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10.jpeg" ContentType="image/jpeg"/>
  <Override PartName="/xl/media/image8.jpeg" ContentType="image/jpeg"/>
  <Override PartName="/xl/media/image5.png" ContentType="image/png"/>
  <Override PartName="/xl/media/image12.jpeg" ContentType="image/jpeg"/>
  <Override PartName="/xl/media/image19.wmf" ContentType="image/x-wmf"/>
  <Override PartName="/xl/media/image18.jpeg" ContentType="image/jpeg"/>
  <Override PartName="/xl/media/image17.jpeg" ContentType="image/jpeg"/>
  <Override PartName="/xl/media/image16.jpeg" ContentType="image/jpeg"/>
  <Override PartName="/xl/media/image7.png" ContentType="image/png"/>
  <Override PartName="/xl/media/image15.wmf" ContentType="image/x-wmf"/>
  <Override PartName="/xl/media/image14.wmf" ContentType="image/x-wmf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6.jpeg" ContentType="image/jpeg"/>
  <Override PartName="/xl/media/image9.jpeg" ContentType="image/jpeg"/>
  <Override PartName="/xl/media/image1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Q04-stavební část" sheetId="2" state="visible" r:id="rId3"/>
    <sheet name="EL-Parametry" sheetId="3" state="visible" r:id="rId4"/>
    <sheet name="EL-Rekapitulace" sheetId="4" state="visible" r:id="rId5"/>
    <sheet name="EL-Rozpočet" sheetId="5" state="visible" r:id="rId6"/>
    <sheet name="Kniha výrobků" sheetId="6" state="visible" r:id="rId7"/>
  </sheets>
  <definedNames>
    <definedName function="false" hidden="false" localSheetId="2" name="_xlnm.Print_Area" vbProcedure="false">'EL-Parametry'!$A$1:$B$35</definedName>
    <definedName function="false" hidden="false" localSheetId="3" name="_xlnm.Print_Area" vbProcedure="false">'EL-Rekapitulace'!$A$1:$C$31</definedName>
    <definedName function="false" hidden="false" localSheetId="4" name="_xlnm.Print_Area" vbProcedure="false">'EL-Rozpočet'!$A$1:$I$208</definedName>
    <definedName function="false" hidden="false" localSheetId="4" name="_xlnm.Print_Titles" vbProcedure="false">'EL-Rozpočet'!$1:$1</definedName>
    <definedName function="false" hidden="false" localSheetId="1" name="_xlnm.Print_Area" vbProcedure="false">'Q04-stavební část'!$B$3:$L$165</definedName>
    <definedName function="false" hidden="false" localSheetId="1" name="_xlnm.Print_Titles" vbProcedure="false">'Q04-stavební část'!$66:$66</definedName>
    <definedName function="false" hidden="true" localSheetId="1" name="_xlnm._FilterDatabase" vbProcedure="false">'Q04-stavební část'!$C$66:$K$158</definedName>
    <definedName function="false" hidden="false" localSheetId="0" name="_xlnm.Print_Area" vbProcedure="false">'Rekapitulace stavby'!$B$3:$AR$22</definedName>
    <definedName function="false" hidden="false" localSheetId="0" name="_xlnm.Print_Titles" vbProcedure="false">'Rekapitulace stavby'!$17:$17</definedName>
    <definedName function="false" hidden="false" localSheetId="5" name="_Hlk27227563" vbProcedure="false">'Kniha výrobků'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0" uniqueCount="923">
  <si>
    <t xml:space="preserve">Export Komplet</t>
  </si>
  <si>
    <t xml:space="preserve">2.0</t>
  </si>
  <si>
    <t xml:space="preserve">False</t>
  </si>
  <si>
    <t xml:space="preserve">{9ef40231-05bc-403e-8c6f-6169e9ca9d5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ROZPOČE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Mendelova univerzita v Brně, elektroinstalační práce v budově Q
1.1.1.4.24 Vybudování laboratoře multimediální komerční komunikace N1053 / Q04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 - všechny položky jsou investice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práce</t>
  </si>
  <si>
    <t xml:space="preserve">1</t>
  </si>
  <si>
    <t xml:space="preserve">{ab38f1b9-c432-4e23-ad88-53a4ce208469}</t>
  </si>
  <si>
    <t xml:space="preserve">2</t>
  </si>
  <si>
    <t xml:space="preserve">Elektroinstalace</t>
  </si>
  <si>
    <t xml:space="preserve">POKYNY K VYPLNĚNÍ FORMULÁŘŮ (ZÁLOŽEK SOUBORU)</t>
  </si>
  <si>
    <t xml:space="preserve">VYPLŇUJÍ SE ORANŽOVĚ PODBARVENÉ BUŇKY TÉTO BARVY v záložkách: 
Q04-Stavební část, 
EL-parametry, 
EL-rozpočet a 
Kniha výrobků</t>
  </si>
  <si>
    <t xml:space="preserve">KRYCÍ LIST SOUPISU PRACÍ</t>
  </si>
  <si>
    <t xml:space="preserve">VYPLŇUJÍ SE ORANŽOVĚ PODBARVENÉ BUŇKY</t>
  </si>
  <si>
    <t xml:space="preserve">Objekt:</t>
  </si>
  <si>
    <t xml:space="preserve">04 - Místnost Q04 - stavební práce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m2</t>
  </si>
  <si>
    <t xml:space="preserve">CS ÚRS 2019 02</t>
  </si>
  <si>
    <t xml:space="preserve">4</t>
  </si>
  <si>
    <t xml:space="preserve">-320746396</t>
  </si>
  <si>
    <t xml:space="preserve">VV</t>
  </si>
  <si>
    <t xml:space="preserve">"oprava stávajících omítek" (11,5+11,2*2+0,45*4)*3,73</t>
  </si>
  <si>
    <t xml:space="preserve">True</t>
  </si>
  <si>
    <t xml:space="preserve">619325131</t>
  </si>
  <si>
    <t xml:space="preserve">Vytažení fabionů, hran a koutů při opravách vápenocementových omítek (s dodáním hmot) jakékoliv délky</t>
  </si>
  <si>
    <t xml:space="preserve">m</t>
  </si>
  <si>
    <t xml:space="preserve">-1741875729</t>
  </si>
  <si>
    <t xml:space="preserve">"styk podlaha-stěna" 11,5+11,2*2+0,45*4</t>
  </si>
  <si>
    <t xml:space="preserve">3</t>
  </si>
  <si>
    <t xml:space="preserve">631312141</t>
  </si>
  <si>
    <t xml:space="preserve">Doplnění dosavadních mazanin prostým betonem  s dodáním hmot, bez potěru, plochy jednotlivě rýh v dosavadních mazaninách</t>
  </si>
  <si>
    <t xml:space="preserve">m3</t>
  </si>
  <si>
    <t xml:space="preserve">440616322</t>
  </si>
  <si>
    <t xml:space="preserve">"po vybouraných krabicích el." 0,4*0,4*0,1*12</t>
  </si>
  <si>
    <t xml:space="preserve">"po drážkách el." 25*0,25*0,06+3*0,3*0,06</t>
  </si>
  <si>
    <t xml:space="preserve">Součet</t>
  </si>
  <si>
    <t xml:space="preserve">9</t>
  </si>
  <si>
    <t xml:space="preserve">Ostatní konstrukce a práce, bourání</t>
  </si>
  <si>
    <t xml:space="preserve">95000-001</t>
  </si>
  <si>
    <t xml:space="preserve">Zakrytí a ochrana stávajících konstrukcí</t>
  </si>
  <si>
    <t xml:space="preserve">-491579465</t>
  </si>
  <si>
    <t xml:space="preserve">5</t>
  </si>
  <si>
    <t xml:space="preserve">952901111</t>
  </si>
  <si>
    <t xml:space="preserve">Vyčištění budov nebo objektů průběžně a před předáním do užívání budov bytové nebo občanské výstavby, světlé výšky podlaží do 4 m</t>
  </si>
  <si>
    <t xml:space="preserve">2056546712</t>
  </si>
  <si>
    <t xml:space="preserve">"úklid suchý+mokrý proces vč. prosklené stěny, dvou dveří a světlíku"</t>
  </si>
  <si>
    <t xml:space="preserve">124,9+2,6*11,65+1,6*4</t>
  </si>
  <si>
    <t xml:space="preserve">"závěrečný úklid suchý+mokrý proces" </t>
  </si>
  <si>
    <t xml:space="preserve">965046111</t>
  </si>
  <si>
    <t xml:space="preserve">Broušení stávajících betonových podlah úběr do 3 mm</t>
  </si>
  <si>
    <t xml:space="preserve">136470927</t>
  </si>
  <si>
    <t xml:space="preserve">"pod marmoleum" 124,9</t>
  </si>
  <si>
    <t xml:space="preserve">7</t>
  </si>
  <si>
    <t xml:space="preserve">96800-001</t>
  </si>
  <si>
    <t xml:space="preserve">Demontáž věšákové stěny, uložení ve skladu, úprava dle potřeby a zpětná montáž</t>
  </si>
  <si>
    <t xml:space="preserve">kus</t>
  </si>
  <si>
    <t xml:space="preserve">2020631179</t>
  </si>
  <si>
    <t xml:space="preserve">8</t>
  </si>
  <si>
    <t xml:space="preserve">96800-002</t>
  </si>
  <si>
    <t xml:space="preserve">Demontáž žaluzií vč. vodících lišt , vč. naložení, odvozu na skládku a poplatku za skládku</t>
  </si>
  <si>
    <t xml:space="preserve">-580862625</t>
  </si>
  <si>
    <t xml:space="preserve">11,5*3,1</t>
  </si>
  <si>
    <t xml:space="preserve">96800-003</t>
  </si>
  <si>
    <t xml:space="preserve">Vysekání stávajících el.krabic 400/400/100mm , vč. naložení, odvozu na skládku a poplatku za skládku</t>
  </si>
  <si>
    <t xml:space="preserve">625476944</t>
  </si>
  <si>
    <t xml:space="preserve">10</t>
  </si>
  <si>
    <t xml:space="preserve">973042341</t>
  </si>
  <si>
    <t xml:space="preserve">Vysekání výklenků nebo kapes ve zdivu betonovém  kapes, plochy do 0,16 m2, hl. do 150 mm</t>
  </si>
  <si>
    <t xml:space="preserve">894530888</t>
  </si>
  <si>
    <t xml:space="preserve">"krabice el. do podlahy" 12</t>
  </si>
  <si>
    <t xml:space="preserve">11</t>
  </si>
  <si>
    <t xml:space="preserve">974042547</t>
  </si>
  <si>
    <t xml:space="preserve">Vysekání rýh v betonové nebo jiné monolitické dlažbě s betonovým podkladem  do hl.70 mm a šířky do 300 mm</t>
  </si>
  <si>
    <t xml:space="preserve">-1552088392</t>
  </si>
  <si>
    <t xml:space="preserve">"pro rozvody el." 25+5</t>
  </si>
  <si>
    <t xml:space="preserve">12</t>
  </si>
  <si>
    <t xml:space="preserve">977311111</t>
  </si>
  <si>
    <t xml:space="preserve">Řezání stávajících betonových mazanin bez vyztužení hloubky do 50 mm</t>
  </si>
  <si>
    <t xml:space="preserve">1587707603</t>
  </si>
  <si>
    <t xml:space="preserve">"pro drážky el." 25*2+5*2</t>
  </si>
  <si>
    <t xml:space="preserve">13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012518290</t>
  </si>
  <si>
    <t xml:space="preserve">"vyklizení vybavení učebny - stoly, židle, nástěnky, keramické tabule apod., uložení v garážích (2.PP) - přes 2 podlaží"</t>
  </si>
  <si>
    <t xml:space="preserve">997</t>
  </si>
  <si>
    <t xml:space="preserve">Přesun sutě</t>
  </si>
  <si>
    <t xml:space="preserve">14</t>
  </si>
  <si>
    <t xml:space="preserve">997013213</t>
  </si>
  <si>
    <t xml:space="preserve">Vnitrostaveništní doprava suti a vybouraných hmot  vodorovně do 50 m svisle ručně pro budovy a haly výšky přes 9 do 12 m</t>
  </si>
  <si>
    <t xml:space="preserve">t</t>
  </si>
  <si>
    <t xml:space="preserve">1279803600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804715000</t>
  </si>
  <si>
    <t xml:space="preserve">2,393*4 'Přepočtené koeficientem množství</t>
  </si>
  <si>
    <t xml:space="preserve">16</t>
  </si>
  <si>
    <t xml:space="preserve">997013501</t>
  </si>
  <si>
    <t xml:space="preserve">Odvoz suti a vybouraných hmot na skládku nebo meziskládku  se složením, na vzdálenost do 1 km</t>
  </si>
  <si>
    <t xml:space="preserve">666325589</t>
  </si>
  <si>
    <t xml:space="preserve">17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360475855</t>
  </si>
  <si>
    <t xml:space="preserve">2,393*14 'Přepočtené koeficientem množství</t>
  </si>
  <si>
    <t xml:space="preserve">18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808706938</t>
  </si>
  <si>
    <t xml:space="preserve">998</t>
  </si>
  <si>
    <t xml:space="preserve">Přesun hmot</t>
  </si>
  <si>
    <t xml:space="preserve">19</t>
  </si>
  <si>
    <t xml:space="preserve">998018002</t>
  </si>
  <si>
    <t xml:space="preserve">Přesun hmot pro budovy občanské výstavby, bydlení, výrobu a služby  ruční - bez užití mechanizace vodorovná dopravní vzdálenost do 100 m pro budovy s jakoukoliv nosnou konstrukcí výšky přes 6 do 12 m</t>
  </si>
  <si>
    <t xml:space="preserve">-1575748735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20</t>
  </si>
  <si>
    <t xml:space="preserve">763121438</t>
  </si>
  <si>
    <t xml:space="preserve">Stěna předsazená ze sádrokartonových desek s nosnou konstrukcí z ocelových profilů CW, UW jednoduše opláštěná deskou standardní A tl. 15 mm, bez TI, EI 15 stěna tl. 115 mm, profil 100</t>
  </si>
  <si>
    <t xml:space="preserve">-1359910222</t>
  </si>
  <si>
    <t xml:space="preserve">4,5*3,1</t>
  </si>
  <si>
    <t xml:space="preserve">763131311</t>
  </si>
  <si>
    <t xml:space="preserve">Podhled ze sádrokartonových desek  dřevěná spodní konstrukce dvouvrstvá z latí 50 x 30 mm jednoduše opláštěná deskou standardní A, tl. 12,5 mm, bez TI</t>
  </si>
  <si>
    <t xml:space="preserve">-183407553</t>
  </si>
  <si>
    <t xml:space="preserve">10,8*11,6-4*1,2</t>
  </si>
  <si>
    <t xml:space="preserve">22</t>
  </si>
  <si>
    <t xml:space="preserve">763131811</t>
  </si>
  <si>
    <t xml:space="preserve">Demontáž podhledu nebo samostatného požárního předělu ze sádrokartonových desek  s nosnou konstrukcí dvouvrstvou dřevěnou, opláštění jednoduché, ponechat konstrukci</t>
  </si>
  <si>
    <t xml:space="preserve">148823038</t>
  </si>
  <si>
    <t xml:space="preserve">23</t>
  </si>
  <si>
    <t xml:space="preserve">763164511</t>
  </si>
  <si>
    <t xml:space="preserve">Obklad ze sádrokartonových desek konstrukcí kovových včetně ochranných úhelníků ve tvaru L rozvinuté šíře do 0,4 m, opláštěný deskou standardní A, tl. 12,5 mm</t>
  </si>
  <si>
    <t xml:space="preserve">862038777</t>
  </si>
  <si>
    <t xml:space="preserve">"opláštění vodící lišty" 10,355*2</t>
  </si>
  <si>
    <t xml:space="preserve">24</t>
  </si>
  <si>
    <t xml:space="preserve">998763302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6 do 12 m</t>
  </si>
  <si>
    <t xml:space="preserve">1391240280</t>
  </si>
  <si>
    <t xml:space="preserve">25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657746516</t>
  </si>
  <si>
    <t xml:space="preserve">776</t>
  </si>
  <si>
    <t xml:space="preserve">Podlahy povlakové</t>
  </si>
  <si>
    <t xml:space="preserve">26</t>
  </si>
  <si>
    <t xml:space="preserve">776111311</t>
  </si>
  <si>
    <t xml:space="preserve">Příprava podkladu vysátí podlah</t>
  </si>
  <si>
    <t xml:space="preserve">655611289</t>
  </si>
  <si>
    <t xml:space="preserve">"podlaha" 124,9</t>
  </si>
  <si>
    <t xml:space="preserve">27</t>
  </si>
  <si>
    <t xml:space="preserve">776121321</t>
  </si>
  <si>
    <t xml:space="preserve">Příprava podkladu penetrace neředěná podlah</t>
  </si>
  <si>
    <t xml:space="preserve">-1385296944</t>
  </si>
  <si>
    <t xml:space="preserve">28</t>
  </si>
  <si>
    <t xml:space="preserve">776141121</t>
  </si>
  <si>
    <t xml:space="preserve">Příprava podkladu vyrovnání samonivelační stěrkou podlah min.pevnosti 30 MPa, tloušťky do 3 mm</t>
  </si>
  <si>
    <t xml:space="preserve">-35377797</t>
  </si>
  <si>
    <t xml:space="preserve">29</t>
  </si>
  <si>
    <t xml:space="preserve">776201811</t>
  </si>
  <si>
    <t xml:space="preserve">Demontáž povlakových podlahovin lepených ručně bez podložky</t>
  </si>
  <si>
    <t xml:space="preserve">-179614744</t>
  </si>
  <si>
    <t xml:space="preserve">"podlaha" 125,5</t>
  </si>
  <si>
    <t xml:space="preserve">"sokl" (11,5+11,2*2+0,45*4)*0,15</t>
  </si>
  <si>
    <t xml:space="preserve">30</t>
  </si>
  <si>
    <t xml:space="preserve">776251111</t>
  </si>
  <si>
    <t xml:space="preserve">Montáž podlahovin z přírodního linolea (marmolea) lepením standardním lepidlem z pásů standardních</t>
  </si>
  <si>
    <t xml:space="preserve">-381196322</t>
  </si>
  <si>
    <t xml:space="preserve">31</t>
  </si>
  <si>
    <t xml:space="preserve">M</t>
  </si>
  <si>
    <t xml:space="preserve">28411069</t>
  </si>
  <si>
    <t xml:space="preserve">linoleum přírodní ze 100% dřevité moučky tl 2,5mm, zátěž 34/43, R9, hořlavost Cfl S1, vzorkování</t>
  </si>
  <si>
    <t xml:space="preserve">32</t>
  </si>
  <si>
    <t xml:space="preserve">1732037313</t>
  </si>
  <si>
    <t xml:space="preserve">130,255*1,1</t>
  </si>
  <si>
    <t xml:space="preserve">998776102</t>
  </si>
  <si>
    <t xml:space="preserve">Přesun hmot pro podlahy povlakové  stanovený z hmotnosti přesunovaného materiálu vodorovná dopravní vzdálenost do 50 m v objektech výšky přes 6 do 12 m</t>
  </si>
  <si>
    <t xml:space="preserve">-1962366398</t>
  </si>
  <si>
    <t xml:space="preserve">33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476384100</t>
  </si>
  <si>
    <t xml:space="preserve">783</t>
  </si>
  <si>
    <t xml:space="preserve">Dokončovací práce - nátěry</t>
  </si>
  <si>
    <t xml:space="preserve">34</t>
  </si>
  <si>
    <t xml:space="preserve">78300-001</t>
  </si>
  <si>
    <t xml:space="preserve">Nátěr stěny pro projekci a popis - smart wall (chytrá zeď)</t>
  </si>
  <si>
    <t xml:space="preserve">-1063092473</t>
  </si>
  <si>
    <t xml:space="preserve">784</t>
  </si>
  <si>
    <t xml:space="preserve">Dokončovací práce - malby a tapety</t>
  </si>
  <si>
    <t xml:space="preserve">35</t>
  </si>
  <si>
    <t xml:space="preserve">784121001</t>
  </si>
  <si>
    <t xml:space="preserve">Oškrabání malby v místnostech výšky do 3,80 m</t>
  </si>
  <si>
    <t xml:space="preserve">-2010984124</t>
  </si>
  <si>
    <t xml:space="preserve">(11,5+11,2*2+0,45*4)*3,73</t>
  </si>
  <si>
    <t xml:space="preserve">36</t>
  </si>
  <si>
    <t xml:space="preserve">784181121</t>
  </si>
  <si>
    <t xml:space="preserve">Penetrace podkladu jednonásobná hloubková v místnostech výšky do 3,80 m</t>
  </si>
  <si>
    <t xml:space="preserve">-1123001027</t>
  </si>
  <si>
    <t xml:space="preserve">"stávající omítky" (11,5+11,2*2+0,45*4)*3,73-13,95</t>
  </si>
  <si>
    <t xml:space="preserve">"SDK" 13,95+20,71*(0,2+0,15)+0,15*3,1*2</t>
  </si>
  <si>
    <t xml:space="preserve">"SDK strop a světlík" 120,48+15,6</t>
  </si>
  <si>
    <t xml:space="preserve">37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497870257</t>
  </si>
  <si>
    <t xml:space="preserve">786</t>
  </si>
  <si>
    <t xml:space="preserve">Dokončovací práce - čalounické úpravy</t>
  </si>
  <si>
    <t xml:space="preserve">38</t>
  </si>
  <si>
    <t xml:space="preserve">78600-001</t>
  </si>
  <si>
    <t xml:space="preserve">01  M+D zastínění světlíku 4000x1200mm černou vodorovnou roletou, vč. el. ovládání, doplňků, kompletní provedení dle PD</t>
  </si>
  <si>
    <t xml:space="preserve">-1433598509</t>
  </si>
  <si>
    <t xml:space="preserve">39</t>
  </si>
  <si>
    <t xml:space="preserve">78600-002</t>
  </si>
  <si>
    <t xml:space="preserve">02  M+D těžký závěs h=3100mm, rozvinutá délka 21,61m, vč. el. ovládání, rozevírání do stran, doplňků, kompletní provedení dle PD</t>
  </si>
  <si>
    <t xml:space="preserve">1797875213</t>
  </si>
  <si>
    <t xml:space="preserve">40</t>
  </si>
  <si>
    <t xml:space="preserve">78600-003</t>
  </si>
  <si>
    <t xml:space="preserve">03  M+D černé vertikální žaluzie h=3100mm, pro stěnu délky 11,5m, látkové lamely š.12,7cm, 100% PES, nehořlavé, do vlhka, vč. ovládání řetízkem a šňůrou, vč. kotvení, doplňků, kompletní provedení dle PD</t>
  </si>
  <si>
    <t xml:space="preserve">-1068702665</t>
  </si>
  <si>
    <t xml:space="preserve">41</t>
  </si>
  <si>
    <t xml:space="preserve">78600-004</t>
  </si>
  <si>
    <t xml:space="preserve">04  M+D černá roleta 800/2000+1100mm, mechanicky ovládané, vč. kotvení, doplňků, kompletní provedení dle PD</t>
  </si>
  <si>
    <t xml:space="preserve">1746937179</t>
  </si>
  <si>
    <t xml:space="preserve">VRN</t>
  </si>
  <si>
    <t xml:space="preserve">Vedlejší rozpočtové náklady</t>
  </si>
  <si>
    <t xml:space="preserve">42</t>
  </si>
  <si>
    <t xml:space="preserve">901</t>
  </si>
  <si>
    <t xml:space="preserve">Zařízení staveniště</t>
  </si>
  <si>
    <t xml:space="preserve">1608975503</t>
  </si>
  <si>
    <t xml:space="preserve">902</t>
  </si>
  <si>
    <t xml:space="preserve">Koordinační činnost dodavatele stavy</t>
  </si>
  <si>
    <t xml:space="preserve">903</t>
  </si>
  <si>
    <t xml:space="preserve">Kontrola stavu stavby před předáním staveniště navazující profesi, zápis do SD</t>
  </si>
  <si>
    <t xml:space="preserve">904</t>
  </si>
  <si>
    <t xml:space="preserve">Projekt skutečného provedení stavby</t>
  </si>
  <si>
    <t xml:space="preserve">hod.</t>
  </si>
  <si>
    <t xml:space="preserve">3x paré v papírové podobě, 2x digitální - formát AutoCAD-dwg na CD</t>
  </si>
  <si>
    <t xml:space="preserve">Stavební část - 26 hod.</t>
  </si>
  <si>
    <t xml:space="preserve">Elektroinstalace - 38 hod.</t>
  </si>
  <si>
    <t xml:space="preserve">Název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ELEKTROINSTALAČNÍ PRÁCE V BUDOVĚ Q
V Q04, Q33, Q13 A P1048</t>
  </si>
  <si>
    <t xml:space="preserve">Projekt</t>
  </si>
  <si>
    <t xml:space="preserve">1.1.1.4.24 Vybudování laboratoře multimediální
komerční komunikace N1053 / Q04</t>
  </si>
  <si>
    <t xml:space="preserve">Investor</t>
  </si>
  <si>
    <t xml:space="preserve">Mendelova univerzita v Brně, Zemědělská 1</t>
  </si>
  <si>
    <t xml:space="preserve">Z. č.</t>
  </si>
  <si>
    <t xml:space="preserve">15/19</t>
  </si>
  <si>
    <t xml:space="preserve">A. č.</t>
  </si>
  <si>
    <t xml:space="preserve">E370/15/19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Přesun dodávek  (1) %</t>
  </si>
  <si>
    <t xml:space="preserve">PPV  (1 nebo 6) %</t>
  </si>
  <si>
    <t xml:space="preserve">PPV zemních prací, nátěrů  (1) %</t>
  </si>
  <si>
    <t xml:space="preserve">Dokumentace skut.prov.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 (koeficient)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odružného mat. % 1</t>
  </si>
  <si>
    <t xml:space="preserve">Procento  podružného mat. % 2</t>
  </si>
  <si>
    <t xml:space="preserve">Procento  podružného mat. % 3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dnická výpomoc</t>
  </si>
  <si>
    <t xml:space="preserve">PPV 1,00% z nátěrů a zednické výpomoci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a ostatní náklady (VRN)</t>
  </si>
  <si>
    <t xml:space="preserve">Dokumentace skut.prov. 0,00% z mezisoučtu 2</t>
  </si>
  <si>
    <t xml:space="preserve">GZS 0,00% z pravé strany mezisoučtu 2</t>
  </si>
  <si>
    <t xml:space="preserve">Provozní vlivy 0,00% z pravé strany mezisoučtu 2</t>
  </si>
  <si>
    <t xml:space="preserve">Vedlejší a ostatní náklady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5) V případech, kdy jsou uvedeny typy konkrétních výrobků, je  to v souladu se Standardy Mendelu. Jde o prvky datového rozvaděče Cisco, které doplňují stávající instalaci, u které je požadováno dodání výrobků stejného výrobce školního systému Mendelu. Ve druhém případě jde o design zásuvek a ovladačů, které rozšiřují a doplňují stávající instalaci v učebně.</t>
  </si>
  <si>
    <t xml:space="preserve">DATOVÝ ROZVADĚČE DR-1Z, DOPLNĚNÍ</t>
  </si>
  <si>
    <t xml:space="preserve">Switch 10/100/1000 48port, Cisco WS-C2960X-48TD-L</t>
  </si>
  <si>
    <t xml:space="preserve">ks</t>
  </si>
  <si>
    <t xml:space="preserve">Patch panel 48 portů FTP 2U, CAT6A s vyvaz. lištou a keystone, Cisco</t>
  </si>
  <si>
    <t xml:space="preserve">SFP modul MM 1G, Cisco, originál (GLC-SX-MMD, 1000BASE-SX SFP)</t>
  </si>
  <si>
    <t xml:space="preserve">Práce v datovém rozvaděči (zapojení, zřízení vývodů z racku)</t>
  </si>
  <si>
    <t xml:space="preserve">SVÍTIDLA  A PRVKY ŘÍZENÍ OSVĚTLENÍ</t>
  </si>
  <si>
    <t xml:space="preserve">KOMPONENTY JSOU SPECIFIKOVÁNY V KNIZE VÝROBKŮ</t>
  </si>
  <si>
    <t xml:space="preserve">Svítidlo LED 35W, předřadník ř.systému, 4000°K, 4000 lm, 1,5m - ozn.A</t>
  </si>
  <si>
    <t xml:space="preserve">Svítidlo LED 34 W, předřadník ř.systému, 3000°K, 3400 lm - ozn.B</t>
  </si>
  <si>
    <t xml:space="preserve">Modul pro systém řízení osvětlení - širokopásmový vysílač</t>
  </si>
  <si>
    <t xml:space="preserve">Vysílací modul pro systém řízení osvětlení pro ovladače, dvoukanál</t>
  </si>
  <si>
    <t xml:space="preserve">Centrální řídící jednotka WIFI s rádiovým ovl., GSM brána vč. software</t>
  </si>
  <si>
    <t xml:space="preserve">Oživení a nastavení řídícího systému osvětlení s rádiovým řízením</t>
  </si>
  <si>
    <t xml:space="preserve">Trvalé LED svítidlo pro zavěšení na stropní systém, viz Kniha výrobků</t>
  </si>
  <si>
    <t xml:space="preserve">Studiový blesk pro zavěšení na stropní systém, viz Kniha výrobků</t>
  </si>
  <si>
    <t xml:space="preserve">STROPNÍ SYSTÉM PRO UCHYCENÍ STUDIOVÝCH SVĚTEL</t>
  </si>
  <si>
    <t xml:space="preserve">s pantofrafy pro 4 studiové blesky nebo trvalých světel, viz Kniha výrobků</t>
  </si>
  <si>
    <t xml:space="preserve">NEKONEČNÉ POZADÍ</t>
  </si>
  <si>
    <t xml:space="preserve">Instalace držáků a ovlád. systému, kompletace, složení viz Kniha výrobků</t>
  </si>
  <si>
    <t xml:space="preserve">DOPLNĚNÍ STÁVAJÍCÍCH ROZVODNIC RS13.6 A RS13.7</t>
  </si>
  <si>
    <t xml:space="preserve">jistič 1f, 16/B/1, 10kA,, řadová svorka</t>
  </si>
  <si>
    <t xml:space="preserve">jistič 1f, 16/C/1, 10kA,, řadová svorka</t>
  </si>
  <si>
    <t xml:space="preserve">Proudový chránič s nadproudovou ochr. 16A/C/30mA, 10kA, sv., vývodka</t>
  </si>
  <si>
    <t xml:space="preserve">jistič 1f, 13/C/1, 10kA,, řadová svorka</t>
  </si>
  <si>
    <t xml:space="preserve">Montáž do rozvodnice centrální řídící jednotky osvětlení, propojení</t>
  </si>
  <si>
    <t xml:space="preserve">PLASTOVÁ ROZVODNICE ZAPUŠTĚNÁ DO SDK</t>
  </si>
  <si>
    <t xml:space="preserve">12 modulů, šedé matné dveře</t>
  </si>
  <si>
    <t xml:space="preserve">DĚLENÁ KABELOVÁ PRŮCHODKA, ŠEDÁ, IP54, D100mm</t>
  </si>
  <si>
    <t xml:space="preserve">pro 6 malých vložek, zavádění konfekcionovaných kabelů, výřez 80mm</t>
  </si>
  <si>
    <t xml:space="preserve">malá záslepka pro dělenou průchodku, šedá</t>
  </si>
  <si>
    <t xml:space="preserve">průchodková vložka 9-10mm, malá, šedá</t>
  </si>
  <si>
    <t xml:space="preserve">TRUBKA OHEBNÁ 750 N, VNITŘNÍ POVRCH TURBO</t>
  </si>
  <si>
    <t xml:space="preserve">D 20 (∅20) PVC-U, šedá</t>
  </si>
  <si>
    <t xml:space="preserve">D 25 (∅25) PVC-U, šedá</t>
  </si>
  <si>
    <t xml:space="preserve">D 32 (∅32) PVC-U, šedá</t>
  </si>
  <si>
    <t xml:space="preserve">D 40 (∅40) PVC-U, šedá, zavěšení</t>
  </si>
  <si>
    <t xml:space="preserve">D 50 (∅50), di 41,2, PVC-U, šedá, zavěšení</t>
  </si>
  <si>
    <t xml:space="preserve">INSTALAČNÍ KRABICE</t>
  </si>
  <si>
    <t xml:space="preserve">Přístrojová D68 - do SDK univ. vstupní otvory pružný mat., možnost spojení</t>
  </si>
  <si>
    <t xml:space="preserve">Přístrojová D68 - pod omítku univerzální, možnost spojení</t>
  </si>
  <si>
    <t xml:space="preserve">Protahovací D68 - do SDK univ. vstupní otvory pružný mat., víčko</t>
  </si>
  <si>
    <t xml:space="preserve">Odbočná D68 - do SDK univ. vstupní otvory pružný mat., svorkovnice, víčko</t>
  </si>
  <si>
    <t xml:space="preserve">Odbočná D68 - pod omítku, svorkovnice, víčko</t>
  </si>
  <si>
    <t xml:space="preserve">Odbočná D97 - pod omítku s víčkem</t>
  </si>
  <si>
    <t xml:space="preserve">Odbočná 125 - do SDK s víčkem</t>
  </si>
  <si>
    <t xml:space="preserve">Odbočná s víčkem 250 do SDK</t>
  </si>
  <si>
    <t xml:space="preserve">Odbočná s víčkem 250 pod omítku</t>
  </si>
  <si>
    <t xml:space="preserve">Odbočná se svorkovnicí, IP 54, pryž průchodky</t>
  </si>
  <si>
    <t xml:space="preserve">KABEL SILOVÝ,IZOLACE PVC</t>
  </si>
  <si>
    <t xml:space="preserve">CYKY-O 3x1.5, pevně</t>
  </si>
  <si>
    <t xml:space="preserve">CYKY-J 3x1.5, pevně</t>
  </si>
  <si>
    <t xml:space="preserve">CYKY-J 3x2.5 , pevně</t>
  </si>
  <si>
    <t xml:space="preserve">VODIČ JEDNOŽILOVÝ, IZOLACE PVC POSPOJ.</t>
  </si>
  <si>
    <t xml:space="preserve">H07V-U 4 mm2, zž, pevně</t>
  </si>
  <si>
    <t xml:space="preserve">43</t>
  </si>
  <si>
    <t xml:space="preserve">H07V-U 6 mm2, zž, pevně</t>
  </si>
  <si>
    <t xml:space="preserve">UKONČENÍ KABELŮ DO</t>
  </si>
  <si>
    <t xml:space="preserve">44</t>
  </si>
  <si>
    <t xml:space="preserve"> 4x10  mm2</t>
  </si>
  <si>
    <t xml:space="preserve">UKONČENÍ VODIČŮ NA SVORKOVNICI</t>
  </si>
  <si>
    <t xml:space="preserve">45</t>
  </si>
  <si>
    <t xml:space="preserve"> Do  6 mm2</t>
  </si>
  <si>
    <t xml:space="preserve">ZÁSUVKA NN, SHODNÝ DESIGN SE STÁV. ABB, ELEMENT</t>
  </si>
  <si>
    <t xml:space="preserve">46</t>
  </si>
  <si>
    <t xml:space="preserve">Dvojnás., natoč. dut., 2x(2P+PE), přep.ochrana 3.st., akust.signalizace</t>
  </si>
  <si>
    <t xml:space="preserve">47</t>
  </si>
  <si>
    <t xml:space="preserve">Dvojnásobná, natoč. dutinky s ochr. kolíky, 2x(2P+PE)</t>
  </si>
  <si>
    <t xml:space="preserve">OVLADAČE ELEMENT, BÍLÁ/LEDOVÁ ŠEDÁ (STÁVAJÍCÍ DESIGN)</t>
  </si>
  <si>
    <t xml:space="preserve">48</t>
  </si>
  <si>
    <t xml:space="preserve">Přístroj ovládače zapínacího dvojitého; řazení 1/0+1/0</t>
  </si>
  <si>
    <t xml:space="preserve">49</t>
  </si>
  <si>
    <t xml:space="preserve">Přístroj spínače žaluziového kolébkového; řazení 1+1 s blokováním</t>
  </si>
  <si>
    <t xml:space="preserve">50</t>
  </si>
  <si>
    <t xml:space="preserve">Kryt spínače kolébkového, dělený; d. Element; b. bílá / ledová šedá</t>
  </si>
  <si>
    <t xml:space="preserve">51</t>
  </si>
  <si>
    <t xml:space="preserve">Kryt spínače žaluziového kolébkového, dělený, s potiskem; d. Element</t>
  </si>
  <si>
    <t xml:space="preserve">52</t>
  </si>
  <si>
    <t xml:space="preserve">Rámeček 1nás. vodorovný; b. bílá/ledová šedá</t>
  </si>
  <si>
    <t xml:space="preserve">53</t>
  </si>
  <si>
    <t xml:space="preserve">Rámeček 2nás. vodorovný; b. bílá/ledová šedá</t>
  </si>
  <si>
    <t xml:space="preserve">54</t>
  </si>
  <si>
    <t xml:space="preserve">Rámeček 3nás. vodorovný; b.bílá/ledová šedá</t>
  </si>
  <si>
    <t xml:space="preserve">ZÁS. SESTAVA PRO STUD. SVĚTLA V PODHLEDU, ELEMENT¨</t>
  </si>
  <si>
    <t xml:space="preserve">55</t>
  </si>
  <si>
    <t xml:space="preserve">Zás.jednonás.,ochr. kolík,clonky, bílá/ledová šedá, 230V, 16A</t>
  </si>
  <si>
    <t xml:space="preserve">56</t>
  </si>
  <si>
    <t xml:space="preserve">57</t>
  </si>
  <si>
    <t xml:space="preserve">ZÁS. SESTAVA PRO DATAPROJ.V PODHLEDU, SHODNÝ DESIGN</t>
  </si>
  <si>
    <t xml:space="preserve">58</t>
  </si>
  <si>
    <t xml:space="preserve">Zás.jednonás.,ochr. kolík,ochr. před přep., akustická sig., 230V, 16A</t>
  </si>
  <si>
    <t xml:space="preserve">59</t>
  </si>
  <si>
    <t xml:space="preserve">Přístroj zásuvky datové, Modular Jack RJ 45-8 Cat.6A</t>
  </si>
  <si>
    <t xml:space="preserve">60</t>
  </si>
  <si>
    <t xml:space="preserve">Maska nosná s 1 otvorem pro zás. Modular-Jack (keystone)</t>
  </si>
  <si>
    <t xml:space="preserve">61</t>
  </si>
  <si>
    <t xml:space="preserve">Kryt zás. komunikační, b.bílá/ledová šedá</t>
  </si>
  <si>
    <t xml:space="preserve">62</t>
  </si>
  <si>
    <t xml:space="preserve">63</t>
  </si>
  <si>
    <t xml:space="preserve">ZÁSUVKA DATOVÁ NÁSTĚNNÁ, SHODNÝ DESIGN, ELEMENT</t>
  </si>
  <si>
    <t xml:space="preserve">64</t>
  </si>
  <si>
    <t xml:space="preserve">Přístroj zásuvky datové, RJ 45-8 Cat. 6A</t>
  </si>
  <si>
    <t xml:space="preserve">65</t>
  </si>
  <si>
    <t xml:space="preserve">Maska nosná s 2 otvory pro 2 zásuvky keystone; b. černá</t>
  </si>
  <si>
    <t xml:space="preserve">66</t>
  </si>
  <si>
    <t xml:space="preserve">67</t>
  </si>
  <si>
    <t xml:space="preserve">Rámeček 1nás. b. bílá/ledová šedá</t>
  </si>
  <si>
    <t xml:space="preserve">DRŽÁK MONITORU DVOURAMENNÝ, viz Kniha výrobků</t>
  </si>
  <si>
    <t xml:space="preserve">68</t>
  </si>
  <si>
    <t xml:space="preserve">Zdvih 33cm, naklopení 75°“70° / ”5°, vodorov. i svislá 360° rotace</t>
  </si>
  <si>
    <t xml:space="preserve">69</t>
  </si>
  <si>
    <t xml:space="preserve">Montážní sada pro uchycení držáku prošroubováním přes desku stolu</t>
  </si>
  <si>
    <t xml:space="preserve">ZÁSUVKOVÉ BLOKY</t>
  </si>
  <si>
    <t xml:space="preserve">70</t>
  </si>
  <si>
    <t xml:space="preserve">Blok se 4 zásuvkami 2P + T, popis viz Kniha výrobků</t>
  </si>
  <si>
    <t xml:space="preserve">71</t>
  </si>
  <si>
    <t xml:space="preserve">Silová flexo šňůra s rovnou zástrčkou, průřez 3x2,5, délka do 2m</t>
  </si>
  <si>
    <t xml:space="preserve">72</t>
  </si>
  <si>
    <t xml:space="preserve">Kompletace, instalace zásuvkové lišty 4x z.</t>
  </si>
  <si>
    <t xml:space="preserve">PODLAHOVÁ KRABICE S REDUKOVANOU HLOUBKOU 50 mm</t>
  </si>
  <si>
    <t xml:space="preserve">73</t>
  </si>
  <si>
    <t xml:space="preserve">Rozměr 283 x 283, 16M, vertikální umístění přístrojů, kompletní pro lino</t>
  </si>
  <si>
    <t xml:space="preserve">74</t>
  </si>
  <si>
    <t xml:space="preserve">Kovová instalační krab. do betonové podlahy pro krab. s reduk. hl. 50mm</t>
  </si>
  <si>
    <t xml:space="preserve">PLASTOVÝ PODLAHOVÝ KANÁL DO BETONOVÉ PODLAHY</t>
  </si>
  <si>
    <t xml:space="preserve">75</t>
  </si>
  <si>
    <t xml:space="preserve">Protahovací kanál 50x38 mm 1 komora</t>
  </si>
  <si>
    <t xml:space="preserve">76</t>
  </si>
  <si>
    <t xml:space="preserve">Protahovací kanál 50x38 mm 4 komora</t>
  </si>
  <si>
    <t xml:space="preserve">77</t>
  </si>
  <si>
    <t xml:space="preserve">Držák protahovacích kanálů š. 200 mm</t>
  </si>
  <si>
    <t xml:space="preserve">78</t>
  </si>
  <si>
    <t xml:space="preserve">Držák protahovacích kanálů š. 250 mm</t>
  </si>
  <si>
    <t xml:space="preserve">79</t>
  </si>
  <si>
    <t xml:space="preserve">Vertikální úhel š. 200x38</t>
  </si>
  <si>
    <t xml:space="preserve">80</t>
  </si>
  <si>
    <t xml:space="preserve">Vertikální úhel š. 250x38</t>
  </si>
  <si>
    <t xml:space="preserve">ZÁSUVKY 45x45, 16A, 230V BÍLÁ DO PODLAHOVÉ KRABICE</t>
  </si>
  <si>
    <t xml:space="preserve">81</t>
  </si>
  <si>
    <t xml:space="preserve">Zásuvka 45x45 s ochranou před přep., akust.signal.poruchy (optická)</t>
  </si>
  <si>
    <t xml:space="preserve">82</t>
  </si>
  <si>
    <t xml:space="preserve">Zás. jednoduchá, 45x45, 16A,</t>
  </si>
  <si>
    <t xml:space="preserve">ZÁSUVKA DATOVÁ KEYSTONE PROFIL 45, KOMPLETNÍ </t>
  </si>
  <si>
    <t xml:space="preserve">83</t>
  </si>
  <si>
    <t xml:space="preserve">Přístroj zásuvky datové s krytem a záclonkou, RJ 45-8, Cat.6A, označení</t>
  </si>
  <si>
    <t xml:space="preserve">AUDIO - VIDEO ZÁSUVKY MODULU 22,5x45 (45x45)</t>
  </si>
  <si>
    <t xml:space="preserve">84</t>
  </si>
  <si>
    <t xml:space="preserve">PŘEDK. ZÁS. HDMI V1.4 1M 4K@60Hz, F/F</t>
  </si>
  <si>
    <t xml:space="preserve">85</t>
  </si>
  <si>
    <t xml:space="preserve">PŘEDK. ZÁS. JACK 3,5 1M stereo, F/F</t>
  </si>
  <si>
    <t xml:space="preserve">86</t>
  </si>
  <si>
    <t xml:space="preserve">PŘEDK. ZÁS. USB 3.0 1M</t>
  </si>
  <si>
    <t xml:space="preserve">KABEL DATOVÝ HDMI High Speed s Ethernetem, 10 let záruka</t>
  </si>
  <si>
    <t xml:space="preserve">87</t>
  </si>
  <si>
    <t xml:space="preserve">zlacené kontakty, 4K@60Hz, 15m se zesilovačem, M/M</t>
  </si>
  <si>
    <t xml:space="preserve">88</t>
  </si>
  <si>
    <t xml:space="preserve">zlacené kontakty, 4K@60Hz, 2m</t>
  </si>
  <si>
    <t xml:space="preserve">KABELÁŽ A PRVKY PRO AV TECHNIKU (dle konektorů AV)</t>
  </si>
  <si>
    <t xml:space="preserve">89</t>
  </si>
  <si>
    <t xml:space="preserve">Kabel USB 3.0, female/male, délka 15m se zesilovačem</t>
  </si>
  <si>
    <t xml:space="preserve">90</t>
  </si>
  <si>
    <t xml:space="preserve">Kabel USB 3.0, A-A délka 2m</t>
  </si>
  <si>
    <t xml:space="preserve">91</t>
  </si>
  <si>
    <t xml:space="preserve">Kabel stereo, jack 3.5mm M/M, délka 15m</t>
  </si>
  <si>
    <t xml:space="preserve">92</t>
  </si>
  <si>
    <t xml:space="preserve">Kabel stereo, jack 3.5mm / cinch, délka 1,0m</t>
  </si>
  <si>
    <t xml:space="preserve">93</t>
  </si>
  <si>
    <t xml:space="preserve">Kabel stereo, jack 3.5mm / cinch, délka 1,5m</t>
  </si>
  <si>
    <t xml:space="preserve">DOPLNĚNÍ DATOVÉHO ROZVADĚČE DR-1J</t>
  </si>
  <si>
    <t xml:space="preserve">94</t>
  </si>
  <si>
    <t xml:space="preserve">Uzemnění stínění kabelu FTP Cat 6A</t>
  </si>
  <si>
    <t xml:space="preserve">95</t>
  </si>
  <si>
    <t xml:space="preserve">Patch kabel, dvojité stínění (PiMF), High-speed Ethernet až 10 Gbit/s</t>
  </si>
  <si>
    <t xml:space="preserve">96</t>
  </si>
  <si>
    <t xml:space="preserve">Cat 6A S/FTP,  RJ45, zlacený, 0.5m, trojvrstvý velmi ohebný PVC / ABS</t>
  </si>
  <si>
    <t xml:space="preserve">97</t>
  </si>
  <si>
    <t xml:space="preserve">Cat 6A S/FTP,  RJ45, zlacený, 1.5m, trojvrstvý velmi ohebný PVC / ABS</t>
  </si>
  <si>
    <t xml:space="preserve">98</t>
  </si>
  <si>
    <t xml:space="preserve">Cat 6A S/FTP,  RJ45, zlacený, 2.5m, trojvrstvý velmi ohebný PVC / ABS</t>
  </si>
  <si>
    <t xml:space="preserve">99</t>
  </si>
  <si>
    <t xml:space="preserve">Cat 6A S/FTP,  RJ45, zlacený, 3m, trojvrstvý velmi ohebný PVC / ABS</t>
  </si>
  <si>
    <t xml:space="preserve">DATOVÁ KABELÁŽ A OSTATNÍ</t>
  </si>
  <si>
    <t xml:space="preserve">100</t>
  </si>
  <si>
    <t xml:space="preserve">Kabel stíněný F/FTP 4p Cat 6A (stínění párů a všech párů), zatažení</t>
  </si>
  <si>
    <t xml:space="preserve">101</t>
  </si>
  <si>
    <t xml:space="preserve">Kabel stíněný FTP -  měření (pár), protokol</t>
  </si>
  <si>
    <t xml:space="preserve">102</t>
  </si>
  <si>
    <t xml:space="preserve">Ukončení párů kabelu F/FTP 4P na patch panelu racku</t>
  </si>
  <si>
    <t xml:space="preserve">103</t>
  </si>
  <si>
    <t xml:space="preserve">Reproduktorový vodič dvoužilový CYH 2x4 CR</t>
  </si>
  <si>
    <t xml:space="preserve">DATOVÝ KONEKTRO S/FTP Cat 6A</t>
  </si>
  <si>
    <t xml:space="preserve">104</t>
  </si>
  <si>
    <t xml:space="preserve">Stíněný konektor s krytkou RJ45</t>
  </si>
  <si>
    <t xml:space="preserve">INSTALACE LAN, ZAPOJENÍ</t>
  </si>
  <si>
    <t xml:space="preserve">105</t>
  </si>
  <si>
    <t xml:space="preserve">Demontáž stávající kabeláže, otevření žlabů, po uložení nové zakrytování</t>
  </si>
  <si>
    <t xml:space="preserve">106</t>
  </si>
  <si>
    <t xml:space="preserve">Vysvazkování kabeláže v trase, nové i původní</t>
  </si>
  <si>
    <t xml:space="preserve">107</t>
  </si>
  <si>
    <t xml:space="preserve">Značení a popis</t>
  </si>
  <si>
    <t xml:space="preserve">108</t>
  </si>
  <si>
    <t xml:space="preserve">Kompletace LAN</t>
  </si>
  <si>
    <t xml:space="preserve">TÁHLA A VÝLOŽNÍKY</t>
  </si>
  <si>
    <t xml:space="preserve">109</t>
  </si>
  <si>
    <t xml:space="preserve">Různé profily, fixace na ocel konstrukci</t>
  </si>
  <si>
    <t xml:space="preserve">kg</t>
  </si>
  <si>
    <t xml:space="preserve">110</t>
  </si>
  <si>
    <t xml:space="preserve">Svářečské práce vč. přípravy</t>
  </si>
  <si>
    <t xml:space="preserve">111</t>
  </si>
  <si>
    <t xml:space="preserve">Materiál pro zhotovení nosné konstrukce strop. syst., různé profily</t>
  </si>
  <si>
    <t xml:space="preserve">112</t>
  </si>
  <si>
    <t xml:space="preserve">Závitová tyč 10mm/1m vč. kov. hmoždinky, zkácení na míru</t>
  </si>
  <si>
    <t xml:space="preserve">OCEL. NOSNÉ KONSTR. PRO PŘÍSTR. A EL. PRVKY</t>
  </si>
  <si>
    <t xml:space="preserve">113</t>
  </si>
  <si>
    <t xml:space="preserve">do 10kg </t>
  </si>
  <si>
    <t xml:space="preserve">114</t>
  </si>
  <si>
    <t xml:space="preserve">do 50kg </t>
  </si>
  <si>
    <t xml:space="preserve">POMOCNÝ A KOTVÍCÍ MATERIÁL</t>
  </si>
  <si>
    <t xml:space="preserve">115</t>
  </si>
  <si>
    <t xml:space="preserve">Hmoždinka 8 vč. vrutu</t>
  </si>
  <si>
    <t xml:space="preserve">116</t>
  </si>
  <si>
    <t xml:space="preserve">Hmoždinka 10 vč. vrutu</t>
  </si>
  <si>
    <t xml:space="preserve">117</t>
  </si>
  <si>
    <t xml:space="preserve">20 STAHOVACÍ PÁSEK plast</t>
  </si>
  <si>
    <t xml:space="preserve">118</t>
  </si>
  <si>
    <t xml:space="preserve">35 STAHOVACÍ PÁSEK plast</t>
  </si>
  <si>
    <t xml:space="preserve">119</t>
  </si>
  <si>
    <t xml:space="preserve">Páska nerezová stahovací do 1m vč. spony</t>
  </si>
  <si>
    <t xml:space="preserve">EKVIPOT. SVORKOVNICE, SVORKY</t>
  </si>
  <si>
    <t xml:space="preserve">120</t>
  </si>
  <si>
    <t xml:space="preserve">Doplňková PE vč. krytu nástěnná</t>
  </si>
  <si>
    <t xml:space="preserve">DEMONTÁŽ AV TECHNIKY, INSTALAČNÍCH PRVKŮ A KABELÁŽE</t>
  </si>
  <si>
    <t xml:space="preserve">121</t>
  </si>
  <si>
    <t xml:space="preserve">Dataprojektor vč. držáku, opětovná montáž držáku na strop</t>
  </si>
  <si>
    <t xml:space="preserve">122</t>
  </si>
  <si>
    <t xml:space="preserve">Svítidla podhledová v SDK, ovladače, ekol. likvidace</t>
  </si>
  <si>
    <t xml:space="preserve">123</t>
  </si>
  <si>
    <t xml:space="preserve">Kabeláž, silno i slabo, úprava původních vývodů, ekol. likvidace</t>
  </si>
  <si>
    <t xml:space="preserve">124</t>
  </si>
  <si>
    <t xml:space="preserve">Odpojení okruhu původního vývodu osvětlení, značení, ekol. likvidace</t>
  </si>
  <si>
    <t xml:space="preserve">PRÁCE MIMO CENÍKOVÉ POLOŽKY</t>
  </si>
  <si>
    <t xml:space="preserve">125</t>
  </si>
  <si>
    <t xml:space="preserve">Úprava el. instalace dle uživatele v průběhu prací</t>
  </si>
  <si>
    <t xml:space="preserve">126</t>
  </si>
  <si>
    <t xml:space="preserve">Zapojení ozvučení učebny</t>
  </si>
  <si>
    <t xml:space="preserve">127</t>
  </si>
  <si>
    <t xml:space="preserve">Zapojení ovládání zatemnění fotokoutku a světlíku</t>
  </si>
  <si>
    <t xml:space="preserve">HODINOVE ZUCTOVACI SAZBY</t>
  </si>
  <si>
    <t xml:space="preserve">128</t>
  </si>
  <si>
    <t xml:space="preserve">Zabezpeceni pracoviste</t>
  </si>
  <si>
    <t xml:space="preserve">129</t>
  </si>
  <si>
    <t xml:space="preserve"> Montáž mimo ceníkové položky</t>
  </si>
  <si>
    <t xml:space="preserve">PROVEDENI REVIZNICH ZKOUSEK</t>
  </si>
  <si>
    <t xml:space="preserve">130</t>
  </si>
  <si>
    <t xml:space="preserve"> Revizni technik silnoproud</t>
  </si>
  <si>
    <t xml:space="preserve">HOD. ZÚČTOVACÍ SAZBY HLAVA XI - SLABOPROUD</t>
  </si>
  <si>
    <t xml:space="preserve">131</t>
  </si>
  <si>
    <t xml:space="preserve">Kompl. zkouš., výchozí revize, zkušební provoz</t>
  </si>
  <si>
    <t xml:space="preserve">PROJEKTY SKUTEČNÉHO PROVEDENÍ</t>
  </si>
  <si>
    <t xml:space="preserve">cena je součástí vedlejších a ostatních nákladů (VRN)</t>
  </si>
  <si>
    <t xml:space="preserve">Podružný materiál</t>
  </si>
  <si>
    <t xml:space="preserve">Elektromontáže - celkem</t>
  </si>
  <si>
    <t xml:space="preserve">VYSEKANI KAPES VE ZDIVU CIHELNEM PRO KRABICE</t>
  </si>
  <si>
    <t xml:space="preserve">133</t>
  </si>
  <si>
    <t xml:space="preserve"> 70x70x50 mm</t>
  </si>
  <si>
    <t xml:space="preserve">PRŮSTUPY</t>
  </si>
  <si>
    <t xml:space="preserve">134</t>
  </si>
  <si>
    <t xml:space="preserve">Zřízení vývoddu z RS01.3 do podhledu</t>
  </si>
  <si>
    <t xml:space="preserve">135</t>
  </si>
  <si>
    <t xml:space="preserve">Zřízení průstupu v trasách datových kabelů</t>
  </si>
  <si>
    <t xml:space="preserve">136</t>
  </si>
  <si>
    <t xml:space="preserve">Vyčištění průstupu pro kabely, zapravení izolační hmotou</t>
  </si>
  <si>
    <t xml:space="preserve">VYSEKANI RYH VE ZDIVU CIHELNEM - HLOUBKA 50mm</t>
  </si>
  <si>
    <t xml:space="preserve">137</t>
  </si>
  <si>
    <t xml:space="preserve"> Šíře do 70 mm</t>
  </si>
  <si>
    <t xml:space="preserve">ŘEZÁNÍ RYH PRO VODICE V SDK</t>
  </si>
  <si>
    <t xml:space="preserve">138</t>
  </si>
  <si>
    <t xml:space="preserve"> Šíře 30 mm</t>
  </si>
  <si>
    <t xml:space="preserve">139</t>
  </si>
  <si>
    <t xml:space="preserve"> Šíře DO 150 mm</t>
  </si>
  <si>
    <t xml:space="preserve">SÁDRA ŠTUKATÉRSKÁ</t>
  </si>
  <si>
    <t xml:space="preserve">140</t>
  </si>
  <si>
    <t xml:space="preserve">Bílá</t>
  </si>
  <si>
    <t xml:space="preserve">OMITKA RYH VE STENACH MALTOU</t>
  </si>
  <si>
    <t xml:space="preserve">141</t>
  </si>
  <si>
    <t xml:space="preserve"> Šíře do 150 mm</t>
  </si>
  <si>
    <t xml:space="preserve">LESENI LEHKE PRACOVNI O VYSCE LESENOVE PODLAHY</t>
  </si>
  <si>
    <t xml:space="preserve">142</t>
  </si>
  <si>
    <t xml:space="preserve"> Do 1.9 m</t>
  </si>
  <si>
    <t xml:space="preserve">CISTENI BUDOV ZAMETANIM</t>
  </si>
  <si>
    <t xml:space="preserve">143</t>
  </si>
  <si>
    <t xml:space="preserve"> Suchý proces s navlhčením</t>
  </si>
  <si>
    <t xml:space="preserve">Zednická výpomoc - celkem</t>
  </si>
  <si>
    <t xml:space="preserve">PŘÍLOHA Č. 1 TECHNICKÉ ZPRÁVY - KNIHA VÝROBKŮ </t>
  </si>
  <si>
    <t xml:space="preserve">„Laboratoř multimediální komerční komunikace N1053 / Q04“</t>
  </si>
  <si>
    <t xml:space="preserve">Uchazeč doplní knihu výrobků o navrhovaného výrobce a typ pro posouzení shody s požadovaným standardem – designem, technickým provedením, vlastnostmi a parametry daného výrobku. </t>
  </si>
  <si>
    <r>
      <rPr>
        <b val="true"/>
        <sz val="14"/>
        <color rgb="FF000000"/>
        <rFont val="Calibri"/>
        <family val="2"/>
        <charset val="238"/>
      </rPr>
      <t xml:space="preserve">NAVRHOVANÝ VÝROBCE A TYP
</t>
    </r>
    <r>
      <rPr>
        <sz val="8"/>
        <rFont val="Arial CE"/>
        <family val="2"/>
        <charset val="1"/>
      </rPr>
      <t xml:space="preserve">(VYPLŇUJÍ SE ORANŽOVĚ PODBARVENÉ BUŇKY)</t>
    </r>
  </si>
  <si>
    <t xml:space="preserve">VYSÍLACÍ MODUL DO VYPÍNAČŮ OSVĚTLENÍ</t>
  </si>
  <si>
    <t xml:space="preserve">Slouží pro ruční ovládání svítidel, vybavených drivery a moduly dálkového řízení. Moduly budou instalovány do ovladačů v učebně.</t>
  </si>
  <si>
    <t xml:space="preserve">Vysílací modul je rádiové zařízení napájeno 230 V AC, které umožňuje posílat rádiové příkazy jednotlivým svítidlům nebo určitým spínacím zařízením.</t>
  </si>
  <si>
    <t xml:space="preserve">Přibližné rozměry: </t>
  </si>
  <si>
    <t xml:space="preserve">30 × 64 × 20 mm</t>
  </si>
  <si>
    <t xml:space="preserve">Svorkovnice: </t>
  </si>
  <si>
    <t xml:space="preserve">2x napájení (N a P) a 2x input (I)</t>
  </si>
  <si>
    <t xml:space="preserve">Rozpoznává přítomnost fáze přes nulu (N).</t>
  </si>
  <si>
    <t xml:space="preserve">Modul má vestavěnou anténu a může se instalovat do jakékoliv nestíněné krabice.</t>
  </si>
  <si>
    <t xml:space="preserve">Funkce, které lze provádět s vysílacím modulem, jsou následující:</t>
  </si>
  <si>
    <t xml:space="preserve">– Přenos časovaného povelu (spínací tlačítko anebo pohybové čidlo)</t>
  </si>
  <si>
    <t xml:space="preserve">– Přenos stavu (zapnutí zap/vyp)</t>
  </si>
  <si>
    <t xml:space="preserve">Povely přenášeny vysílacím modulem jsou přiřazeny jednomu svítidlu nebo celé skupině svítidel.</t>
  </si>
  <si>
    <t xml:space="preserve">Pracovní teplota:</t>
  </si>
  <si>
    <t xml:space="preserve">-20 až +50 °C</t>
  </si>
  <si>
    <t xml:space="preserve">CENTRÁLNÍ ŘÍDICÍ JEDNOTKA</t>
  </si>
  <si>
    <t xml:space="preserve">Řídicí jednotka pro ovládání osvětlení. Jednotka bude umístěna v podružné rozvodnici RS13.6.</t>
  </si>
  <si>
    <t xml:space="preserve">Jednotka je vybavena přijímačem s vysílačem a komunikuje se svítidly, osazenými moduly pro dálkové ovládání. Centrální řídicí jednotka vysílá k osvětlovacím tělesům povely nezbytné pro ovládání jejich funkce a od svítidel získává informace o stavu, diagnostice a data o spotřebě elektrické energie.</t>
  </si>
  <si>
    <t xml:space="preserve">Jednotka přijímá příkazy po wi-fi síti, které vysílá počítač / tablet / mobil pomocí řídicího software.</t>
  </si>
  <si>
    <t xml:space="preserve">Jednotka je schopna ovládat jednotlivě každé osvětlovací těleso systému.</t>
  </si>
  <si>
    <t xml:space="preserve">Jednotka zahrnuje GSM modul, který umožňuje dálkové ovládání systému. Součástí dodávky musí být software a konvertor RS485/wi-fi – ethernet.</t>
  </si>
  <si>
    <t xml:space="preserve">Stupeň krytí:</t>
  </si>
  <si>
    <t xml:space="preserve">IP20</t>
  </si>
  <si>
    <t xml:space="preserve">Pracovní teplota: </t>
  </si>
  <si>
    <t xml:space="preserve">-20 až +40 °C</t>
  </si>
  <si>
    <t xml:space="preserve">Montáž: </t>
  </si>
  <si>
    <t xml:space="preserve">lišta DIN, 9 modulů</t>
  </si>
  <si>
    <t xml:space="preserve">Ovládaná svítidla: </t>
  </si>
  <si>
    <t xml:space="preserve">max. limit: 400 zařízení</t>
  </si>
  <si>
    <t xml:space="preserve">Lokální přenos: </t>
  </si>
  <si>
    <t xml:space="preserve">rádiový systém spread spectrum SFH; DSSS na 16 kanálech</t>
  </si>
  <si>
    <t xml:space="preserve">Dálkový přenos: </t>
  </si>
  <si>
    <t xml:space="preserve">GSM</t>
  </si>
  <si>
    <t xml:space="preserve">prostřednictvím rozhraní RS-485, protokolu MODBUS</t>
  </si>
  <si>
    <t xml:space="preserve">Funkce: ovládání osvětlovacího systému, hlavně</t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nastavení až 256 scén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nastavení hladiny stmívání</t>
    </r>
  </si>
  <si>
    <r>
      <rPr>
        <sz val="11"/>
        <rFont val="Arial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definování provozního režimu (stálá intenzita osvětlení na nastavenou hodnotu nebo automatická regulace osvětlení)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diagnostika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měření spotřebované a uspořené energie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vytváření světelných scén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časované rozsvěcování / zhasínání skupin světel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konfigurace světelného zařízení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ovládání všech funkcí nouzového systému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synchronizace a časování testovacích funkcí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utlumení / aktivace nouzového stavu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detailní správa chyb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1"/>
        <rFont val="Arial"/>
        <family val="2"/>
        <charset val="238"/>
      </rPr>
      <t xml:space="preserve">střídavé testování 50 % systému</t>
    </r>
  </si>
  <si>
    <t xml:space="preserve">SVÍTIDLO LED DO SDK PODHLEDU – OZN. A</t>
  </si>
  <si>
    <t xml:space="preserve">Vestavné LED svítidlo samostatné, s driverem pro napojení do řídicího systému.</t>
  </si>
  <si>
    <t xml:space="preserve">Těleso z eloxovaného hliníkového profilu s ocelovými koncovými čely, lakovanými na šedo.</t>
  </si>
  <si>
    <t xml:space="preserve">Mikroprismatický difuzér – UGR &lt; 19</t>
  </si>
  <si>
    <t xml:space="preserve">Příkon: 35W</t>
  </si>
  <si>
    <t xml:space="preserve">Teplota chromatičnosti: 4000 °K</t>
  </si>
  <si>
    <t xml:space="preserve">CRI: &gt;80</t>
  </si>
  <si>
    <t xml:space="preserve">Světelný tok svítidla: 4000 lm (114 lm/W)</t>
  </si>
  <si>
    <t xml:space="preserve">EEC: A+</t>
  </si>
  <si>
    <t xml:space="preserve">N°LED: 120</t>
  </si>
  <si>
    <t xml:space="preserve">Jmenovité napětí: </t>
  </si>
  <si>
    <t xml:space="preserve">93–265 VAC, 50/60 Hz, 176–250 VDC</t>
  </si>
  <si>
    <t xml:space="preserve">Soulad s normami: EN 60598-1, EN 60598-2-1, EN 60598-2-22 (základní požadavky), EN 62471 (fotobiologické nebezpečí)</t>
  </si>
  <si>
    <t xml:space="preserve">Stupeň krytí: IP40</t>
  </si>
  <si>
    <t xml:space="preserve">Okolní teplota: -20°C ÷ +40 °C</t>
  </si>
  <si>
    <t xml:space="preserve">Zapojení SD verze: cos j ≥ 0,96</t>
  </si>
  <si>
    <t xml:space="preserve">MTBF napájecího zdroje (spolehlivost): 80 000 h</t>
  </si>
  <si>
    <t xml:space="preserve">Pokles světelného toku: &gt;70 000 h (L80B20)</t>
  </si>
  <si>
    <t xml:space="preserve">Stabilita barvy světla: 3 SDCM</t>
  </si>
  <si>
    <t xml:space="preserve">Součástí svítidla musí být modul pro systém řízení osvětlení a držák do sádrokartonu.</t>
  </si>
  <si>
    <t xml:space="preserve">VÝKLOPNÝ REFLEKTOR PRO NASVĚTLENÍ TABULE – OZN. B</t>
  </si>
  <si>
    <t xml:space="preserve">Podhledové vestavné výklopné LED svítidlo s driverem pro napojení do řídicího systému.</t>
  </si>
  <si>
    <t xml:space="preserve">Těleso: tlakový odlitek z hliníku v barvě RAL 9003, nanášené práškovou technologií</t>
  </si>
  <si>
    <t xml:space="preserve">Optický systém: bílý reflektor a transparentní tvrzené sklo s vysokou propustností</t>
  </si>
  <si>
    <t xml:space="preserve">Průměr svítidla: 233 mm, průměr otvoru pro osazení do podhledu: 170 mm</t>
  </si>
  <si>
    <t xml:space="preserve">Příkon: 34W</t>
  </si>
  <si>
    <t xml:space="preserve">Teplota chromatičnosti: 3000 °K</t>
  </si>
  <si>
    <t xml:space="preserve">Světelný tok svítidla: 3400 lm (100 lm/W)</t>
  </si>
  <si>
    <t xml:space="preserve">Ekvivalent (porovnání s výbojkami): 1x70 W</t>
  </si>
  <si>
    <t xml:space="preserve">Jmenovité napětí: 93–265 VAC 50/60 Hz, 176–250 VDC</t>
  </si>
  <si>
    <t xml:space="preserve">Soulad s normami: EN 60598-1, EN 60598-2-2, EN 60598-2-22 (základní požadavky), EN 62471 (fotobiologické nebezpečí)</t>
  </si>
  <si>
    <t xml:space="preserve">Stupeň krytí: IP44 optická část, IP20 těleso svítidla</t>
  </si>
  <si>
    <t xml:space="preserve">Okolní teplota: -20 °C ÷ +40 °C</t>
  </si>
  <si>
    <t xml:space="preserve">Reflektor: bílý PC s vysokou odrazností pro úhel 70°</t>
  </si>
  <si>
    <t xml:space="preserve">Difuzér: tvrzené sklo 3 mm</t>
  </si>
  <si>
    <t xml:space="preserve">Zapojení: SELV elektronický (cos j ≥ 0,97) stmívatelný LED driver</t>
  </si>
  <si>
    <t xml:space="preserve">MTFB napájecího zdroje (spolehlivost): 80 000 h</t>
  </si>
  <si>
    <t xml:space="preserve">Pokles světelného toku: &gt; 70 000 h (L80B20)</t>
  </si>
  <si>
    <t xml:space="preserve">Součástí svítidla musí být modul pro systém řízení osvětlení. </t>
  </si>
  <si>
    <t xml:space="preserve">ZÁSUVKY POD DESKU STOLU</t>
  </si>
  <si>
    <t xml:space="preserve">Bloky se zásuvkami - 4 x zásuvka 2P + T</t>
  </si>
  <si>
    <t xml:space="preserve">Hliníkové tělo (55 x 50 mm).</t>
  </si>
  <si>
    <t xml:space="preserve">Svorky s kabelovým úchytem, dodávané bez napájecí šňůry.</t>
  </si>
  <si>
    <t xml:space="preserve">Zásuvky 2P + T s pootočenými dutinkami o 45° a dětskou ochranou – 16 A – 230 V</t>
  </si>
  <si>
    <t xml:space="preserve">Upevnění pomocí vrutů.</t>
  </si>
  <si>
    <t xml:space="preserve">DĚLENÁ KABELOVÁ PRŮCHODKA</t>
  </si>
  <si>
    <t xml:space="preserve">Dělené kabelové průchodky umožňují zavádět konfekcionované kabely do elektrických</t>
  </si>
  <si>
    <t xml:space="preserve">zařízení. Po sestavení pomocí přiložených šroubů poskytuje dvoudílná průchodka dostatečné</t>
  </si>
  <si>
    <r>
      <rPr>
        <sz val="11"/>
        <rFont val="Arial"/>
        <family val="2"/>
        <charset val="238"/>
      </rPr>
      <t xml:space="preserve">utěsnění i odlehčení v tahu</t>
    </r>
    <r>
      <rPr>
        <sz val="8"/>
        <rFont val="TheSansOsF-SemiLight"/>
        <family val="0"/>
        <charset val="1"/>
      </rPr>
      <t xml:space="preserve">.</t>
    </r>
  </si>
  <si>
    <t xml:space="preserve">Polykarbonát (PC)</t>
  </si>
  <si>
    <t xml:space="preserve">Barva</t>
  </si>
  <si>
    <t xml:space="preserve">šedá (blízká RAL 7035)</t>
  </si>
  <si>
    <t xml:space="preserve">Tř. hořlavosti</t>
  </si>
  <si>
    <t xml:space="preserve">UL94-V0, samozhášivý</t>
  </si>
  <si>
    <t xml:space="preserve">Stupeň krytí</t>
  </si>
  <si>
    <t xml:space="preserve">IP54 při správné volbě a použití všech komponent (certifikováno dle ČSN EN 60529)</t>
  </si>
  <si>
    <t xml:space="preserve">Teplota</t>
  </si>
  <si>
    <t xml:space="preserve">- 30 °C až + 100 °C (staticky)</t>
  </si>
  <si>
    <t xml:space="preserve">Vlastnosti</t>
  </si>
  <si>
    <t xml:space="preserve">Bez halogenu, bez silikonu</t>
  </si>
  <si>
    <t xml:space="preserve">Výřezy</t>
  </si>
  <si>
    <t xml:space="preserve">Průměr 80 mm</t>
  </si>
  <si>
    <t xml:space="preserve">PŘEDZAPOJENÁ HDMI ZÁSUVKA BÍLÁ</t>
  </si>
  <si>
    <t xml:space="preserve">Modulová 45x45, 1 modul</t>
  </si>
  <si>
    <t xml:space="preserve">Provozní teplota: -5 °C až +40 °C</t>
  </si>
  <si>
    <t xml:space="preserve">Standardy: EN 50157, EN 50049</t>
  </si>
  <si>
    <t xml:space="preserve">Stupeň krytí: IP21/IK04</t>
  </si>
  <si>
    <t xml:space="preserve">Female konektor typu A verze 2.0</t>
  </si>
  <si>
    <t xml:space="preserve">KLOUBOVÝ DRŽÁK MONITORU</t>
  </si>
  <si>
    <t xml:space="preserve">Dvouramenný kloubový držák monitoru pro monitor max. velikosti: 34“</t>
  </si>
  <si>
    <t xml:space="preserve">Barva:</t>
  </si>
  <si>
    <t xml:space="preserve">černo – stříbrná</t>
  </si>
  <si>
    <t xml:space="preserve">Zdvih:</t>
  </si>
  <si>
    <t xml:space="preserve">33 cm</t>
  </si>
  <si>
    <t xml:space="preserve">Nosnost: </t>
  </si>
  <si>
    <t xml:space="preserve">3,2 – 11,3 kg</t>
  </si>
  <si>
    <t xml:space="preserve">Naklopení:</t>
  </si>
  <si>
    <t xml:space="preserve">75° ↑ 70° / ↓ 5°</t>
  </si>
  <si>
    <t xml:space="preserve">Rotace vodorovná i svislá:</t>
  </si>
  <si>
    <t xml:space="preserve">360°</t>
  </si>
  <si>
    <t xml:space="preserve">Standardy upevnění:</t>
  </si>
  <si>
    <t xml:space="preserve">VESA FDMI MIS-D, 100/75, C (rozteč otvorů 100x100 mm a 75x75 mm)</t>
  </si>
  <si>
    <t xml:space="preserve">Záruka:</t>
  </si>
  <si>
    <t xml:space="preserve">10 let</t>
  </si>
  <si>
    <t xml:space="preserve">Volitelné příslušenství:</t>
  </si>
  <si>
    <t xml:space="preserve">dodání upevňovacího šroubu pro připevnění přes desku stolu</t>
  </si>
  <si>
    <t xml:space="preserve">DRŽÁK PRO 3 ROLE FOTOPOZADÍ</t>
  </si>
  <si>
    <t xml:space="preserve">Montáž na zeď, barva černá, úchyty pro 3 role.</t>
  </si>
  <si>
    <t xml:space="preserve">TRN PRO FOTOGRAFICKÉ POZADÍ</t>
  </si>
  <si>
    <t xml:space="preserve">Navíjecí soustava pro zvedání a spouštění rolí foto papíru.</t>
  </si>
  <si>
    <t xml:space="preserve">2 nástavce z techlopolymeru pro uchycení jedné role foto papíru.</t>
  </si>
  <si>
    <t xml:space="preserve">Utažení každé strany roztáhne nástavce z 1,8" na 3" pro pevné uchycení role zevnitř.</t>
  </si>
  <si>
    <t xml:space="preserve">Jedna strana opatřena velkým ozubeným kolem, na kterém je upevněn kovový řetěz.</t>
  </si>
  <si>
    <t xml:space="preserve">Druhá strana má nastavitelnou úroveň tahu. (brzdu).</t>
  </si>
  <si>
    <t xml:space="preserve">Maximální nosnost 10 kg.</t>
  </si>
  <si>
    <t xml:space="preserve">Hmotnost cca 2 kg.</t>
  </si>
  <si>
    <t xml:space="preserve">Kompatibilita s držákem pro uchycení fotopozadí, závaží na řetěz.</t>
  </si>
  <si>
    <r>
      <rPr>
        <sz val="11"/>
        <rFont val="Arial"/>
        <family val="2"/>
        <charset val="238"/>
      </rPr>
      <t xml:space="preserve">Trny budou tři a budou mít </t>
    </r>
    <r>
      <rPr>
        <u val="single"/>
        <sz val="11"/>
        <rFont val="Arial"/>
        <family val="2"/>
        <charset val="238"/>
      </rPr>
      <t xml:space="preserve">odlišné barvy řetězů – černý, červený a šedý</t>
    </r>
    <r>
      <rPr>
        <sz val="11"/>
        <rFont val="Arial"/>
        <family val="2"/>
        <charset val="238"/>
      </rPr>
      <t xml:space="preserve">.</t>
    </r>
  </si>
  <si>
    <t xml:space="preserve">VYROVNÁVACÍ TRUBKA PRO FOTOPOZADÍ</t>
  </si>
  <si>
    <t xml:space="preserve">Vyrovnávací trubka pro přemotání papírového fotopozadí šíře 3,55 m.</t>
  </si>
  <si>
    <t xml:space="preserve">PAPÍROVÁ POZADÍ </t>
  </si>
  <si>
    <t xml:space="preserve">Papírové pozadí široké 3,55 m, dlouhé 30 m.</t>
  </si>
  <si>
    <r>
      <rPr>
        <sz val="11"/>
        <rFont val="Arial"/>
        <family val="2"/>
        <charset val="238"/>
      </rPr>
      <t xml:space="preserve">Gramáž papíru: 155 g/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Pozadí budou tři, s různými barvami:</t>
  </si>
  <si>
    <r>
      <rPr>
        <sz val="11"/>
        <rFont val="Arial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 </t>
    </r>
    <r>
      <rPr>
        <sz val="11"/>
        <rFont val="Arial"/>
        <family val="2"/>
        <charset val="238"/>
      </rPr>
      <t xml:space="preserve">bílá</t>
    </r>
  </si>
  <si>
    <r>
      <rPr>
        <sz val="11"/>
        <rFont val="Arial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 </t>
    </r>
    <r>
      <rPr>
        <sz val="11"/>
        <rFont val="Arial"/>
        <family val="2"/>
        <charset val="238"/>
      </rPr>
      <t xml:space="preserve">kouřově šedá (smoke grey)</t>
    </r>
  </si>
  <si>
    <r>
      <rPr>
        <sz val="11"/>
        <rFont val="Arial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 </t>
    </r>
    <r>
      <rPr>
        <sz val="11"/>
        <rFont val="Arial"/>
        <family val="2"/>
        <charset val="238"/>
      </rPr>
      <t xml:space="preserve">zelená (chromagreen)</t>
    </r>
  </si>
  <si>
    <t xml:space="preserve">Profesionální kit stropního systému pro uchycení 4 studiových blesků nebo trvalých světel.</t>
  </si>
  <si>
    <t xml:space="preserve">Stropní kit musí obsahovat minimálně:</t>
  </si>
  <si>
    <t xml:space="preserve">4x Kolej 5 m</t>
  </si>
  <si>
    <t xml:space="preserve">4x Kolej 2 m</t>
  </si>
  <si>
    <t xml:space="preserve">4x Stahovací pantograf pro zavěšení blesků nebo světel, délka 39 cm – 203 cm</t>
  </si>
  <si>
    <t xml:space="preserve">4x Jednoduchý vozík</t>
  </si>
  <si>
    <t xml:space="preserve">8x Dvojitý vozík</t>
  </si>
  <si>
    <t xml:space="preserve">16x Úchyt kolej / strop</t>
  </si>
  <si>
    <t xml:space="preserve">68x Úchyt pro kabel na pantograf</t>
  </si>
  <si>
    <t xml:space="preserve">24x Bezpečnostní koncovka koleje</t>
  </si>
  <si>
    <t xml:space="preserve">4x Redukce pantograf / světlo</t>
  </si>
  <si>
    <t xml:space="preserve">4x Bezpečnostní lanko</t>
  </si>
  <si>
    <t xml:space="preserve">4x Síťový kabel 10m</t>
  </si>
  <si>
    <t xml:space="preserve">16x Vozík pro uchycení kabelů</t>
  </si>
  <si>
    <t xml:space="preserve">1x Klíč pro uchycení pantografu</t>
  </si>
  <si>
    <t xml:space="preserve">TRVALÉ LED SVÍTIDLO PRO ZAVĚŠENÍ NA STROPNÍ SYSTÉM</t>
  </si>
  <si>
    <t xml:space="preserve">Napájení </t>
  </si>
  <si>
    <t xml:space="preserve">230V / 50 Hz</t>
  </si>
  <si>
    <t xml:space="preserve">Max.světelný výkon </t>
  </si>
  <si>
    <t xml:space="preserve">100W (6500 lx / 1m)</t>
  </si>
  <si>
    <t xml:space="preserve">Konstantní barevná teplota </t>
  </si>
  <si>
    <t xml:space="preserve">5600K ± 200K (bílé denní světlo)</t>
  </si>
  <si>
    <t xml:space="preserve">Index barevného podání </t>
  </si>
  <si>
    <t xml:space="preserve">CRI 93</t>
  </si>
  <si>
    <t xml:space="preserve">TLCI (Qa)</t>
  </si>
  <si>
    <t xml:space="preserve">R9</t>
  </si>
  <si>
    <t xml:space="preserve">Regulace rozsahu výkonu </t>
  </si>
  <si>
    <t xml:space="preserve">10 až 100 %</t>
  </si>
  <si>
    <t xml:space="preserve">Hmotnost max.</t>
  </si>
  <si>
    <t xml:space="preserve">2,5 Kg</t>
  </si>
  <si>
    <t xml:space="preserve">držák příslušenství </t>
  </si>
  <si>
    <t xml:space="preserve">systém Bowens kompatibilní</t>
  </si>
  <si>
    <t xml:space="preserve">Rozměry max (bez reflektoru): 35 x 25 x 15 cm</t>
  </si>
  <si>
    <t xml:space="preserve">Chladič a ventilátor</t>
  </si>
  <si>
    <t xml:space="preserve">Bezdrátový dálkový ovladač, schopný ovládat až 6 skupin světel (16 kanálů).</t>
  </si>
  <si>
    <t xml:space="preserve">STUDIOVÝ BLESK PRO ZAVĚŠENÍ NA STROPNÍ SYSTÉM</t>
  </si>
  <si>
    <t xml:space="preserve">Max. výkon: </t>
  </si>
  <si>
    <t xml:space="preserve">400 Ws</t>
  </si>
  <si>
    <t xml:space="preserve">Směrné číslo (m / ISO 100)</t>
  </si>
  <si>
    <t xml:space="preserve">min 65</t>
  </si>
  <si>
    <t xml:space="preserve">Barevná teplota</t>
  </si>
  <si>
    <t xml:space="preserve">5600K ± 200K</t>
  </si>
  <si>
    <t xml:space="preserve">Rozsah výstupního výkonu</t>
  </si>
  <si>
    <t xml:space="preserve">5.0 – 10.0 (1/32 – 1/1)</t>
  </si>
  <si>
    <t xml:space="preserve">Doba hoření záblesku</t>
  </si>
  <si>
    <t xml:space="preserve">1/2000 až 1/800s</t>
  </si>
  <si>
    <t xml:space="preserve">Max. čas nabíjení blesku</t>
  </si>
  <si>
    <t xml:space="preserve">1,5 s</t>
  </si>
  <si>
    <t xml:space="preserve">Výkon modelačního světla</t>
  </si>
  <si>
    <t xml:space="preserve">150W, rozsah výkonu 5 – 100%</t>
  </si>
  <si>
    <t xml:space="preserve">Vlastní displej pro ovládání</t>
  </si>
  <si>
    <t xml:space="preserve">AC 230 V / 50 Hz</t>
  </si>
  <si>
    <t xml:space="preserve">Integrovaný rádiový přijímač, synchronizační konektor 3,5 mm jack, optická synchronizace, testovací tlačítko</t>
  </si>
  <si>
    <t xml:space="preserve">Max. přípustná váha</t>
  </si>
  <si>
    <t xml:space="preserve">3 Kg</t>
  </si>
  <si>
    <t xml:space="preserve">Držák příslušenství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000"/>
    <numFmt numFmtId="168" formatCode="#,##0.00%"/>
    <numFmt numFmtId="169" formatCode="@"/>
    <numFmt numFmtId="170" formatCode="#,##0.000"/>
  </numFmts>
  <fonts count="6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8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color rgb="FF969696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3366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Symbol"/>
      <family val="1"/>
      <charset val="2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TheSansOsF-SemiLight"/>
      <family val="0"/>
      <charset val="1"/>
    </font>
    <font>
      <u val="single"/>
      <sz val="11"/>
      <name val="Arial"/>
      <family val="2"/>
      <charset val="238"/>
    </font>
    <font>
      <vertAlign val="superscript"/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4D0C8"/>
      </patternFill>
    </fill>
    <fill>
      <patternFill patternType="solid">
        <fgColor rgb="FFD2D2D2"/>
        <bgColor rgb="FFD4D0C8"/>
      </patternFill>
    </fill>
    <fill>
      <patternFill patternType="solid">
        <fgColor rgb="FFFFC000"/>
        <bgColor rgb="FFFF9900"/>
      </patternFill>
    </fill>
    <fill>
      <patternFill patternType="solid">
        <fgColor rgb="FFD4D0C8"/>
        <bgColor rgb="FFD2D2D2"/>
      </patternFill>
    </fill>
    <fill>
      <patternFill patternType="solid">
        <fgColor rgb="FFBFEBFF"/>
        <bgColor rgb="FFE0FEE0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FFFFE0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7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7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8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4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3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5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7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8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9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9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6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1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1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1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8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8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6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D4D0C8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image" Target="../media/image7.pn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wmf"/><Relationship Id="rId13" Type="http://schemas.openxmlformats.org/officeDocument/2006/relationships/image" Target="../media/image14.wmf"/><Relationship Id="rId14" Type="http://schemas.openxmlformats.org/officeDocument/2006/relationships/image" Target="../media/image15.wmf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933560</xdr:colOff>
      <xdr:row>96</xdr:row>
      <xdr:rowOff>28440</xdr:rowOff>
    </xdr:from>
    <xdr:to>
      <xdr:col>13</xdr:col>
      <xdr:colOff>3343680</xdr:colOff>
      <xdr:row>101</xdr:row>
      <xdr:rowOff>56520</xdr:rowOff>
    </xdr:to>
    <xdr:pic>
      <xdr:nvPicPr>
        <xdr:cNvPr id="2" name="Obrázek 19" descr=""/>
        <xdr:cNvPicPr/>
      </xdr:nvPicPr>
      <xdr:blipFill>
        <a:blip r:embed="rId1"/>
        <a:stretch/>
      </xdr:blipFill>
      <xdr:spPr>
        <a:xfrm>
          <a:off x="8824680" y="19973880"/>
          <a:ext cx="1410120" cy="89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8440</xdr:colOff>
      <xdr:row>96</xdr:row>
      <xdr:rowOff>104760</xdr:rowOff>
    </xdr:from>
    <xdr:to>
      <xdr:col>13</xdr:col>
      <xdr:colOff>1637640</xdr:colOff>
      <xdr:row>101</xdr:row>
      <xdr:rowOff>30600</xdr:rowOff>
    </xdr:to>
    <xdr:pic>
      <xdr:nvPicPr>
        <xdr:cNvPr id="3" name="Obrázek 20" descr=""/>
        <xdr:cNvPicPr/>
      </xdr:nvPicPr>
      <xdr:blipFill>
        <a:blip r:embed="rId2"/>
        <a:stretch/>
      </xdr:blipFill>
      <xdr:spPr>
        <a:xfrm>
          <a:off x="6919560" y="20050200"/>
          <a:ext cx="1609200" cy="792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00160</xdr:colOff>
      <xdr:row>123</xdr:row>
      <xdr:rowOff>152280</xdr:rowOff>
    </xdr:from>
    <xdr:to>
      <xdr:col>13</xdr:col>
      <xdr:colOff>2009520</xdr:colOff>
      <xdr:row>133</xdr:row>
      <xdr:rowOff>115200</xdr:rowOff>
    </xdr:to>
    <xdr:pic>
      <xdr:nvPicPr>
        <xdr:cNvPr id="4" name="Obrázek 21" descr=""/>
        <xdr:cNvPicPr/>
      </xdr:nvPicPr>
      <xdr:blipFill>
        <a:blip r:embed="rId3"/>
        <a:stretch/>
      </xdr:blipFill>
      <xdr:spPr>
        <a:xfrm>
          <a:off x="7091280" y="24964920"/>
          <a:ext cx="1809360" cy="1772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352600</xdr:colOff>
      <xdr:row>126</xdr:row>
      <xdr:rowOff>76320</xdr:rowOff>
    </xdr:from>
    <xdr:to>
      <xdr:col>14</xdr:col>
      <xdr:colOff>18720</xdr:colOff>
      <xdr:row>130</xdr:row>
      <xdr:rowOff>180720</xdr:rowOff>
    </xdr:to>
    <xdr:pic>
      <xdr:nvPicPr>
        <xdr:cNvPr id="5" name="Obrázek 1" descr=""/>
        <xdr:cNvPicPr/>
      </xdr:nvPicPr>
      <xdr:blipFill>
        <a:blip r:embed="rId4"/>
        <a:stretch/>
      </xdr:blipFill>
      <xdr:spPr>
        <a:xfrm>
          <a:off x="9243720" y="25431840"/>
          <a:ext cx="115092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399960</xdr:colOff>
      <xdr:row>136</xdr:row>
      <xdr:rowOff>123840</xdr:rowOff>
    </xdr:from>
    <xdr:to>
      <xdr:col>13</xdr:col>
      <xdr:colOff>2457000</xdr:colOff>
      <xdr:row>145</xdr:row>
      <xdr:rowOff>171360</xdr:rowOff>
    </xdr:to>
    <xdr:pic>
      <xdr:nvPicPr>
        <xdr:cNvPr id="6" name="Obrázek 23" descr=""/>
        <xdr:cNvPicPr/>
      </xdr:nvPicPr>
      <xdr:blipFill>
        <a:blip r:embed="rId5"/>
        <a:stretch/>
      </xdr:blipFill>
      <xdr:spPr>
        <a:xfrm>
          <a:off x="7291080" y="27250920"/>
          <a:ext cx="2057040" cy="163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466560</xdr:colOff>
      <xdr:row>149</xdr:row>
      <xdr:rowOff>28440</xdr:rowOff>
    </xdr:from>
    <xdr:to>
      <xdr:col>13</xdr:col>
      <xdr:colOff>3171240</xdr:colOff>
      <xdr:row>157</xdr:row>
      <xdr:rowOff>149400</xdr:rowOff>
    </xdr:to>
    <xdr:pic>
      <xdr:nvPicPr>
        <xdr:cNvPr id="7" name="Obrázek 24" descr=""/>
        <xdr:cNvPicPr/>
      </xdr:nvPicPr>
      <xdr:blipFill>
        <a:blip r:embed="rId6"/>
        <a:stretch/>
      </xdr:blipFill>
      <xdr:spPr>
        <a:xfrm>
          <a:off x="7357680" y="29508480"/>
          <a:ext cx="2704680" cy="156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71360</xdr:colOff>
      <xdr:row>160</xdr:row>
      <xdr:rowOff>95400</xdr:rowOff>
    </xdr:from>
    <xdr:to>
      <xdr:col>13</xdr:col>
      <xdr:colOff>3371400</xdr:colOff>
      <xdr:row>164</xdr:row>
      <xdr:rowOff>128520</xdr:rowOff>
    </xdr:to>
    <xdr:pic>
      <xdr:nvPicPr>
        <xdr:cNvPr id="8" name="Obrázek 25" descr=""/>
        <xdr:cNvPicPr/>
      </xdr:nvPicPr>
      <xdr:blipFill>
        <a:blip r:embed="rId7"/>
        <a:stretch/>
      </xdr:blipFill>
      <xdr:spPr>
        <a:xfrm>
          <a:off x="7062480" y="31565880"/>
          <a:ext cx="3200040" cy="718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790920</xdr:colOff>
      <xdr:row>167</xdr:row>
      <xdr:rowOff>6480</xdr:rowOff>
    </xdr:from>
    <xdr:to>
      <xdr:col>13</xdr:col>
      <xdr:colOff>2476080</xdr:colOff>
      <xdr:row>174</xdr:row>
      <xdr:rowOff>95040</xdr:rowOff>
    </xdr:to>
    <xdr:pic>
      <xdr:nvPicPr>
        <xdr:cNvPr id="9" name="Obrázek 26" descr=""/>
        <xdr:cNvPicPr/>
      </xdr:nvPicPr>
      <xdr:blipFill>
        <a:blip r:embed="rId8"/>
        <a:stretch/>
      </xdr:blipFill>
      <xdr:spPr>
        <a:xfrm>
          <a:off x="7682040" y="32743800"/>
          <a:ext cx="1685160" cy="130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647640</xdr:colOff>
      <xdr:row>194</xdr:row>
      <xdr:rowOff>152280</xdr:rowOff>
    </xdr:from>
    <xdr:to>
      <xdr:col>13</xdr:col>
      <xdr:colOff>2790360</xdr:colOff>
      <xdr:row>205</xdr:row>
      <xdr:rowOff>162720</xdr:rowOff>
    </xdr:to>
    <xdr:pic>
      <xdr:nvPicPr>
        <xdr:cNvPr id="10" name="Obrázek 27" descr=""/>
        <xdr:cNvPicPr/>
      </xdr:nvPicPr>
      <xdr:blipFill>
        <a:blip r:embed="rId9"/>
        <a:stretch/>
      </xdr:blipFill>
      <xdr:spPr>
        <a:xfrm>
          <a:off x="7538760" y="37728360"/>
          <a:ext cx="2142720" cy="200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00160</xdr:colOff>
      <xdr:row>209</xdr:row>
      <xdr:rowOff>28440</xdr:rowOff>
    </xdr:from>
    <xdr:to>
      <xdr:col>13</xdr:col>
      <xdr:colOff>2952360</xdr:colOff>
      <xdr:row>218</xdr:row>
      <xdr:rowOff>134280</xdr:rowOff>
    </xdr:to>
    <xdr:pic>
      <xdr:nvPicPr>
        <xdr:cNvPr id="11" name="Obrázek 28" descr=""/>
        <xdr:cNvPicPr/>
      </xdr:nvPicPr>
      <xdr:blipFill>
        <a:blip r:embed="rId10"/>
        <a:stretch/>
      </xdr:blipFill>
      <xdr:spPr>
        <a:xfrm>
          <a:off x="7091280" y="40319280"/>
          <a:ext cx="2752200" cy="1734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90440</xdr:colOff>
      <xdr:row>178</xdr:row>
      <xdr:rowOff>98640</xdr:rowOff>
    </xdr:from>
    <xdr:to>
      <xdr:col>13</xdr:col>
      <xdr:colOff>3443400</xdr:colOff>
      <xdr:row>187</xdr:row>
      <xdr:rowOff>114120</xdr:rowOff>
    </xdr:to>
    <xdr:pic>
      <xdr:nvPicPr>
        <xdr:cNvPr id="12" name="Obrázek 29" descr=""/>
        <xdr:cNvPicPr/>
      </xdr:nvPicPr>
      <xdr:blipFill>
        <a:blip r:embed="rId11"/>
        <a:stretch/>
      </xdr:blipFill>
      <xdr:spPr>
        <a:xfrm>
          <a:off x="7081560" y="34779240"/>
          <a:ext cx="3252960" cy="164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0</xdr:colOff>
      <xdr:row>104</xdr:row>
      <xdr:rowOff>9360</xdr:rowOff>
    </xdr:from>
    <xdr:to>
      <xdr:col>13</xdr:col>
      <xdr:colOff>1714320</xdr:colOff>
      <xdr:row>111</xdr:row>
      <xdr:rowOff>56520</xdr:rowOff>
    </xdr:to>
    <xdr:pic>
      <xdr:nvPicPr>
        <xdr:cNvPr id="13" name="Obrázek 30" descr=""/>
        <xdr:cNvPicPr/>
      </xdr:nvPicPr>
      <xdr:blipFill>
        <a:blip r:embed="rId12"/>
        <a:stretch/>
      </xdr:blipFill>
      <xdr:spPr>
        <a:xfrm>
          <a:off x="6891120" y="21373920"/>
          <a:ext cx="1714320" cy="1314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139760</xdr:colOff>
      <xdr:row>116</xdr:row>
      <xdr:rowOff>104760</xdr:rowOff>
    </xdr:from>
    <xdr:to>
      <xdr:col>13</xdr:col>
      <xdr:colOff>2076120</xdr:colOff>
      <xdr:row>121</xdr:row>
      <xdr:rowOff>15480</xdr:rowOff>
    </xdr:to>
    <xdr:pic>
      <xdr:nvPicPr>
        <xdr:cNvPr id="14" name="Obrázek 31" descr=""/>
        <xdr:cNvPicPr/>
      </xdr:nvPicPr>
      <xdr:blipFill>
        <a:blip r:embed="rId13"/>
        <a:stretch/>
      </xdr:blipFill>
      <xdr:spPr>
        <a:xfrm>
          <a:off x="8030880" y="23641200"/>
          <a:ext cx="936360" cy="825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276640</xdr:colOff>
      <xdr:row>103</xdr:row>
      <xdr:rowOff>104760</xdr:rowOff>
    </xdr:from>
    <xdr:to>
      <xdr:col>14</xdr:col>
      <xdr:colOff>9360</xdr:colOff>
      <xdr:row>110</xdr:row>
      <xdr:rowOff>113760</xdr:rowOff>
    </xdr:to>
    <xdr:pic>
      <xdr:nvPicPr>
        <xdr:cNvPr id="15" name="Obrázek 32" descr=""/>
        <xdr:cNvPicPr/>
      </xdr:nvPicPr>
      <xdr:blipFill>
        <a:blip r:embed="rId14"/>
        <a:stretch/>
      </xdr:blipFill>
      <xdr:spPr>
        <a:xfrm>
          <a:off x="9167760" y="21326400"/>
          <a:ext cx="1217520" cy="1237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514440</xdr:colOff>
      <xdr:row>6</xdr:row>
      <xdr:rowOff>247680</xdr:rowOff>
    </xdr:from>
    <xdr:to>
      <xdr:col>13</xdr:col>
      <xdr:colOff>2504880</xdr:colOff>
      <xdr:row>13</xdr:row>
      <xdr:rowOff>144360</xdr:rowOff>
    </xdr:to>
    <xdr:pic>
      <xdr:nvPicPr>
        <xdr:cNvPr id="16" name="Obrázek 33" descr=""/>
        <xdr:cNvPicPr/>
      </xdr:nvPicPr>
      <xdr:blipFill>
        <a:blip r:embed="rId15"/>
        <a:stretch/>
      </xdr:blipFill>
      <xdr:spPr>
        <a:xfrm>
          <a:off x="7405560" y="1981080"/>
          <a:ext cx="1990440" cy="163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47680</xdr:colOff>
      <xdr:row>23</xdr:row>
      <xdr:rowOff>142920</xdr:rowOff>
    </xdr:from>
    <xdr:to>
      <xdr:col>13</xdr:col>
      <xdr:colOff>3276360</xdr:colOff>
      <xdr:row>29</xdr:row>
      <xdr:rowOff>132480</xdr:rowOff>
    </xdr:to>
    <xdr:pic>
      <xdr:nvPicPr>
        <xdr:cNvPr id="17" name="Obrázek 34" descr=""/>
        <xdr:cNvPicPr/>
      </xdr:nvPicPr>
      <xdr:blipFill>
        <a:blip r:embed="rId16"/>
        <a:stretch/>
      </xdr:blipFill>
      <xdr:spPr>
        <a:xfrm>
          <a:off x="7138800" y="5457960"/>
          <a:ext cx="3028680" cy="1808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19240</xdr:colOff>
      <xdr:row>53</xdr:row>
      <xdr:rowOff>19080</xdr:rowOff>
    </xdr:from>
    <xdr:to>
      <xdr:col>13</xdr:col>
      <xdr:colOff>3438360</xdr:colOff>
      <xdr:row>64</xdr:row>
      <xdr:rowOff>9360</xdr:rowOff>
    </xdr:to>
    <xdr:pic>
      <xdr:nvPicPr>
        <xdr:cNvPr id="18" name="Obrázek 35" descr=""/>
        <xdr:cNvPicPr/>
      </xdr:nvPicPr>
      <xdr:blipFill>
        <a:blip r:embed="rId17"/>
        <a:stretch/>
      </xdr:blipFill>
      <xdr:spPr>
        <a:xfrm>
          <a:off x="7110360" y="11782440"/>
          <a:ext cx="3219120" cy="2162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333360</xdr:colOff>
      <xdr:row>72</xdr:row>
      <xdr:rowOff>114480</xdr:rowOff>
    </xdr:from>
    <xdr:to>
      <xdr:col>13</xdr:col>
      <xdr:colOff>3009600</xdr:colOff>
      <xdr:row>85</xdr:row>
      <xdr:rowOff>37800</xdr:rowOff>
    </xdr:to>
    <xdr:pic>
      <xdr:nvPicPr>
        <xdr:cNvPr id="19" name="Obrázek 36" descr=""/>
        <xdr:cNvPicPr/>
      </xdr:nvPicPr>
      <xdr:blipFill>
        <a:blip r:embed="rId18"/>
        <a:stretch/>
      </xdr:blipFill>
      <xdr:spPr>
        <a:xfrm>
          <a:off x="7224480" y="15526080"/>
          <a:ext cx="2676240" cy="24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6.5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1</v>
      </c>
      <c r="K6" s="12" t="s">
        <v>12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s="15" customFormat="true" ht="11.25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BE7" s="13"/>
    </row>
    <row r="8" s="15" customFormat="true" ht="6.75" hidden="false" customHeight="true" outlineLevel="0" collapsed="false">
      <c r="A8" s="13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4"/>
      <c r="BE8" s="13"/>
    </row>
    <row r="12" s="15" customFormat="true" ht="6.75" hidden="false" customHeight="true" outlineLevel="0" collapsed="false">
      <c r="A12" s="13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4"/>
      <c r="BE12" s="13"/>
    </row>
    <row r="13" s="15" customFormat="true" ht="24.75" hidden="false" customHeight="true" outlineLevel="0" collapsed="false">
      <c r="A13" s="13"/>
      <c r="B13" s="14"/>
      <c r="C13" s="7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4"/>
      <c r="BE13" s="13"/>
    </row>
    <row r="14" s="15" customFormat="true" ht="6.75" hidden="false" customHeight="true" outlineLevel="0" collapsed="false">
      <c r="A14" s="13"/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4"/>
      <c r="BE14" s="13"/>
    </row>
    <row r="15" s="20" customFormat="true" ht="36.75" hidden="false" customHeight="true" outlineLevel="0" collapsed="false">
      <c r="B15" s="21"/>
      <c r="C15" s="22" t="s">
        <v>11</v>
      </c>
      <c r="L15" s="23" t="str">
        <f aca="false">K6</f>
        <v>Mendelova univerzita v Brně, elektroinstalační práce v budově Q
1.1.1.4.24 Vybudování laboratoře multimediální komerční komunikace N1053 / Q04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R15" s="21"/>
    </row>
    <row r="16" s="15" customFormat="true" ht="10.5" hidden="false" customHeight="true" outlineLevel="0" collapsed="false">
      <c r="A16" s="13"/>
      <c r="B16" s="1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4"/>
      <c r="AS16" s="24"/>
      <c r="AT16" s="24"/>
      <c r="AU16" s="25"/>
      <c r="AV16" s="25"/>
      <c r="AW16" s="25"/>
      <c r="AX16" s="25"/>
      <c r="AY16" s="25"/>
      <c r="AZ16" s="25"/>
      <c r="BA16" s="25"/>
      <c r="BB16" s="25"/>
      <c r="BC16" s="25"/>
      <c r="BD16" s="26"/>
      <c r="BE16" s="13"/>
    </row>
    <row r="17" s="15" customFormat="true" ht="29.25" hidden="false" customHeight="true" outlineLevel="0" collapsed="false">
      <c r="A17" s="13"/>
      <c r="B17" s="14"/>
      <c r="C17" s="27" t="s">
        <v>14</v>
      </c>
      <c r="D17" s="27"/>
      <c r="E17" s="27"/>
      <c r="F17" s="27"/>
      <c r="G17" s="27"/>
      <c r="H17" s="28"/>
      <c r="I17" s="29" t="s">
        <v>15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30" t="s">
        <v>16</v>
      </c>
      <c r="AH17" s="30"/>
      <c r="AI17" s="30"/>
      <c r="AJ17" s="30"/>
      <c r="AK17" s="30"/>
      <c r="AL17" s="30"/>
      <c r="AM17" s="30"/>
      <c r="AN17" s="31" t="s">
        <v>17</v>
      </c>
      <c r="AO17" s="31"/>
      <c r="AP17" s="31"/>
      <c r="AQ17" s="32" t="s">
        <v>18</v>
      </c>
      <c r="AR17" s="14"/>
      <c r="AS17" s="33" t="s">
        <v>19</v>
      </c>
      <c r="AT17" s="34" t="s">
        <v>20</v>
      </c>
      <c r="AU17" s="34" t="s">
        <v>21</v>
      </c>
      <c r="AV17" s="34" t="s">
        <v>22</v>
      </c>
      <c r="AW17" s="34" t="s">
        <v>23</v>
      </c>
      <c r="AX17" s="34" t="s">
        <v>24</v>
      </c>
      <c r="AY17" s="34" t="s">
        <v>25</v>
      </c>
      <c r="AZ17" s="34" t="s">
        <v>26</v>
      </c>
      <c r="BA17" s="34" t="s">
        <v>27</v>
      </c>
      <c r="BB17" s="34" t="s">
        <v>28</v>
      </c>
      <c r="BC17" s="34" t="s">
        <v>29</v>
      </c>
      <c r="BD17" s="35" t="s">
        <v>30</v>
      </c>
      <c r="BE17" s="13"/>
    </row>
    <row r="18" s="15" customFormat="true" ht="10.5" hidden="false" customHeight="true" outlineLevel="0" collapsed="false">
      <c r="A18" s="13"/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4"/>
      <c r="AS18" s="36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8"/>
      <c r="BE18" s="13"/>
    </row>
    <row r="19" s="39" customFormat="true" ht="32.25" hidden="false" customHeight="true" outlineLevel="0" collapsed="false">
      <c r="B19" s="40"/>
      <c r="C19" s="41" t="s">
        <v>3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3" t="n">
        <f aca="false">ROUND(AG20+AG21,2)</f>
        <v>0</v>
      </c>
      <c r="AH19" s="43"/>
      <c r="AI19" s="43"/>
      <c r="AJ19" s="43"/>
      <c r="AK19" s="43"/>
      <c r="AL19" s="43"/>
      <c r="AM19" s="43"/>
      <c r="AN19" s="44" t="n">
        <f aca="false">ROUND(AN20+AN21,2)</f>
        <v>0</v>
      </c>
      <c r="AO19" s="44"/>
      <c r="AP19" s="44"/>
      <c r="AQ19" s="45"/>
      <c r="AR19" s="40"/>
      <c r="AS19" s="46"/>
      <c r="AT19" s="47"/>
      <c r="AU19" s="48" t="n">
        <f aca="false">ROUND(AU20,5)</f>
        <v>587.0809</v>
      </c>
      <c r="AV19" s="47" t="e">
        <f aca="false">ROUND(AZ19*#REF!,2)</f>
        <v>#REF!</v>
      </c>
      <c r="AW19" s="47" t="e">
        <f aca="false">ROUND(BA19*#REF!,2)</f>
        <v>#REF!</v>
      </c>
      <c r="AX19" s="47" t="e">
        <f aca="false">ROUND(BB19*#REF!,2)</f>
        <v>#REF!</v>
      </c>
      <c r="AY19" s="47" t="e">
        <f aca="false">ROUND(BC19*#REF!,2)</f>
        <v>#REF!</v>
      </c>
      <c r="AZ19" s="47" t="n">
        <f aca="false">ROUND(AZ20,2)</f>
        <v>0</v>
      </c>
      <c r="BA19" s="47" t="n">
        <f aca="false">ROUND(BA20,2)</f>
        <v>0</v>
      </c>
      <c r="BB19" s="47" t="n">
        <f aca="false">ROUND(BB20,2)</f>
        <v>0</v>
      </c>
      <c r="BC19" s="47" t="n">
        <f aca="false">ROUND(BC20,2)</f>
        <v>0</v>
      </c>
      <c r="BD19" s="49" t="n">
        <f aca="false">ROUND(BD20,2)</f>
        <v>0</v>
      </c>
      <c r="BS19" s="50" t="s">
        <v>32</v>
      </c>
      <c r="BT19" s="50" t="s">
        <v>33</v>
      </c>
      <c r="BU19" s="51" t="s">
        <v>34</v>
      </c>
      <c r="BV19" s="50" t="s">
        <v>35</v>
      </c>
      <c r="BW19" s="50" t="s">
        <v>3</v>
      </c>
      <c r="BX19" s="50" t="s">
        <v>36</v>
      </c>
      <c r="CL19" s="50"/>
    </row>
    <row r="20" s="63" customFormat="true" ht="14.25" hidden="false" customHeight="true" outlineLevel="0" collapsed="false">
      <c r="A20" s="52" t="s">
        <v>37</v>
      </c>
      <c r="B20" s="53"/>
      <c r="C20" s="54"/>
      <c r="D20" s="55"/>
      <c r="E20" s="55"/>
      <c r="F20" s="55"/>
      <c r="G20" s="55"/>
      <c r="H20" s="55"/>
      <c r="I20" s="56"/>
      <c r="J20" s="55" t="s">
        <v>38</v>
      </c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7" t="n">
        <f aca="false">'Q04-stavební část'!J13</f>
        <v>0</v>
      </c>
      <c r="AH20" s="57"/>
      <c r="AI20" s="57"/>
      <c r="AJ20" s="57"/>
      <c r="AK20" s="57"/>
      <c r="AL20" s="57"/>
      <c r="AM20" s="57"/>
      <c r="AN20" s="57" t="n">
        <f aca="false">'Q04-stavební část'!J22</f>
        <v>0</v>
      </c>
      <c r="AO20" s="57"/>
      <c r="AP20" s="57"/>
      <c r="AQ20" s="58"/>
      <c r="AR20" s="53"/>
      <c r="AS20" s="59"/>
      <c r="AT20" s="60"/>
      <c r="AU20" s="61" t="n">
        <f aca="false">'Q04-stavební část'!P67</f>
        <v>587.080903</v>
      </c>
      <c r="AV20" s="60" t="n">
        <f aca="false">'Q04-stavební část'!J16</f>
        <v>0</v>
      </c>
      <c r="AW20" s="60" t="n">
        <f aca="false">'Q04-stavební část'!J17</f>
        <v>0</v>
      </c>
      <c r="AX20" s="60" t="n">
        <f aca="false">'Q04-stavební část'!J18</f>
        <v>0</v>
      </c>
      <c r="AY20" s="60" t="n">
        <f aca="false">'Q04-stavební část'!J19</f>
        <v>0</v>
      </c>
      <c r="AZ20" s="60" t="n">
        <f aca="false">'Q04-stavební část'!F16</f>
        <v>0</v>
      </c>
      <c r="BA20" s="60" t="n">
        <f aca="false">'Q04-stavební část'!F17</f>
        <v>0</v>
      </c>
      <c r="BB20" s="60" t="n">
        <f aca="false">'Q04-stavební část'!F18</f>
        <v>0</v>
      </c>
      <c r="BC20" s="60" t="n">
        <f aca="false">'Q04-stavební část'!F19</f>
        <v>0</v>
      </c>
      <c r="BD20" s="62" t="n">
        <f aca="false">'Q04-stavební část'!F20</f>
        <v>0</v>
      </c>
      <c r="BT20" s="64" t="s">
        <v>39</v>
      </c>
      <c r="BV20" s="64" t="s">
        <v>35</v>
      </c>
      <c r="BW20" s="64" t="s">
        <v>40</v>
      </c>
      <c r="BX20" s="64" t="s">
        <v>3</v>
      </c>
      <c r="CL20" s="64"/>
      <c r="CM20" s="64" t="s">
        <v>41</v>
      </c>
    </row>
    <row r="21" s="15" customFormat="true" ht="30" hidden="false" customHeight="true" outlineLevel="0" collapsed="false">
      <c r="A21" s="13"/>
      <c r="B21" s="14"/>
      <c r="C21" s="54"/>
      <c r="D21" s="65"/>
      <c r="E21" s="65"/>
      <c r="F21" s="65"/>
      <c r="G21" s="65"/>
      <c r="H21" s="65"/>
      <c r="I21" s="56"/>
      <c r="J21" s="55" t="s">
        <v>42</v>
      </c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66" t="n">
        <f aca="false">'EL-Rekapitulace'!C24</f>
        <v>0</v>
      </c>
      <c r="AH21" s="66"/>
      <c r="AI21" s="66"/>
      <c r="AJ21" s="66"/>
      <c r="AK21" s="66"/>
      <c r="AL21" s="66"/>
      <c r="AM21" s="66"/>
      <c r="AN21" s="66" t="n">
        <f aca="false">'EL-Rekapitulace'!C27</f>
        <v>0</v>
      </c>
      <c r="AO21" s="66"/>
      <c r="AP21" s="66"/>
      <c r="AQ21" s="13"/>
      <c r="AR21" s="14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</row>
    <row r="22" s="15" customFormat="true" ht="6.75" hidden="false" customHeight="true" outlineLevel="0" collapsed="false">
      <c r="A22" s="13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4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</row>
    <row r="26" customFormat="false" ht="20.25" hidden="false" customHeight="false" outlineLevel="0" collapsed="false">
      <c r="B26" s="67" t="s">
        <v>43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</row>
    <row r="28" customFormat="false" ht="108.75" hidden="false" customHeight="true" outlineLevel="0" collapsed="false">
      <c r="B28" s="68" t="s">
        <v>44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</row>
    <row r="29" customFormat="false" ht="11.2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</row>
  </sheetData>
  <sheetProtection algorithmName="SHA-512" hashValue="oj+3XOXc2/MthZwBTPJsYd0XVi8Bm7lspbdh7leH7EmLhyTTxql4EIWVG7c0XPEszFXdBpNA8foOzfhFuM/qFA==" saltValue="Z4UoCU1iauMpNrBb+PalpA==" spinCount="100000" sheet="true" objects="true" scenarios="true" formatCells="false" formatColumns="false" formatRows="false"/>
  <mergeCells count="20">
    <mergeCell ref="AR2:BE2"/>
    <mergeCell ref="K5:AO5"/>
    <mergeCell ref="K6:AO6"/>
    <mergeCell ref="L15:AO15"/>
    <mergeCell ref="AS16:AT16"/>
    <mergeCell ref="C17:G17"/>
    <mergeCell ref="I17:AF17"/>
    <mergeCell ref="AG17:AM17"/>
    <mergeCell ref="AN17:AP17"/>
    <mergeCell ref="AG19:AM19"/>
    <mergeCell ref="AN19:AP19"/>
    <mergeCell ref="D20:H20"/>
    <mergeCell ref="J20:AF20"/>
    <mergeCell ref="AG20:AM20"/>
    <mergeCell ref="AN20:AP20"/>
    <mergeCell ref="J21:AF21"/>
    <mergeCell ref="AG21:AM21"/>
    <mergeCell ref="AN21:AP21"/>
    <mergeCell ref="B26:AP26"/>
    <mergeCell ref="B28:AP28"/>
  </mergeCells>
  <hyperlinks>
    <hyperlink ref="A20" location="'04 - Místnost Q04 - stave...'!C2" display="/"/>
  </hyperlinks>
  <printOptions headings="false" gridLines="false" gridLinesSet="true" horizontalCentered="false" verticalCentered="false"/>
  <pageMargins left="0.39375" right="0.39375" top="0.87986111111111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11" min="9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18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7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41</v>
      </c>
    </row>
    <row r="4" customFormat="false" ht="24.75" hidden="false" customHeight="true" outlineLevel="0" collapsed="false">
      <c r="B4" s="6"/>
      <c r="D4" s="7" t="s">
        <v>45</v>
      </c>
      <c r="L4" s="6"/>
      <c r="M4" s="71" t="s">
        <v>9</v>
      </c>
      <c r="V4" s="72" t="s">
        <v>46</v>
      </c>
      <c r="W4" s="72"/>
      <c r="X4" s="72"/>
      <c r="Y4" s="72"/>
      <c r="Z4" s="72"/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73" t="s">
        <v>11</v>
      </c>
      <c r="L6" s="6"/>
    </row>
    <row r="7" customFormat="false" ht="24" hidden="false" customHeight="true" outlineLevel="0" collapsed="false">
      <c r="B7" s="6"/>
      <c r="E7" s="74" t="str">
        <f aca="false">'Rekapitulace stavby'!K6</f>
        <v>Mendelova univerzita v Brně, elektroinstalační práce v budově Q
1.1.1.4.24 Vybudování laboratoře multimediální komerční komunikace N1053 / Q04</v>
      </c>
      <c r="F7" s="74"/>
      <c r="G7" s="74"/>
      <c r="H7" s="74"/>
      <c r="L7" s="6"/>
    </row>
    <row r="8" s="15" customFormat="true" ht="12" hidden="false" customHeight="true" outlineLevel="0" collapsed="false">
      <c r="A8" s="13"/>
      <c r="B8" s="14"/>
      <c r="C8" s="13"/>
      <c r="D8" s="73" t="s">
        <v>47</v>
      </c>
      <c r="E8" s="13"/>
      <c r="F8" s="13"/>
      <c r="G8" s="13"/>
      <c r="H8" s="13"/>
      <c r="I8" s="13"/>
      <c r="J8" s="13"/>
      <c r="K8" s="13"/>
      <c r="L8" s="75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s="15" customFormat="true" ht="14.25" hidden="false" customHeight="true" outlineLevel="0" collapsed="false">
      <c r="A9" s="13"/>
      <c r="B9" s="14"/>
      <c r="C9" s="13"/>
      <c r="D9" s="13"/>
      <c r="E9" s="76" t="s">
        <v>48</v>
      </c>
      <c r="F9" s="76"/>
      <c r="G9" s="76"/>
      <c r="H9" s="76"/>
      <c r="I9" s="13"/>
      <c r="J9" s="13"/>
      <c r="K9" s="13"/>
      <c r="L9" s="75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s="15" customFormat="true" ht="11.25" hidden="false" customHeight="fals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75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5" customFormat="true" ht="6.75" hidden="false" customHeight="true" outlineLevel="0" collapsed="false">
      <c r="A11" s="13"/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75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s="15" customFormat="true" ht="6.75" hidden="false" customHeight="true" outlineLevel="0" collapsed="false">
      <c r="A12" s="13"/>
      <c r="B12" s="14"/>
      <c r="C12" s="13"/>
      <c r="D12" s="37"/>
      <c r="E12" s="37"/>
      <c r="F12" s="37"/>
      <c r="G12" s="37"/>
      <c r="H12" s="37"/>
      <c r="I12" s="37"/>
      <c r="J12" s="37"/>
      <c r="K12" s="37"/>
      <c r="L12" s="75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5" customFormat="true" ht="24.75" hidden="false" customHeight="true" outlineLevel="0" collapsed="false">
      <c r="A13" s="13"/>
      <c r="B13" s="14"/>
      <c r="C13" s="13"/>
      <c r="D13" s="77" t="s">
        <v>49</v>
      </c>
      <c r="E13" s="13"/>
      <c r="F13" s="13"/>
      <c r="G13" s="13"/>
      <c r="H13" s="13"/>
      <c r="I13" s="13"/>
      <c r="J13" s="78" t="n">
        <f aca="false">ROUND(J67, 2)</f>
        <v>0</v>
      </c>
      <c r="K13" s="13"/>
      <c r="L13" s="75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15" customFormat="true" ht="6.75" hidden="false" customHeight="true" outlineLevel="0" collapsed="false">
      <c r="A14" s="13"/>
      <c r="B14" s="14"/>
      <c r="C14" s="13"/>
      <c r="D14" s="37"/>
      <c r="E14" s="37"/>
      <c r="F14" s="37"/>
      <c r="G14" s="37"/>
      <c r="H14" s="37"/>
      <c r="I14" s="37"/>
      <c r="J14" s="37"/>
      <c r="K14" s="37"/>
      <c r="L14" s="75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5" customFormat="true" ht="14.25" hidden="false" customHeight="true" outlineLevel="0" collapsed="false">
      <c r="A15" s="13"/>
      <c r="B15" s="14"/>
      <c r="C15" s="13"/>
      <c r="D15" s="13"/>
      <c r="E15" s="13"/>
      <c r="F15" s="79" t="s">
        <v>50</v>
      </c>
      <c r="G15" s="13"/>
      <c r="H15" s="13"/>
      <c r="I15" s="79" t="s">
        <v>51</v>
      </c>
      <c r="J15" s="79" t="s">
        <v>52</v>
      </c>
      <c r="K15" s="13"/>
      <c r="L15" s="75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s="15" customFormat="true" ht="14.25" hidden="false" customHeight="true" outlineLevel="0" collapsed="false">
      <c r="A16" s="13"/>
      <c r="B16" s="14"/>
      <c r="C16" s="13"/>
      <c r="D16" s="80" t="s">
        <v>53</v>
      </c>
      <c r="E16" s="73" t="s">
        <v>54</v>
      </c>
      <c r="F16" s="81" t="n">
        <f aca="false">ROUND(J13,2)</f>
        <v>0</v>
      </c>
      <c r="G16" s="13"/>
      <c r="H16" s="13"/>
      <c r="I16" s="82" t="n">
        <v>0.21</v>
      </c>
      <c r="J16" s="81" t="n">
        <f aca="false">F16*I16</f>
        <v>0</v>
      </c>
      <c r="K16" s="13"/>
      <c r="L16" s="75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s="15" customFormat="true" ht="14.25" hidden="false" customHeight="true" outlineLevel="0" collapsed="false">
      <c r="A17" s="13"/>
      <c r="B17" s="14"/>
      <c r="C17" s="13"/>
      <c r="D17" s="13"/>
      <c r="E17" s="73" t="s">
        <v>55</v>
      </c>
      <c r="F17" s="81" t="n">
        <f aca="false">ROUND((SUM(BF67:BF158)),  2)</f>
        <v>0</v>
      </c>
      <c r="G17" s="13"/>
      <c r="H17" s="13"/>
      <c r="I17" s="82" t="n">
        <v>0.15</v>
      </c>
      <c r="J17" s="81" t="n">
        <f aca="false">F17*I17</f>
        <v>0</v>
      </c>
      <c r="K17" s="13"/>
      <c r="L17" s="75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s="15" customFormat="true" ht="14.25" hidden="true" customHeight="true" outlineLevel="0" collapsed="false">
      <c r="A18" s="13"/>
      <c r="B18" s="14"/>
      <c r="C18" s="13"/>
      <c r="D18" s="13"/>
      <c r="E18" s="73" t="s">
        <v>56</v>
      </c>
      <c r="F18" s="81" t="n">
        <f aca="false">ROUND((SUM(BG67:BG158)),  2)</f>
        <v>0</v>
      </c>
      <c r="G18" s="13"/>
      <c r="H18" s="13"/>
      <c r="I18" s="82" t="n">
        <v>0.21</v>
      </c>
      <c r="J18" s="81" t="n">
        <f aca="false">0</f>
        <v>0</v>
      </c>
      <c r="K18" s="13"/>
      <c r="L18" s="75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s="15" customFormat="true" ht="14.25" hidden="true" customHeight="true" outlineLevel="0" collapsed="false">
      <c r="A19" s="13"/>
      <c r="B19" s="14"/>
      <c r="C19" s="13"/>
      <c r="D19" s="13"/>
      <c r="E19" s="73" t="s">
        <v>57</v>
      </c>
      <c r="F19" s="81" t="n">
        <f aca="false">ROUND((SUM(BH67:BH158)),  2)</f>
        <v>0</v>
      </c>
      <c r="G19" s="13"/>
      <c r="H19" s="13"/>
      <c r="I19" s="82" t="n">
        <v>0.15</v>
      </c>
      <c r="J19" s="81" t="n">
        <f aca="false">0</f>
        <v>0</v>
      </c>
      <c r="K19" s="13"/>
      <c r="L19" s="75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s="15" customFormat="true" ht="14.25" hidden="true" customHeight="true" outlineLevel="0" collapsed="false">
      <c r="A20" s="13"/>
      <c r="B20" s="14"/>
      <c r="C20" s="13"/>
      <c r="D20" s="13"/>
      <c r="E20" s="73" t="s">
        <v>58</v>
      </c>
      <c r="F20" s="81" t="n">
        <f aca="false">ROUND((SUM(BI67:BI158)),  2)</f>
        <v>0</v>
      </c>
      <c r="G20" s="13"/>
      <c r="H20" s="13"/>
      <c r="I20" s="82" t="n">
        <v>0</v>
      </c>
      <c r="J20" s="81" t="n">
        <f aca="false">0</f>
        <v>0</v>
      </c>
      <c r="K20" s="13"/>
      <c r="L20" s="75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s="15" customFormat="true" ht="6.75" hidden="false" customHeight="true" outlineLevel="0" collapsed="false">
      <c r="A21" s="13"/>
      <c r="B21" s="14"/>
      <c r="C21" s="13"/>
      <c r="D21" s="13"/>
      <c r="E21" s="13"/>
      <c r="F21" s="13"/>
      <c r="G21" s="13"/>
      <c r="H21" s="13"/>
      <c r="I21" s="13"/>
      <c r="J21" s="13"/>
      <c r="K21" s="13"/>
      <c r="L21" s="75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s="15" customFormat="true" ht="24.75" hidden="false" customHeight="true" outlineLevel="0" collapsed="false">
      <c r="A22" s="13"/>
      <c r="B22" s="14"/>
      <c r="C22" s="83"/>
      <c r="D22" s="84" t="s">
        <v>59</v>
      </c>
      <c r="E22" s="28"/>
      <c r="F22" s="28"/>
      <c r="G22" s="85" t="s">
        <v>60</v>
      </c>
      <c r="H22" s="86" t="s">
        <v>61</v>
      </c>
      <c r="I22" s="28"/>
      <c r="J22" s="87" t="n">
        <f aca="false">SUM(J13:J20)</f>
        <v>0</v>
      </c>
      <c r="K22" s="88"/>
      <c r="L22" s="75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s="15" customFormat="true" ht="14.25" hidden="false" customHeight="true" outlineLevel="0" collapsed="false">
      <c r="A23" s="13"/>
      <c r="B23" s="14"/>
      <c r="C23" s="13"/>
      <c r="D23" s="13"/>
      <c r="E23" s="13"/>
      <c r="F23" s="13"/>
      <c r="G23" s="13"/>
      <c r="H23" s="13"/>
      <c r="I23" s="13"/>
      <c r="J23" s="13"/>
      <c r="K23" s="13"/>
      <c r="L23" s="75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s="15" customFormat="true" ht="14.25" hidden="false" customHeight="true" outlineLevel="0" collapsed="false">
      <c r="A24" s="13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75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8" s="15" customFormat="true" ht="6.75" hidden="false" customHeight="true" outlineLevel="0" collapsed="false">
      <c r="A28" s="13"/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75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s="15" customFormat="true" ht="24.75" hidden="false" customHeight="true" outlineLevel="0" collapsed="false">
      <c r="A29" s="13"/>
      <c r="B29" s="14"/>
      <c r="C29" s="7" t="s">
        <v>62</v>
      </c>
      <c r="D29" s="13"/>
      <c r="E29" s="13"/>
      <c r="F29" s="13"/>
      <c r="G29" s="13"/>
      <c r="H29" s="13"/>
      <c r="I29" s="13"/>
      <c r="J29" s="13"/>
      <c r="K29" s="13"/>
      <c r="L29" s="75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s="15" customFormat="true" ht="6.75" hidden="false" customHeight="true" outlineLevel="0" collapsed="false">
      <c r="A30" s="13"/>
      <c r="B30" s="14"/>
      <c r="C30" s="13"/>
      <c r="D30" s="13"/>
      <c r="E30" s="13"/>
      <c r="F30" s="13"/>
      <c r="G30" s="13"/>
      <c r="H30" s="13"/>
      <c r="I30" s="13"/>
      <c r="J30" s="13"/>
      <c r="K30" s="13"/>
      <c r="L30" s="75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s="15" customFormat="true" ht="12" hidden="false" customHeight="true" outlineLevel="0" collapsed="false">
      <c r="A31" s="13"/>
      <c r="B31" s="14"/>
      <c r="C31" s="73" t="s">
        <v>11</v>
      </c>
      <c r="D31" s="13"/>
      <c r="E31" s="13"/>
      <c r="F31" s="13"/>
      <c r="G31" s="13"/>
      <c r="H31" s="13"/>
      <c r="I31" s="13"/>
      <c r="J31" s="13"/>
      <c r="K31" s="13"/>
      <c r="L31" s="75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s="15" customFormat="true" ht="24" hidden="false" customHeight="true" outlineLevel="0" collapsed="false">
      <c r="A32" s="13"/>
      <c r="B32" s="14"/>
      <c r="C32" s="13"/>
      <c r="D32" s="13"/>
      <c r="E32" s="74" t="str">
        <f aca="false">E7</f>
        <v>Mendelova univerzita v Brně, elektroinstalační práce v budově Q
1.1.1.4.24 Vybudování laboratoře multimediální komerční komunikace N1053 / Q04</v>
      </c>
      <c r="F32" s="74"/>
      <c r="G32" s="74"/>
      <c r="H32" s="74"/>
      <c r="I32" s="13"/>
      <c r="J32" s="13"/>
      <c r="K32" s="13"/>
      <c r="L32" s="75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s="15" customFormat="true" ht="12" hidden="false" customHeight="true" outlineLevel="0" collapsed="false">
      <c r="A33" s="13"/>
      <c r="B33" s="14"/>
      <c r="C33" s="73" t="s">
        <v>47</v>
      </c>
      <c r="D33" s="13"/>
      <c r="E33" s="13"/>
      <c r="F33" s="13"/>
      <c r="G33" s="13"/>
      <c r="H33" s="13"/>
      <c r="I33" s="13"/>
      <c r="J33" s="13"/>
      <c r="K33" s="13"/>
      <c r="L33" s="75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s="15" customFormat="true" ht="14.25" hidden="false" customHeight="true" outlineLevel="0" collapsed="false">
      <c r="A34" s="13"/>
      <c r="B34" s="14"/>
      <c r="C34" s="13"/>
      <c r="D34" s="13"/>
      <c r="E34" s="76" t="str">
        <f aca="false">E9</f>
        <v>04 - Místnost Q04 - stavební práce</v>
      </c>
      <c r="F34" s="76"/>
      <c r="G34" s="76"/>
      <c r="H34" s="76"/>
      <c r="I34" s="13"/>
      <c r="J34" s="13"/>
      <c r="K34" s="13"/>
      <c r="L34" s="75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s="15" customFormat="true" ht="6.75" hidden="false" customHeight="true" outlineLevel="0" collapsed="false">
      <c r="A35" s="13"/>
      <c r="B35" s="14"/>
      <c r="C35" s="13"/>
      <c r="D35" s="13"/>
      <c r="E35" s="13"/>
      <c r="F35" s="13"/>
      <c r="G35" s="13"/>
      <c r="H35" s="13"/>
      <c r="I35" s="13"/>
      <c r="J35" s="13"/>
      <c r="K35" s="13"/>
      <c r="L35" s="75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s="15" customFormat="true" ht="9.75" hidden="false" customHeight="true" outlineLevel="0" collapsed="false">
      <c r="A36" s="13"/>
      <c r="B36" s="14"/>
      <c r="C36" s="13"/>
      <c r="D36" s="13"/>
      <c r="E36" s="13"/>
      <c r="F36" s="13"/>
      <c r="G36" s="13"/>
      <c r="H36" s="13"/>
      <c r="I36" s="13"/>
      <c r="J36" s="13"/>
      <c r="K36" s="13"/>
      <c r="L36" s="75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s="15" customFormat="true" ht="29.25" hidden="false" customHeight="true" outlineLevel="0" collapsed="false">
      <c r="A37" s="13"/>
      <c r="B37" s="14"/>
      <c r="C37" s="89" t="s">
        <v>63</v>
      </c>
      <c r="D37" s="83"/>
      <c r="E37" s="83"/>
      <c r="F37" s="83"/>
      <c r="G37" s="83"/>
      <c r="H37" s="83"/>
      <c r="I37" s="83"/>
      <c r="J37" s="90" t="s">
        <v>64</v>
      </c>
      <c r="K37" s="83"/>
      <c r="L37" s="75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s="15" customFormat="true" ht="9.75" hidden="false" customHeight="true" outlineLevel="0" collapsed="false">
      <c r="A38" s="13"/>
      <c r="B38" s="14"/>
      <c r="C38" s="13"/>
      <c r="D38" s="13"/>
      <c r="E38" s="13"/>
      <c r="F38" s="13"/>
      <c r="G38" s="13"/>
      <c r="H38" s="13"/>
      <c r="I38" s="13"/>
      <c r="J38" s="13"/>
      <c r="K38" s="13"/>
      <c r="L38" s="75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s="15" customFormat="true" ht="22.5" hidden="false" customHeight="true" outlineLevel="0" collapsed="false">
      <c r="A39" s="13"/>
      <c r="B39" s="14"/>
      <c r="C39" s="91" t="s">
        <v>65</v>
      </c>
      <c r="D39" s="13"/>
      <c r="E39" s="13"/>
      <c r="F39" s="13"/>
      <c r="G39" s="13"/>
      <c r="H39" s="13"/>
      <c r="I39" s="13"/>
      <c r="J39" s="78" t="n">
        <f aca="false">J67</f>
        <v>0</v>
      </c>
      <c r="K39" s="13"/>
      <c r="L39" s="75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U39" s="3" t="s">
        <v>66</v>
      </c>
    </row>
    <row r="40" s="92" customFormat="true" ht="24.75" hidden="false" customHeight="true" outlineLevel="0" collapsed="false">
      <c r="B40" s="93"/>
      <c r="D40" s="94" t="s">
        <v>67</v>
      </c>
      <c r="E40" s="95"/>
      <c r="F40" s="95"/>
      <c r="G40" s="95"/>
      <c r="H40" s="95"/>
      <c r="I40" s="95"/>
      <c r="J40" s="96" t="n">
        <f aca="false">J68</f>
        <v>0</v>
      </c>
      <c r="L40" s="93"/>
    </row>
    <row r="41" s="97" customFormat="true" ht="19.5" hidden="false" customHeight="true" outlineLevel="0" collapsed="false">
      <c r="B41" s="98"/>
      <c r="D41" s="99" t="s">
        <v>68</v>
      </c>
      <c r="E41" s="100"/>
      <c r="F41" s="100"/>
      <c r="G41" s="100"/>
      <c r="H41" s="100"/>
      <c r="I41" s="100"/>
      <c r="J41" s="101" t="n">
        <f aca="false">J69</f>
        <v>0</v>
      </c>
      <c r="L41" s="98"/>
    </row>
    <row r="42" s="97" customFormat="true" ht="19.5" hidden="false" customHeight="true" outlineLevel="0" collapsed="false">
      <c r="B42" s="98"/>
      <c r="D42" s="99" t="s">
        <v>69</v>
      </c>
      <c r="E42" s="100"/>
      <c r="F42" s="100"/>
      <c r="G42" s="100"/>
      <c r="H42" s="100"/>
      <c r="I42" s="100"/>
      <c r="J42" s="101" t="n">
        <f aca="false">J78</f>
        <v>0</v>
      </c>
      <c r="L42" s="98"/>
    </row>
    <row r="43" s="97" customFormat="true" ht="19.5" hidden="false" customHeight="true" outlineLevel="0" collapsed="false">
      <c r="B43" s="98"/>
      <c r="D43" s="99" t="s">
        <v>70</v>
      </c>
      <c r="E43" s="100"/>
      <c r="F43" s="100"/>
      <c r="G43" s="100"/>
      <c r="H43" s="100"/>
      <c r="I43" s="100"/>
      <c r="J43" s="101" t="n">
        <f aca="false">J101</f>
        <v>0</v>
      </c>
      <c r="L43" s="98"/>
    </row>
    <row r="44" s="97" customFormat="true" ht="19.5" hidden="false" customHeight="true" outlineLevel="0" collapsed="false">
      <c r="B44" s="98"/>
      <c r="D44" s="99" t="s">
        <v>71</v>
      </c>
      <c r="E44" s="100"/>
      <c r="F44" s="100"/>
      <c r="G44" s="100"/>
      <c r="H44" s="100"/>
      <c r="I44" s="100"/>
      <c r="J44" s="101" t="n">
        <f aca="false">J109</f>
        <v>0</v>
      </c>
      <c r="L44" s="98"/>
    </row>
    <row r="45" s="92" customFormat="true" ht="24.75" hidden="false" customHeight="true" outlineLevel="0" collapsed="false">
      <c r="B45" s="93"/>
      <c r="D45" s="94" t="s">
        <v>72</v>
      </c>
      <c r="E45" s="95"/>
      <c r="F45" s="95"/>
      <c r="G45" s="95"/>
      <c r="H45" s="95"/>
      <c r="I45" s="95"/>
      <c r="J45" s="96" t="n">
        <f aca="false">J111</f>
        <v>0</v>
      </c>
      <c r="L45" s="93"/>
    </row>
    <row r="46" s="97" customFormat="true" ht="19.5" hidden="false" customHeight="true" outlineLevel="0" collapsed="false">
      <c r="B46" s="98"/>
      <c r="D46" s="99" t="s">
        <v>73</v>
      </c>
      <c r="E46" s="100"/>
      <c r="F46" s="100"/>
      <c r="G46" s="100"/>
      <c r="H46" s="100"/>
      <c r="I46" s="100"/>
      <c r="J46" s="101" t="n">
        <f aca="false">J112</f>
        <v>0</v>
      </c>
      <c r="L46" s="98"/>
    </row>
    <row r="47" s="97" customFormat="true" ht="19.5" hidden="false" customHeight="true" outlineLevel="0" collapsed="false">
      <c r="B47" s="98"/>
      <c r="D47" s="99" t="s">
        <v>74</v>
      </c>
      <c r="E47" s="100"/>
      <c r="F47" s="100"/>
      <c r="G47" s="100"/>
      <c r="H47" s="100"/>
      <c r="I47" s="100"/>
      <c r="J47" s="101" t="n">
        <f aca="false">J123</f>
        <v>0</v>
      </c>
      <c r="L47" s="98"/>
    </row>
    <row r="48" s="97" customFormat="true" ht="19.5" hidden="false" customHeight="true" outlineLevel="0" collapsed="false">
      <c r="B48" s="98"/>
      <c r="D48" s="99" t="s">
        <v>75</v>
      </c>
      <c r="E48" s="100"/>
      <c r="F48" s="100"/>
      <c r="G48" s="100"/>
      <c r="H48" s="100"/>
      <c r="I48" s="100"/>
      <c r="J48" s="101" t="n">
        <f aca="false">J140</f>
        <v>0</v>
      </c>
      <c r="L48" s="98"/>
    </row>
    <row r="49" s="97" customFormat="true" ht="19.5" hidden="false" customHeight="true" outlineLevel="0" collapsed="false">
      <c r="B49" s="98"/>
      <c r="D49" s="99" t="s">
        <v>76</v>
      </c>
      <c r="E49" s="100"/>
      <c r="F49" s="100"/>
      <c r="G49" s="100"/>
      <c r="H49" s="100"/>
      <c r="I49" s="100"/>
      <c r="J49" s="101" t="n">
        <f aca="false">J143</f>
        <v>0</v>
      </c>
      <c r="L49" s="98"/>
    </row>
    <row r="50" s="97" customFormat="true" ht="19.5" hidden="false" customHeight="true" outlineLevel="0" collapsed="false">
      <c r="B50" s="98"/>
      <c r="D50" s="99" t="s">
        <v>77</v>
      </c>
      <c r="E50" s="100"/>
      <c r="F50" s="100"/>
      <c r="G50" s="100"/>
      <c r="H50" s="100"/>
      <c r="I50" s="100"/>
      <c r="J50" s="101" t="n">
        <f aca="false">J152</f>
        <v>0</v>
      </c>
      <c r="L50" s="98"/>
    </row>
    <row r="51" s="92" customFormat="true" ht="24.75" hidden="false" customHeight="true" outlineLevel="0" collapsed="false">
      <c r="B51" s="93"/>
      <c r="D51" s="94" t="s">
        <v>78</v>
      </c>
      <c r="E51" s="95"/>
      <c r="F51" s="95"/>
      <c r="G51" s="95"/>
      <c r="H51" s="95"/>
      <c r="I51" s="95"/>
      <c r="J51" s="96" t="n">
        <f aca="false">J157</f>
        <v>0</v>
      </c>
      <c r="L51" s="93"/>
    </row>
    <row r="52" s="15" customFormat="true" ht="21.75" hidden="false" customHeight="true" outlineLevel="0" collapsed="false">
      <c r="A52" s="13"/>
      <c r="B52" s="14"/>
      <c r="C52" s="13"/>
      <c r="D52" s="13"/>
      <c r="E52" s="13"/>
      <c r="F52" s="13"/>
      <c r="G52" s="13"/>
      <c r="H52" s="13"/>
      <c r="I52" s="13"/>
      <c r="J52" s="13"/>
      <c r="K52" s="13"/>
      <c r="L52" s="75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</row>
    <row r="53" s="15" customFormat="true" ht="6.75" hidden="false" customHeight="true" outlineLevel="0" collapsed="false">
      <c r="A53" s="13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75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</row>
    <row r="57" s="15" customFormat="true" ht="6.75" hidden="false" customHeight="true" outlineLevel="0" collapsed="false">
      <c r="A57" s="13"/>
      <c r="B57" s="18"/>
      <c r="C57" s="19"/>
      <c r="D57" s="19"/>
      <c r="E57" s="19"/>
      <c r="F57" s="19"/>
      <c r="G57" s="19"/>
      <c r="H57" s="19"/>
      <c r="I57" s="19"/>
      <c r="J57" s="19"/>
      <c r="K57" s="19"/>
      <c r="L57" s="75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</row>
    <row r="58" s="15" customFormat="true" ht="24.75" hidden="false" customHeight="true" outlineLevel="0" collapsed="false">
      <c r="A58" s="13"/>
      <c r="B58" s="14"/>
      <c r="C58" s="7" t="s">
        <v>79</v>
      </c>
      <c r="D58" s="13"/>
      <c r="E58" s="13"/>
      <c r="F58" s="13"/>
      <c r="G58" s="13"/>
      <c r="H58" s="13"/>
      <c r="I58" s="13"/>
      <c r="J58" s="13"/>
      <c r="K58" s="13"/>
      <c r="L58" s="75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</row>
    <row r="59" s="15" customFormat="true" ht="6.75" hidden="false" customHeight="true" outlineLevel="0" collapsed="false">
      <c r="A59" s="13"/>
      <c r="B59" s="14"/>
      <c r="C59" s="13"/>
      <c r="D59" s="13"/>
      <c r="E59" s="13"/>
      <c r="F59" s="13"/>
      <c r="G59" s="13"/>
      <c r="H59" s="13"/>
      <c r="I59" s="13"/>
      <c r="J59" s="13"/>
      <c r="K59" s="13"/>
      <c r="L59" s="75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</row>
    <row r="60" s="15" customFormat="true" ht="12" hidden="false" customHeight="true" outlineLevel="0" collapsed="false">
      <c r="A60" s="13"/>
      <c r="B60" s="14"/>
      <c r="C60" s="73" t="s">
        <v>11</v>
      </c>
      <c r="D60" s="13"/>
      <c r="E60" s="13"/>
      <c r="F60" s="13"/>
      <c r="G60" s="13"/>
      <c r="H60" s="13"/>
      <c r="I60" s="13"/>
      <c r="J60" s="13"/>
      <c r="K60" s="13"/>
      <c r="L60" s="75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</row>
    <row r="61" s="15" customFormat="true" ht="24" hidden="false" customHeight="true" outlineLevel="0" collapsed="false">
      <c r="A61" s="13"/>
      <c r="B61" s="14"/>
      <c r="C61" s="13"/>
      <c r="D61" s="13"/>
      <c r="E61" s="74" t="str">
        <f aca="false">E7</f>
        <v>Mendelova univerzita v Brně, elektroinstalační práce v budově Q
1.1.1.4.24 Vybudování laboratoře multimediální komerční komunikace N1053 / Q04</v>
      </c>
      <c r="F61" s="74"/>
      <c r="G61" s="74"/>
      <c r="H61" s="74"/>
      <c r="I61" s="13"/>
      <c r="J61" s="13"/>
      <c r="K61" s="13"/>
      <c r="L61" s="75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</row>
    <row r="62" s="15" customFormat="true" ht="12" hidden="false" customHeight="true" outlineLevel="0" collapsed="false">
      <c r="A62" s="13"/>
      <c r="B62" s="14"/>
      <c r="C62" s="73" t="s">
        <v>47</v>
      </c>
      <c r="D62" s="13"/>
      <c r="E62" s="13"/>
      <c r="F62" s="13"/>
      <c r="G62" s="13"/>
      <c r="H62" s="13"/>
      <c r="I62" s="13"/>
      <c r="J62" s="13"/>
      <c r="K62" s="13"/>
      <c r="L62" s="75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</row>
    <row r="63" s="15" customFormat="true" ht="14.25" hidden="false" customHeight="true" outlineLevel="0" collapsed="false">
      <c r="A63" s="13"/>
      <c r="B63" s="14"/>
      <c r="C63" s="13"/>
      <c r="D63" s="13"/>
      <c r="E63" s="23" t="str">
        <f aca="false">E9</f>
        <v>04 - Místnost Q04 - stavební práce</v>
      </c>
      <c r="F63" s="23"/>
      <c r="G63" s="23"/>
      <c r="H63" s="23"/>
      <c r="I63" s="13"/>
      <c r="J63" s="13"/>
      <c r="K63" s="13"/>
      <c r="L63" s="75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</row>
    <row r="64" s="15" customFormat="true" ht="6.75" hidden="false" customHeight="true" outlineLevel="0" collapsed="false">
      <c r="A64" s="13"/>
      <c r="B64" s="14"/>
      <c r="C64" s="13"/>
      <c r="D64" s="13"/>
      <c r="E64" s="13"/>
      <c r="F64" s="13"/>
      <c r="G64" s="13"/>
      <c r="H64" s="13"/>
      <c r="I64" s="13"/>
      <c r="J64" s="13"/>
      <c r="K64" s="13"/>
      <c r="L64" s="75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s="15" customFormat="true" ht="9.75" hidden="false" customHeight="true" outlineLevel="0" collapsed="false">
      <c r="A65" s="13"/>
      <c r="B65" s="14"/>
      <c r="C65" s="13"/>
      <c r="D65" s="13"/>
      <c r="E65" s="13"/>
      <c r="F65" s="13"/>
      <c r="G65" s="13"/>
      <c r="H65" s="13"/>
      <c r="I65" s="13"/>
      <c r="J65" s="13"/>
      <c r="K65" s="13"/>
      <c r="L65" s="75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s="108" customFormat="true" ht="29.25" hidden="false" customHeight="true" outlineLevel="0" collapsed="false">
      <c r="A66" s="102"/>
      <c r="B66" s="103"/>
      <c r="C66" s="104" t="s">
        <v>80</v>
      </c>
      <c r="D66" s="105" t="s">
        <v>18</v>
      </c>
      <c r="E66" s="105" t="s">
        <v>14</v>
      </c>
      <c r="F66" s="105" t="s">
        <v>15</v>
      </c>
      <c r="G66" s="105" t="s">
        <v>81</v>
      </c>
      <c r="H66" s="105" t="s">
        <v>82</v>
      </c>
      <c r="I66" s="105" t="s">
        <v>83</v>
      </c>
      <c r="J66" s="105" t="s">
        <v>64</v>
      </c>
      <c r="K66" s="106" t="s">
        <v>84</v>
      </c>
      <c r="L66" s="107"/>
      <c r="M66" s="33"/>
      <c r="N66" s="34" t="s">
        <v>53</v>
      </c>
      <c r="O66" s="34" t="s">
        <v>85</v>
      </c>
      <c r="P66" s="34" t="s">
        <v>86</v>
      </c>
      <c r="Q66" s="34" t="s">
        <v>87</v>
      </c>
      <c r="R66" s="34" t="s">
        <v>88</v>
      </c>
      <c r="S66" s="34" t="s">
        <v>89</v>
      </c>
      <c r="T66" s="35" t="s">
        <v>90</v>
      </c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</row>
    <row r="67" s="15" customFormat="true" ht="22.5" hidden="false" customHeight="true" outlineLevel="0" collapsed="false">
      <c r="A67" s="13"/>
      <c r="B67" s="14"/>
      <c r="C67" s="41" t="s">
        <v>91</v>
      </c>
      <c r="D67" s="13"/>
      <c r="E67" s="13"/>
      <c r="F67" s="13"/>
      <c r="G67" s="13"/>
      <c r="H67" s="13"/>
      <c r="I67" s="13"/>
      <c r="J67" s="109" t="n">
        <f aca="false">J68+J111+J157</f>
        <v>0</v>
      </c>
      <c r="K67" s="13"/>
      <c r="L67" s="14"/>
      <c r="M67" s="36"/>
      <c r="N67" s="110"/>
      <c r="O67" s="37"/>
      <c r="P67" s="111" t="n">
        <f aca="false">P68+P111+P157</f>
        <v>587.080903</v>
      </c>
      <c r="Q67" s="37"/>
      <c r="R67" s="111" t="n">
        <f aca="false">R68+R111+R157</f>
        <v>5.63889264</v>
      </c>
      <c r="S67" s="37"/>
      <c r="T67" s="112" t="n">
        <f aca="false">T68+T111+T157</f>
        <v>4.37419021</v>
      </c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T67" s="3" t="s">
        <v>32</v>
      </c>
      <c r="AU67" s="3" t="s">
        <v>66</v>
      </c>
      <c r="BK67" s="113" t="n">
        <f aca="false">BK68+BK111+BK157</f>
        <v>0</v>
      </c>
    </row>
    <row r="68" s="114" customFormat="true" ht="25.5" hidden="false" customHeight="true" outlineLevel="0" collapsed="false">
      <c r="B68" s="115"/>
      <c r="D68" s="116" t="s">
        <v>32</v>
      </c>
      <c r="E68" s="117" t="s">
        <v>92</v>
      </c>
      <c r="F68" s="117" t="s">
        <v>93</v>
      </c>
      <c r="J68" s="118" t="n">
        <f aca="false">BK68</f>
        <v>0</v>
      </c>
      <c r="L68" s="115"/>
      <c r="M68" s="119"/>
      <c r="N68" s="120"/>
      <c r="O68" s="120"/>
      <c r="P68" s="121" t="n">
        <f aca="false">P69+P78+P101+P109</f>
        <v>266.071817</v>
      </c>
      <c r="Q68" s="120"/>
      <c r="R68" s="121" t="n">
        <f aca="false">R69+R78+R101+R109</f>
        <v>2.41442444</v>
      </c>
      <c r="S68" s="120"/>
      <c r="T68" s="122" t="n">
        <f aca="false">T69+T78+T101+T109</f>
        <v>1.854</v>
      </c>
      <c r="AR68" s="116" t="s">
        <v>39</v>
      </c>
      <c r="AT68" s="123" t="s">
        <v>32</v>
      </c>
      <c r="AU68" s="123" t="s">
        <v>33</v>
      </c>
      <c r="AY68" s="116" t="s">
        <v>94</v>
      </c>
      <c r="BK68" s="124" t="n">
        <f aca="false">BK69+BK78+BK101+BK109</f>
        <v>0</v>
      </c>
    </row>
    <row r="69" s="114" customFormat="true" ht="22.5" hidden="false" customHeight="true" outlineLevel="0" collapsed="false">
      <c r="B69" s="115"/>
      <c r="D69" s="116" t="s">
        <v>32</v>
      </c>
      <c r="E69" s="125" t="s">
        <v>95</v>
      </c>
      <c r="F69" s="125" t="s">
        <v>96</v>
      </c>
      <c r="J69" s="126" t="n">
        <f aca="false">BK69</f>
        <v>0</v>
      </c>
      <c r="L69" s="115"/>
      <c r="M69" s="119"/>
      <c r="N69" s="120"/>
      <c r="O69" s="120"/>
      <c r="P69" s="121" t="n">
        <f aca="false">SUM(P70:P77)</f>
        <v>41.78382</v>
      </c>
      <c r="Q69" s="120"/>
      <c r="R69" s="121" t="n">
        <f aca="false">SUM(R70:R77)</f>
        <v>2.40296484</v>
      </c>
      <c r="S69" s="120"/>
      <c r="T69" s="122" t="n">
        <f aca="false">SUM(T70:T77)</f>
        <v>0</v>
      </c>
      <c r="AR69" s="116" t="s">
        <v>39</v>
      </c>
      <c r="AT69" s="123" t="s">
        <v>32</v>
      </c>
      <c r="AU69" s="123" t="s">
        <v>39</v>
      </c>
      <c r="AY69" s="116" t="s">
        <v>94</v>
      </c>
      <c r="BK69" s="124" t="n">
        <f aca="false">SUM(BK70:BK77)</f>
        <v>0</v>
      </c>
    </row>
    <row r="70" s="15" customFormat="true" ht="48" hidden="false" customHeight="false" outlineLevel="0" collapsed="false">
      <c r="A70" s="127"/>
      <c r="B70" s="128"/>
      <c r="C70" s="129" t="s">
        <v>39</v>
      </c>
      <c r="D70" s="129" t="s">
        <v>97</v>
      </c>
      <c r="E70" s="130" t="s">
        <v>98</v>
      </c>
      <c r="F70" s="131" t="s">
        <v>99</v>
      </c>
      <c r="G70" s="132" t="s">
        <v>100</v>
      </c>
      <c r="H70" s="133" t="n">
        <v>133.161</v>
      </c>
      <c r="I70" s="134"/>
      <c r="J70" s="135" t="n">
        <f aca="false">ROUND(I70*H70,2)</f>
        <v>0</v>
      </c>
      <c r="K70" s="131" t="s">
        <v>101</v>
      </c>
      <c r="L70" s="14"/>
      <c r="M70" s="136"/>
      <c r="N70" s="137" t="s">
        <v>54</v>
      </c>
      <c r="O70" s="138" t="n">
        <v>0.19</v>
      </c>
      <c r="P70" s="138" t="n">
        <f aca="false">O70*H70</f>
        <v>25.30059</v>
      </c>
      <c r="Q70" s="138" t="n">
        <v>0.0057</v>
      </c>
      <c r="R70" s="138" t="n">
        <f aca="false">Q70*H70</f>
        <v>0.7590177</v>
      </c>
      <c r="S70" s="138" t="n">
        <v>0</v>
      </c>
      <c r="T70" s="139" t="n">
        <f aca="false">S70*H70</f>
        <v>0</v>
      </c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R70" s="140" t="s">
        <v>102</v>
      </c>
      <c r="AT70" s="140" t="s">
        <v>97</v>
      </c>
      <c r="AU70" s="140" t="s">
        <v>41</v>
      </c>
      <c r="AY70" s="3" t="s">
        <v>94</v>
      </c>
      <c r="BE70" s="141" t="n">
        <f aca="false">IF(N70="základní",J70,0)</f>
        <v>0</v>
      </c>
      <c r="BF70" s="141" t="n">
        <f aca="false">IF(N70="snížená",J70,0)</f>
        <v>0</v>
      </c>
      <c r="BG70" s="141" t="n">
        <f aca="false">IF(N70="zákl. přenesená",J70,0)</f>
        <v>0</v>
      </c>
      <c r="BH70" s="141" t="n">
        <f aca="false">IF(N70="sníž. přenesená",J70,0)</f>
        <v>0</v>
      </c>
      <c r="BI70" s="141" t="n">
        <f aca="false">IF(N70="nulová",J70,0)</f>
        <v>0</v>
      </c>
      <c r="BJ70" s="3" t="s">
        <v>39</v>
      </c>
      <c r="BK70" s="141" t="n">
        <f aca="false">ROUND(I70*H70,2)</f>
        <v>0</v>
      </c>
      <c r="BL70" s="3" t="s">
        <v>102</v>
      </c>
      <c r="BM70" s="140" t="s">
        <v>103</v>
      </c>
    </row>
    <row r="71" s="153" customFormat="true" ht="22.5" hidden="false" customHeight="false" outlineLevel="0" collapsed="false">
      <c r="A71" s="142"/>
      <c r="B71" s="143"/>
      <c r="C71" s="142"/>
      <c r="D71" s="144" t="s">
        <v>104</v>
      </c>
      <c r="E71" s="145"/>
      <c r="F71" s="146" t="s">
        <v>105</v>
      </c>
      <c r="G71" s="142"/>
      <c r="H71" s="147" t="n">
        <v>133.161</v>
      </c>
      <c r="I71" s="148"/>
      <c r="J71" s="142"/>
      <c r="K71" s="142"/>
      <c r="L71" s="149"/>
      <c r="M71" s="150"/>
      <c r="N71" s="151"/>
      <c r="O71" s="151"/>
      <c r="P71" s="151"/>
      <c r="Q71" s="151"/>
      <c r="R71" s="151"/>
      <c r="S71" s="151"/>
      <c r="T71" s="152"/>
      <c r="AT71" s="154" t="s">
        <v>104</v>
      </c>
      <c r="AU71" s="154" t="s">
        <v>41</v>
      </c>
      <c r="AV71" s="153" t="s">
        <v>41</v>
      </c>
      <c r="AW71" s="153" t="s">
        <v>106</v>
      </c>
      <c r="AX71" s="153" t="s">
        <v>39</v>
      </c>
      <c r="AY71" s="154" t="s">
        <v>94</v>
      </c>
    </row>
    <row r="72" s="15" customFormat="true" ht="36" hidden="false" customHeight="false" outlineLevel="0" collapsed="false">
      <c r="A72" s="127"/>
      <c r="B72" s="128"/>
      <c r="C72" s="129" t="s">
        <v>41</v>
      </c>
      <c r="D72" s="129" t="s">
        <v>97</v>
      </c>
      <c r="E72" s="130" t="s">
        <v>107</v>
      </c>
      <c r="F72" s="131" t="s">
        <v>108</v>
      </c>
      <c r="G72" s="132" t="s">
        <v>109</v>
      </c>
      <c r="H72" s="133" t="n">
        <v>35.7</v>
      </c>
      <c r="I72" s="134"/>
      <c r="J72" s="135" t="n">
        <f aca="false">ROUND(I72*H72,2)</f>
        <v>0</v>
      </c>
      <c r="K72" s="131" t="s">
        <v>101</v>
      </c>
      <c r="L72" s="14"/>
      <c r="M72" s="136"/>
      <c r="N72" s="137" t="s">
        <v>54</v>
      </c>
      <c r="O72" s="138" t="n">
        <v>0.369</v>
      </c>
      <c r="P72" s="138" t="n">
        <f aca="false">O72*H72</f>
        <v>13.1733</v>
      </c>
      <c r="Q72" s="138" t="n">
        <v>0.0068</v>
      </c>
      <c r="R72" s="138" t="n">
        <f aca="false">Q72*H72</f>
        <v>0.24276</v>
      </c>
      <c r="S72" s="138" t="n">
        <v>0</v>
      </c>
      <c r="T72" s="139" t="n">
        <f aca="false">S72*H72</f>
        <v>0</v>
      </c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R72" s="140" t="s">
        <v>102</v>
      </c>
      <c r="AT72" s="140" t="s">
        <v>97</v>
      </c>
      <c r="AU72" s="140" t="s">
        <v>41</v>
      </c>
      <c r="AY72" s="3" t="s">
        <v>94</v>
      </c>
      <c r="BE72" s="141" t="n">
        <f aca="false">IF(N72="základní",J72,0)</f>
        <v>0</v>
      </c>
      <c r="BF72" s="141" t="n">
        <f aca="false">IF(N72="snížená",J72,0)</f>
        <v>0</v>
      </c>
      <c r="BG72" s="141" t="n">
        <f aca="false">IF(N72="zákl. přenesená",J72,0)</f>
        <v>0</v>
      </c>
      <c r="BH72" s="141" t="n">
        <f aca="false">IF(N72="sníž. přenesená",J72,0)</f>
        <v>0</v>
      </c>
      <c r="BI72" s="141" t="n">
        <f aca="false">IF(N72="nulová",J72,0)</f>
        <v>0</v>
      </c>
      <c r="BJ72" s="3" t="s">
        <v>39</v>
      </c>
      <c r="BK72" s="141" t="n">
        <f aca="false">ROUND(I72*H72,2)</f>
        <v>0</v>
      </c>
      <c r="BL72" s="3" t="s">
        <v>102</v>
      </c>
      <c r="BM72" s="140" t="s">
        <v>110</v>
      </c>
    </row>
    <row r="73" s="153" customFormat="true" ht="11.25" hidden="false" customHeight="false" outlineLevel="0" collapsed="false">
      <c r="A73" s="142"/>
      <c r="B73" s="143"/>
      <c r="C73" s="142"/>
      <c r="D73" s="144" t="s">
        <v>104</v>
      </c>
      <c r="E73" s="145"/>
      <c r="F73" s="146" t="s">
        <v>111</v>
      </c>
      <c r="G73" s="142"/>
      <c r="H73" s="147" t="n">
        <v>35.7</v>
      </c>
      <c r="I73" s="148"/>
      <c r="J73" s="142"/>
      <c r="K73" s="142"/>
      <c r="L73" s="149"/>
      <c r="M73" s="150"/>
      <c r="N73" s="151"/>
      <c r="O73" s="151"/>
      <c r="P73" s="151"/>
      <c r="Q73" s="151"/>
      <c r="R73" s="151"/>
      <c r="S73" s="151"/>
      <c r="T73" s="152"/>
      <c r="AT73" s="154" t="s">
        <v>104</v>
      </c>
      <c r="AU73" s="154" t="s">
        <v>41</v>
      </c>
      <c r="AV73" s="153" t="s">
        <v>41</v>
      </c>
      <c r="AW73" s="153" t="s">
        <v>106</v>
      </c>
      <c r="AX73" s="153" t="s">
        <v>39</v>
      </c>
      <c r="AY73" s="154" t="s">
        <v>94</v>
      </c>
    </row>
    <row r="74" s="15" customFormat="true" ht="48" hidden="false" customHeight="false" outlineLevel="0" collapsed="false">
      <c r="A74" s="127"/>
      <c r="B74" s="128"/>
      <c r="C74" s="129" t="s">
        <v>112</v>
      </c>
      <c r="D74" s="129" t="s">
        <v>97</v>
      </c>
      <c r="E74" s="130" t="s">
        <v>113</v>
      </c>
      <c r="F74" s="131" t="s">
        <v>114</v>
      </c>
      <c r="G74" s="132" t="s">
        <v>115</v>
      </c>
      <c r="H74" s="133" t="n">
        <v>0.621</v>
      </c>
      <c r="I74" s="134"/>
      <c r="J74" s="135" t="n">
        <f aca="false">ROUND(I74*H74,2)</f>
        <v>0</v>
      </c>
      <c r="K74" s="131" t="s">
        <v>101</v>
      </c>
      <c r="L74" s="14"/>
      <c r="M74" s="136"/>
      <c r="N74" s="137" t="s">
        <v>54</v>
      </c>
      <c r="O74" s="138" t="n">
        <v>5.33</v>
      </c>
      <c r="P74" s="138" t="n">
        <f aca="false">O74*H74</f>
        <v>3.30993</v>
      </c>
      <c r="Q74" s="138" t="n">
        <v>2.25634</v>
      </c>
      <c r="R74" s="138" t="n">
        <f aca="false">Q74*H74</f>
        <v>1.40118714</v>
      </c>
      <c r="S74" s="138" t="n">
        <v>0</v>
      </c>
      <c r="T74" s="139" t="n">
        <f aca="false">S74*H74</f>
        <v>0</v>
      </c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R74" s="140" t="s">
        <v>102</v>
      </c>
      <c r="AT74" s="140" t="s">
        <v>97</v>
      </c>
      <c r="AU74" s="140" t="s">
        <v>41</v>
      </c>
      <c r="AY74" s="3" t="s">
        <v>94</v>
      </c>
      <c r="BE74" s="141" t="n">
        <f aca="false">IF(N74="základní",J74,0)</f>
        <v>0</v>
      </c>
      <c r="BF74" s="141" t="n">
        <f aca="false">IF(N74="snížená",J74,0)</f>
        <v>0</v>
      </c>
      <c r="BG74" s="141" t="n">
        <f aca="false">IF(N74="zákl. přenesená",J74,0)</f>
        <v>0</v>
      </c>
      <c r="BH74" s="141" t="n">
        <f aca="false">IF(N74="sníž. přenesená",J74,0)</f>
        <v>0</v>
      </c>
      <c r="BI74" s="141" t="n">
        <f aca="false">IF(N74="nulová",J74,0)</f>
        <v>0</v>
      </c>
      <c r="BJ74" s="3" t="s">
        <v>39</v>
      </c>
      <c r="BK74" s="141" t="n">
        <f aca="false">ROUND(I74*H74,2)</f>
        <v>0</v>
      </c>
      <c r="BL74" s="3" t="s">
        <v>102</v>
      </c>
      <c r="BM74" s="140" t="s">
        <v>116</v>
      </c>
    </row>
    <row r="75" s="153" customFormat="true" ht="11.25" hidden="false" customHeight="false" outlineLevel="0" collapsed="false">
      <c r="A75" s="142"/>
      <c r="B75" s="143"/>
      <c r="C75" s="142"/>
      <c r="D75" s="144" t="s">
        <v>104</v>
      </c>
      <c r="E75" s="145"/>
      <c r="F75" s="146" t="s">
        <v>117</v>
      </c>
      <c r="G75" s="142"/>
      <c r="H75" s="147" t="n">
        <v>0.192</v>
      </c>
      <c r="I75" s="148"/>
      <c r="J75" s="142"/>
      <c r="K75" s="142"/>
      <c r="L75" s="149"/>
      <c r="M75" s="150"/>
      <c r="N75" s="151"/>
      <c r="O75" s="151"/>
      <c r="P75" s="151"/>
      <c r="Q75" s="151"/>
      <c r="R75" s="151"/>
      <c r="S75" s="151"/>
      <c r="T75" s="152"/>
      <c r="AT75" s="154" t="s">
        <v>104</v>
      </c>
      <c r="AU75" s="154" t="s">
        <v>41</v>
      </c>
      <c r="AV75" s="153" t="s">
        <v>41</v>
      </c>
      <c r="AW75" s="153" t="s">
        <v>106</v>
      </c>
      <c r="AX75" s="153" t="s">
        <v>33</v>
      </c>
      <c r="AY75" s="154" t="s">
        <v>94</v>
      </c>
    </row>
    <row r="76" s="153" customFormat="true" ht="11.25" hidden="false" customHeight="false" outlineLevel="0" collapsed="false">
      <c r="A76" s="142"/>
      <c r="B76" s="143"/>
      <c r="C76" s="142"/>
      <c r="D76" s="144" t="s">
        <v>104</v>
      </c>
      <c r="E76" s="145"/>
      <c r="F76" s="146" t="s">
        <v>118</v>
      </c>
      <c r="G76" s="142"/>
      <c r="H76" s="147" t="n">
        <v>0.429</v>
      </c>
      <c r="I76" s="148"/>
      <c r="J76" s="142"/>
      <c r="K76" s="142"/>
      <c r="L76" s="149"/>
      <c r="M76" s="150"/>
      <c r="N76" s="151"/>
      <c r="O76" s="151"/>
      <c r="P76" s="151"/>
      <c r="Q76" s="151"/>
      <c r="R76" s="151"/>
      <c r="S76" s="151"/>
      <c r="T76" s="152"/>
      <c r="AT76" s="154" t="s">
        <v>104</v>
      </c>
      <c r="AU76" s="154" t="s">
        <v>41</v>
      </c>
      <c r="AV76" s="153" t="s">
        <v>41</v>
      </c>
      <c r="AW76" s="153" t="s">
        <v>106</v>
      </c>
      <c r="AX76" s="153" t="s">
        <v>33</v>
      </c>
      <c r="AY76" s="154" t="s">
        <v>94</v>
      </c>
    </row>
    <row r="77" s="165" customFormat="true" ht="11.25" hidden="false" customHeight="false" outlineLevel="0" collapsed="false">
      <c r="A77" s="155"/>
      <c r="B77" s="156"/>
      <c r="C77" s="155"/>
      <c r="D77" s="144" t="s">
        <v>104</v>
      </c>
      <c r="E77" s="157"/>
      <c r="F77" s="158" t="s">
        <v>119</v>
      </c>
      <c r="G77" s="155"/>
      <c r="H77" s="159" t="n">
        <v>0.621</v>
      </c>
      <c r="I77" s="160"/>
      <c r="J77" s="155"/>
      <c r="K77" s="155"/>
      <c r="L77" s="161"/>
      <c r="M77" s="162"/>
      <c r="N77" s="163"/>
      <c r="O77" s="163"/>
      <c r="P77" s="163"/>
      <c r="Q77" s="163"/>
      <c r="R77" s="163"/>
      <c r="S77" s="163"/>
      <c r="T77" s="164"/>
      <c r="AT77" s="166" t="s">
        <v>104</v>
      </c>
      <c r="AU77" s="166" t="s">
        <v>41</v>
      </c>
      <c r="AV77" s="165" t="s">
        <v>102</v>
      </c>
      <c r="AW77" s="165" t="s">
        <v>106</v>
      </c>
      <c r="AX77" s="165" t="s">
        <v>39</v>
      </c>
      <c r="AY77" s="166" t="s">
        <v>94</v>
      </c>
    </row>
    <row r="78" s="114" customFormat="true" ht="22.5" hidden="false" customHeight="true" outlineLevel="0" collapsed="false">
      <c r="A78" s="167"/>
      <c r="B78" s="168"/>
      <c r="C78" s="167"/>
      <c r="D78" s="169" t="s">
        <v>32</v>
      </c>
      <c r="E78" s="170" t="s">
        <v>120</v>
      </c>
      <c r="F78" s="170" t="s">
        <v>121</v>
      </c>
      <c r="G78" s="167"/>
      <c r="H78" s="167"/>
      <c r="I78" s="171"/>
      <c r="J78" s="172" t="n">
        <f aca="false">BK78</f>
        <v>0</v>
      </c>
      <c r="K78" s="167"/>
      <c r="L78" s="115"/>
      <c r="M78" s="119"/>
      <c r="N78" s="120"/>
      <c r="O78" s="120"/>
      <c r="P78" s="121" t="n">
        <f aca="false">SUM(P79:P100)</f>
        <v>198.28832</v>
      </c>
      <c r="Q78" s="120"/>
      <c r="R78" s="121" t="n">
        <f aca="false">SUM(R79:R100)</f>
        <v>0.0114596</v>
      </c>
      <c r="S78" s="120"/>
      <c r="T78" s="122" t="n">
        <f aca="false">SUM(T79:T100)</f>
        <v>1.854</v>
      </c>
      <c r="AR78" s="116" t="s">
        <v>39</v>
      </c>
      <c r="AT78" s="123" t="s">
        <v>32</v>
      </c>
      <c r="AU78" s="123" t="s">
        <v>39</v>
      </c>
      <c r="AY78" s="116" t="s">
        <v>94</v>
      </c>
      <c r="BK78" s="124" t="n">
        <f aca="false">SUM(BK79:BK100)</f>
        <v>0</v>
      </c>
    </row>
    <row r="79" s="15" customFormat="true" ht="14.25" hidden="false" customHeight="true" outlineLevel="0" collapsed="false">
      <c r="A79" s="127"/>
      <c r="B79" s="128"/>
      <c r="C79" s="129" t="s">
        <v>102</v>
      </c>
      <c r="D79" s="129" t="s">
        <v>97</v>
      </c>
      <c r="E79" s="130" t="s">
        <v>122</v>
      </c>
      <c r="F79" s="131" t="s">
        <v>123</v>
      </c>
      <c r="G79" s="132" t="s">
        <v>100</v>
      </c>
      <c r="H79" s="133" t="n">
        <v>100</v>
      </c>
      <c r="I79" s="134"/>
      <c r="J79" s="135" t="n">
        <f aca="false">ROUND(I79*H79,2)</f>
        <v>0</v>
      </c>
      <c r="K79" s="131"/>
      <c r="L79" s="14"/>
      <c r="M79" s="136"/>
      <c r="N79" s="137" t="s">
        <v>54</v>
      </c>
      <c r="O79" s="138" t="n">
        <v>0</v>
      </c>
      <c r="P79" s="138" t="n">
        <f aca="false">O79*H79</f>
        <v>0</v>
      </c>
      <c r="Q79" s="138" t="n">
        <v>0</v>
      </c>
      <c r="R79" s="138" t="n">
        <f aca="false">Q79*H79</f>
        <v>0</v>
      </c>
      <c r="S79" s="138" t="n">
        <v>0</v>
      </c>
      <c r="T79" s="139" t="n">
        <f aca="false">S79*H79</f>
        <v>0</v>
      </c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R79" s="140" t="s">
        <v>102</v>
      </c>
      <c r="AT79" s="140" t="s">
        <v>97</v>
      </c>
      <c r="AU79" s="140" t="s">
        <v>41</v>
      </c>
      <c r="AY79" s="3" t="s">
        <v>94</v>
      </c>
      <c r="BE79" s="141" t="n">
        <f aca="false">IF(N79="základní",J79,0)</f>
        <v>0</v>
      </c>
      <c r="BF79" s="141" t="n">
        <f aca="false">IF(N79="snížená",J79,0)</f>
        <v>0</v>
      </c>
      <c r="BG79" s="141" t="n">
        <f aca="false">IF(N79="zákl. přenesená",J79,0)</f>
        <v>0</v>
      </c>
      <c r="BH79" s="141" t="n">
        <f aca="false">IF(N79="sníž. přenesená",J79,0)</f>
        <v>0</v>
      </c>
      <c r="BI79" s="141" t="n">
        <f aca="false">IF(N79="nulová",J79,0)</f>
        <v>0</v>
      </c>
      <c r="BJ79" s="3" t="s">
        <v>39</v>
      </c>
      <c r="BK79" s="141" t="n">
        <f aca="false">ROUND(I79*H79,2)</f>
        <v>0</v>
      </c>
      <c r="BL79" s="3" t="s">
        <v>102</v>
      </c>
      <c r="BM79" s="140" t="s">
        <v>124</v>
      </c>
    </row>
    <row r="80" s="15" customFormat="true" ht="38.25" hidden="false" customHeight="true" outlineLevel="0" collapsed="false">
      <c r="A80" s="127"/>
      <c r="B80" s="128"/>
      <c r="C80" s="129" t="s">
        <v>125</v>
      </c>
      <c r="D80" s="129" t="s">
        <v>97</v>
      </c>
      <c r="E80" s="130" t="s">
        <v>126</v>
      </c>
      <c r="F80" s="131" t="s">
        <v>127</v>
      </c>
      <c r="G80" s="132" t="s">
        <v>100</v>
      </c>
      <c r="H80" s="133" t="n">
        <v>286.49</v>
      </c>
      <c r="I80" s="134"/>
      <c r="J80" s="135" t="n">
        <f aca="false">ROUND(I80*H80,2)</f>
        <v>0</v>
      </c>
      <c r="K80" s="131" t="s">
        <v>101</v>
      </c>
      <c r="L80" s="14"/>
      <c r="M80" s="136"/>
      <c r="N80" s="137" t="s">
        <v>54</v>
      </c>
      <c r="O80" s="138" t="n">
        <v>0.308</v>
      </c>
      <c r="P80" s="138" t="n">
        <f aca="false">O80*H80</f>
        <v>88.23892</v>
      </c>
      <c r="Q80" s="138" t="n">
        <v>4E-005</v>
      </c>
      <c r="R80" s="138" t="n">
        <f aca="false">Q80*H80</f>
        <v>0.0114596</v>
      </c>
      <c r="S80" s="138" t="n">
        <v>0</v>
      </c>
      <c r="T80" s="139" t="n">
        <f aca="false">S80*H80</f>
        <v>0</v>
      </c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R80" s="140" t="s">
        <v>102</v>
      </c>
      <c r="AT80" s="140" t="s">
        <v>97</v>
      </c>
      <c r="AU80" s="140" t="s">
        <v>41</v>
      </c>
      <c r="AY80" s="3" t="s">
        <v>94</v>
      </c>
      <c r="BE80" s="141" t="n">
        <f aca="false">IF(N80="základní",J80,0)</f>
        <v>0</v>
      </c>
      <c r="BF80" s="141" t="n">
        <f aca="false">IF(N80="snížená",J80,0)</f>
        <v>0</v>
      </c>
      <c r="BG80" s="141" t="n">
        <f aca="false">IF(N80="zákl. přenesená",J80,0)</f>
        <v>0</v>
      </c>
      <c r="BH80" s="141" t="n">
        <f aca="false">IF(N80="sníž. přenesená",J80,0)</f>
        <v>0</v>
      </c>
      <c r="BI80" s="141" t="n">
        <f aca="false">IF(N80="nulová",J80,0)</f>
        <v>0</v>
      </c>
      <c r="BJ80" s="3" t="s">
        <v>39</v>
      </c>
      <c r="BK80" s="141" t="n">
        <f aca="false">ROUND(I80*H80,2)</f>
        <v>0</v>
      </c>
      <c r="BL80" s="3" t="s">
        <v>102</v>
      </c>
      <c r="BM80" s="140" t="s">
        <v>128</v>
      </c>
    </row>
    <row r="81" s="15" customFormat="true" ht="22.5" hidden="false" customHeight="false" outlineLevel="0" collapsed="false">
      <c r="A81" s="127"/>
      <c r="B81" s="128"/>
      <c r="C81" s="173"/>
      <c r="D81" s="174" t="s">
        <v>104</v>
      </c>
      <c r="E81" s="175"/>
      <c r="F81" s="176" t="s">
        <v>129</v>
      </c>
      <c r="G81" s="173"/>
      <c r="H81" s="175"/>
      <c r="I81" s="177"/>
      <c r="J81" s="135"/>
      <c r="K81" s="131"/>
      <c r="L81" s="14"/>
      <c r="M81" s="136"/>
      <c r="N81" s="137"/>
      <c r="O81" s="138"/>
      <c r="P81" s="138"/>
      <c r="Q81" s="138"/>
      <c r="R81" s="138"/>
      <c r="S81" s="138"/>
      <c r="T81" s="139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R81" s="140"/>
      <c r="AT81" s="140"/>
      <c r="AU81" s="140"/>
      <c r="AY81" s="3"/>
      <c r="BE81" s="141"/>
      <c r="BF81" s="141"/>
      <c r="BG81" s="141"/>
      <c r="BH81" s="141"/>
      <c r="BI81" s="141"/>
      <c r="BJ81" s="3"/>
      <c r="BK81" s="141"/>
      <c r="BL81" s="3"/>
      <c r="BM81" s="140"/>
    </row>
    <row r="82" s="15" customFormat="true" ht="12" hidden="false" customHeight="false" outlineLevel="0" collapsed="false">
      <c r="A82" s="127"/>
      <c r="B82" s="128"/>
      <c r="C82" s="153"/>
      <c r="D82" s="174" t="s">
        <v>104</v>
      </c>
      <c r="E82" s="154"/>
      <c r="F82" s="178" t="s">
        <v>130</v>
      </c>
      <c r="G82" s="153"/>
      <c r="H82" s="179" t="n">
        <v>161.59</v>
      </c>
      <c r="I82" s="177"/>
      <c r="J82" s="135"/>
      <c r="K82" s="131"/>
      <c r="L82" s="14"/>
      <c r="M82" s="136"/>
      <c r="N82" s="137"/>
      <c r="O82" s="138"/>
      <c r="P82" s="138"/>
      <c r="Q82" s="138"/>
      <c r="R82" s="138"/>
      <c r="S82" s="138"/>
      <c r="T82" s="139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R82" s="140"/>
      <c r="AT82" s="140"/>
      <c r="AU82" s="140"/>
      <c r="AY82" s="3"/>
      <c r="BE82" s="141"/>
      <c r="BF82" s="141"/>
      <c r="BG82" s="141"/>
      <c r="BH82" s="141"/>
      <c r="BI82" s="141"/>
      <c r="BJ82" s="3"/>
      <c r="BK82" s="141"/>
      <c r="BL82" s="3"/>
      <c r="BM82" s="140"/>
    </row>
    <row r="83" s="15" customFormat="true" ht="12" hidden="false" customHeight="false" outlineLevel="0" collapsed="false">
      <c r="A83" s="127"/>
      <c r="B83" s="128"/>
      <c r="C83" s="173"/>
      <c r="D83" s="174" t="s">
        <v>104</v>
      </c>
      <c r="E83" s="175"/>
      <c r="F83" s="176" t="s">
        <v>131</v>
      </c>
      <c r="G83" s="173"/>
      <c r="H83" s="175"/>
      <c r="I83" s="177"/>
      <c r="J83" s="135"/>
      <c r="K83" s="131"/>
      <c r="L83" s="14"/>
      <c r="M83" s="136"/>
      <c r="N83" s="137"/>
      <c r="O83" s="138"/>
      <c r="P83" s="138"/>
      <c r="Q83" s="138"/>
      <c r="R83" s="138"/>
      <c r="S83" s="138"/>
      <c r="T83" s="139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R83" s="140"/>
      <c r="AT83" s="140"/>
      <c r="AU83" s="140"/>
      <c r="AY83" s="3"/>
      <c r="BE83" s="141"/>
      <c r="BF83" s="141"/>
      <c r="BG83" s="141"/>
      <c r="BH83" s="141"/>
      <c r="BI83" s="141"/>
      <c r="BJ83" s="3"/>
      <c r="BK83" s="141"/>
      <c r="BL83" s="3"/>
      <c r="BM83" s="140"/>
    </row>
    <row r="84" s="15" customFormat="true" ht="12" hidden="false" customHeight="false" outlineLevel="0" collapsed="false">
      <c r="A84" s="127"/>
      <c r="B84" s="128"/>
      <c r="C84" s="153"/>
      <c r="D84" s="174" t="s">
        <v>104</v>
      </c>
      <c r="E84" s="154"/>
      <c r="F84" s="178" t="n">
        <v>124.9</v>
      </c>
      <c r="G84" s="153"/>
      <c r="H84" s="179" t="n">
        <v>124.9</v>
      </c>
      <c r="I84" s="177"/>
      <c r="J84" s="135"/>
      <c r="K84" s="131"/>
      <c r="L84" s="14"/>
      <c r="M84" s="136"/>
      <c r="N84" s="137"/>
      <c r="O84" s="138"/>
      <c r="P84" s="138"/>
      <c r="Q84" s="138"/>
      <c r="R84" s="138"/>
      <c r="S84" s="138"/>
      <c r="T84" s="139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R84" s="140"/>
      <c r="AT84" s="140"/>
      <c r="AU84" s="140"/>
      <c r="AY84" s="3"/>
      <c r="BE84" s="141"/>
      <c r="BF84" s="141"/>
      <c r="BG84" s="141"/>
      <c r="BH84" s="141"/>
      <c r="BI84" s="141"/>
      <c r="BJ84" s="3"/>
      <c r="BK84" s="141"/>
      <c r="BL84" s="3"/>
      <c r="BM84" s="140"/>
    </row>
    <row r="85" s="15" customFormat="true" ht="12" hidden="false" customHeight="false" outlineLevel="0" collapsed="false">
      <c r="A85" s="127"/>
      <c r="B85" s="128"/>
      <c r="C85" s="165"/>
      <c r="D85" s="174" t="s">
        <v>104</v>
      </c>
      <c r="E85" s="166"/>
      <c r="F85" s="180" t="s">
        <v>119</v>
      </c>
      <c r="G85" s="165"/>
      <c r="H85" s="181" t="n">
        <v>286.49</v>
      </c>
      <c r="I85" s="177"/>
      <c r="J85" s="135"/>
      <c r="K85" s="131"/>
      <c r="L85" s="14"/>
      <c r="M85" s="136"/>
      <c r="N85" s="137"/>
      <c r="O85" s="138"/>
      <c r="P85" s="138"/>
      <c r="Q85" s="138"/>
      <c r="R85" s="138"/>
      <c r="S85" s="138"/>
      <c r="T85" s="139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R85" s="140"/>
      <c r="AT85" s="140"/>
      <c r="AU85" s="140"/>
      <c r="AY85" s="3"/>
      <c r="BE85" s="141"/>
      <c r="BF85" s="141"/>
      <c r="BG85" s="141"/>
      <c r="BH85" s="141"/>
      <c r="BI85" s="141"/>
      <c r="BJ85" s="3"/>
      <c r="BK85" s="141"/>
      <c r="BL85" s="3"/>
      <c r="BM85" s="140"/>
    </row>
    <row r="86" s="15" customFormat="true" ht="21" hidden="false" customHeight="true" outlineLevel="0" collapsed="false">
      <c r="A86" s="127"/>
      <c r="B86" s="128"/>
      <c r="C86" s="129" t="s">
        <v>95</v>
      </c>
      <c r="D86" s="129" t="s">
        <v>97</v>
      </c>
      <c r="E86" s="130" t="s">
        <v>132</v>
      </c>
      <c r="F86" s="131" t="s">
        <v>133</v>
      </c>
      <c r="G86" s="132" t="s">
        <v>100</v>
      </c>
      <c r="H86" s="133" t="n">
        <v>124.9</v>
      </c>
      <c r="I86" s="134"/>
      <c r="J86" s="135" t="n">
        <f aca="false">ROUND(I86*H86,2)</f>
        <v>0</v>
      </c>
      <c r="K86" s="131" t="s">
        <v>101</v>
      </c>
      <c r="L86" s="14"/>
      <c r="M86" s="136"/>
      <c r="N86" s="137" t="s">
        <v>54</v>
      </c>
      <c r="O86" s="138" t="n">
        <v>0.306</v>
      </c>
      <c r="P86" s="138" t="n">
        <f aca="false">O86*H86</f>
        <v>38.2194</v>
      </c>
      <c r="Q86" s="138" t="n">
        <v>0</v>
      </c>
      <c r="R86" s="138" t="n">
        <f aca="false">Q86*H86</f>
        <v>0</v>
      </c>
      <c r="S86" s="138" t="n">
        <v>0</v>
      </c>
      <c r="T86" s="139" t="n">
        <f aca="false">S86*H86</f>
        <v>0</v>
      </c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R86" s="140" t="s">
        <v>102</v>
      </c>
      <c r="AT86" s="140" t="s">
        <v>97</v>
      </c>
      <c r="AU86" s="140" t="s">
        <v>41</v>
      </c>
      <c r="AY86" s="3" t="s">
        <v>94</v>
      </c>
      <c r="BE86" s="141" t="n">
        <f aca="false">IF(N86="základní",J86,0)</f>
        <v>0</v>
      </c>
      <c r="BF86" s="141" t="n">
        <f aca="false">IF(N86="snížená",J86,0)</f>
        <v>0</v>
      </c>
      <c r="BG86" s="141" t="n">
        <f aca="false">IF(N86="zákl. přenesená",J86,0)</f>
        <v>0</v>
      </c>
      <c r="BH86" s="141" t="n">
        <f aca="false">IF(N86="sníž. přenesená",J86,0)</f>
        <v>0</v>
      </c>
      <c r="BI86" s="141" t="n">
        <f aca="false">IF(N86="nulová",J86,0)</f>
        <v>0</v>
      </c>
      <c r="BJ86" s="3" t="s">
        <v>39</v>
      </c>
      <c r="BK86" s="141" t="n">
        <f aca="false">ROUND(I86*H86,2)</f>
        <v>0</v>
      </c>
      <c r="BL86" s="3" t="s">
        <v>102</v>
      </c>
      <c r="BM86" s="140" t="s">
        <v>134</v>
      </c>
    </row>
    <row r="87" s="153" customFormat="true" ht="11.25" hidden="false" customHeight="false" outlineLevel="0" collapsed="false">
      <c r="A87" s="142"/>
      <c r="B87" s="143"/>
      <c r="C87" s="142"/>
      <c r="D87" s="144" t="s">
        <v>104</v>
      </c>
      <c r="E87" s="145"/>
      <c r="F87" s="146" t="s">
        <v>135</v>
      </c>
      <c r="G87" s="142"/>
      <c r="H87" s="147" t="n">
        <v>124.9</v>
      </c>
      <c r="I87" s="148"/>
      <c r="J87" s="142"/>
      <c r="K87" s="142"/>
      <c r="L87" s="149"/>
      <c r="M87" s="150"/>
      <c r="N87" s="151"/>
      <c r="O87" s="151"/>
      <c r="P87" s="151"/>
      <c r="Q87" s="151"/>
      <c r="R87" s="151"/>
      <c r="S87" s="151"/>
      <c r="T87" s="152"/>
      <c r="AT87" s="154" t="s">
        <v>104</v>
      </c>
      <c r="AU87" s="154" t="s">
        <v>41</v>
      </c>
      <c r="AV87" s="153" t="s">
        <v>41</v>
      </c>
      <c r="AW87" s="153" t="s">
        <v>106</v>
      </c>
      <c r="AX87" s="153" t="s">
        <v>39</v>
      </c>
      <c r="AY87" s="154" t="s">
        <v>94</v>
      </c>
    </row>
    <row r="88" s="15" customFormat="true" ht="24" hidden="false" customHeight="false" outlineLevel="0" collapsed="false">
      <c r="A88" s="127"/>
      <c r="B88" s="128"/>
      <c r="C88" s="129" t="s">
        <v>136</v>
      </c>
      <c r="D88" s="129" t="s">
        <v>97</v>
      </c>
      <c r="E88" s="130" t="s">
        <v>137</v>
      </c>
      <c r="F88" s="131" t="s">
        <v>138</v>
      </c>
      <c r="G88" s="132" t="s">
        <v>139</v>
      </c>
      <c r="H88" s="133" t="n">
        <v>6</v>
      </c>
      <c r="I88" s="134"/>
      <c r="J88" s="135" t="n">
        <f aca="false">ROUND(I88*H88,2)</f>
        <v>0</v>
      </c>
      <c r="K88" s="131"/>
      <c r="L88" s="14"/>
      <c r="M88" s="136"/>
      <c r="N88" s="137" t="s">
        <v>54</v>
      </c>
      <c r="O88" s="138" t="n">
        <v>0</v>
      </c>
      <c r="P88" s="138" t="n">
        <f aca="false">O88*H88</f>
        <v>0</v>
      </c>
      <c r="Q88" s="138" t="n">
        <v>0</v>
      </c>
      <c r="R88" s="138" t="n">
        <f aca="false">Q88*H88</f>
        <v>0</v>
      </c>
      <c r="S88" s="138" t="n">
        <v>0</v>
      </c>
      <c r="T88" s="139" t="n">
        <f aca="false">S88*H88</f>
        <v>0</v>
      </c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R88" s="140" t="s">
        <v>102</v>
      </c>
      <c r="AT88" s="140" t="s">
        <v>97</v>
      </c>
      <c r="AU88" s="140" t="s">
        <v>41</v>
      </c>
      <c r="AY88" s="3" t="s">
        <v>94</v>
      </c>
      <c r="BE88" s="141" t="n">
        <f aca="false">IF(N88="základní",J88,0)</f>
        <v>0</v>
      </c>
      <c r="BF88" s="141" t="n">
        <f aca="false">IF(N88="snížená",J88,0)</f>
        <v>0</v>
      </c>
      <c r="BG88" s="141" t="n">
        <f aca="false">IF(N88="zákl. přenesená",J88,0)</f>
        <v>0</v>
      </c>
      <c r="BH88" s="141" t="n">
        <f aca="false">IF(N88="sníž. přenesená",J88,0)</f>
        <v>0</v>
      </c>
      <c r="BI88" s="141" t="n">
        <f aca="false">IF(N88="nulová",J88,0)</f>
        <v>0</v>
      </c>
      <c r="BJ88" s="3" t="s">
        <v>39</v>
      </c>
      <c r="BK88" s="141" t="n">
        <f aca="false">ROUND(I88*H88,2)</f>
        <v>0</v>
      </c>
      <c r="BL88" s="3" t="s">
        <v>102</v>
      </c>
      <c r="BM88" s="140" t="s">
        <v>140</v>
      </c>
    </row>
    <row r="89" s="15" customFormat="true" ht="32.25" hidden="false" customHeight="true" outlineLevel="0" collapsed="false">
      <c r="A89" s="127"/>
      <c r="B89" s="128"/>
      <c r="C89" s="129" t="s">
        <v>141</v>
      </c>
      <c r="D89" s="129" t="s">
        <v>97</v>
      </c>
      <c r="E89" s="130" t="s">
        <v>142</v>
      </c>
      <c r="F89" s="131" t="s">
        <v>143</v>
      </c>
      <c r="G89" s="132" t="s">
        <v>100</v>
      </c>
      <c r="H89" s="133" t="n">
        <v>35.65</v>
      </c>
      <c r="I89" s="134"/>
      <c r="J89" s="135" t="n">
        <f aca="false">ROUND(I89*H89,2)</f>
        <v>0</v>
      </c>
      <c r="K89" s="131"/>
      <c r="L89" s="14"/>
      <c r="M89" s="136"/>
      <c r="N89" s="137" t="s">
        <v>54</v>
      </c>
      <c r="O89" s="138" t="n">
        <v>0</v>
      </c>
      <c r="P89" s="138" t="n">
        <f aca="false">O89*H89</f>
        <v>0</v>
      </c>
      <c r="Q89" s="138" t="n">
        <v>0</v>
      </c>
      <c r="R89" s="138" t="n">
        <f aca="false">Q89*H89</f>
        <v>0</v>
      </c>
      <c r="S89" s="138" t="n">
        <v>0</v>
      </c>
      <c r="T89" s="139" t="n">
        <f aca="false">S89*H89</f>
        <v>0</v>
      </c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R89" s="140" t="s">
        <v>102</v>
      </c>
      <c r="AT89" s="140" t="s">
        <v>97</v>
      </c>
      <c r="AU89" s="140" t="s">
        <v>41</v>
      </c>
      <c r="AY89" s="3" t="s">
        <v>94</v>
      </c>
      <c r="BE89" s="141" t="n">
        <f aca="false">IF(N89="základní",J89,0)</f>
        <v>0</v>
      </c>
      <c r="BF89" s="141" t="n">
        <f aca="false">IF(N89="snížená",J89,0)</f>
        <v>0</v>
      </c>
      <c r="BG89" s="141" t="n">
        <f aca="false">IF(N89="zákl. přenesená",J89,0)</f>
        <v>0</v>
      </c>
      <c r="BH89" s="141" t="n">
        <f aca="false">IF(N89="sníž. přenesená",J89,0)</f>
        <v>0</v>
      </c>
      <c r="BI89" s="141" t="n">
        <f aca="false">IF(N89="nulová",J89,0)</f>
        <v>0</v>
      </c>
      <c r="BJ89" s="3" t="s">
        <v>39</v>
      </c>
      <c r="BK89" s="141" t="n">
        <f aca="false">ROUND(I89*H89,2)</f>
        <v>0</v>
      </c>
      <c r="BL89" s="3" t="s">
        <v>102</v>
      </c>
      <c r="BM89" s="140" t="s">
        <v>144</v>
      </c>
    </row>
    <row r="90" s="153" customFormat="true" ht="11.25" hidden="false" customHeight="false" outlineLevel="0" collapsed="false">
      <c r="A90" s="142"/>
      <c r="B90" s="143"/>
      <c r="C90" s="142"/>
      <c r="D90" s="144" t="s">
        <v>104</v>
      </c>
      <c r="E90" s="145"/>
      <c r="F90" s="146" t="s">
        <v>145</v>
      </c>
      <c r="G90" s="142"/>
      <c r="H90" s="147" t="n">
        <v>35.65</v>
      </c>
      <c r="I90" s="148"/>
      <c r="J90" s="142"/>
      <c r="K90" s="142"/>
      <c r="L90" s="149"/>
      <c r="M90" s="150"/>
      <c r="N90" s="151"/>
      <c r="O90" s="151"/>
      <c r="P90" s="151"/>
      <c r="Q90" s="151"/>
      <c r="R90" s="151"/>
      <c r="S90" s="151"/>
      <c r="T90" s="152"/>
      <c r="AT90" s="154" t="s">
        <v>104</v>
      </c>
      <c r="AU90" s="154" t="s">
        <v>41</v>
      </c>
      <c r="AV90" s="153" t="s">
        <v>41</v>
      </c>
      <c r="AW90" s="153" t="s">
        <v>106</v>
      </c>
      <c r="AX90" s="153" t="s">
        <v>39</v>
      </c>
      <c r="AY90" s="154" t="s">
        <v>94</v>
      </c>
    </row>
    <row r="91" s="15" customFormat="true" ht="36" hidden="false" customHeight="false" outlineLevel="0" collapsed="false">
      <c r="A91" s="127"/>
      <c r="B91" s="128"/>
      <c r="C91" s="129" t="s">
        <v>120</v>
      </c>
      <c r="D91" s="129" t="s">
        <v>97</v>
      </c>
      <c r="E91" s="130" t="s">
        <v>146</v>
      </c>
      <c r="F91" s="131" t="s">
        <v>147</v>
      </c>
      <c r="G91" s="132" t="s">
        <v>139</v>
      </c>
      <c r="H91" s="133" t="n">
        <v>6</v>
      </c>
      <c r="I91" s="134"/>
      <c r="J91" s="135" t="n">
        <f aca="false">ROUND(I91*H91,2)</f>
        <v>0</v>
      </c>
      <c r="K91" s="131"/>
      <c r="L91" s="14"/>
      <c r="M91" s="136"/>
      <c r="N91" s="137" t="s">
        <v>54</v>
      </c>
      <c r="O91" s="138" t="n">
        <v>0</v>
      </c>
      <c r="P91" s="138" t="n">
        <f aca="false">O91*H91</f>
        <v>0</v>
      </c>
      <c r="Q91" s="138" t="n">
        <v>0</v>
      </c>
      <c r="R91" s="138" t="n">
        <f aca="false">Q91*H91</f>
        <v>0</v>
      </c>
      <c r="S91" s="138" t="n">
        <v>0</v>
      </c>
      <c r="T91" s="139" t="n">
        <f aca="false">S91*H91</f>
        <v>0</v>
      </c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R91" s="140" t="s">
        <v>102</v>
      </c>
      <c r="AT91" s="140" t="s">
        <v>97</v>
      </c>
      <c r="AU91" s="140" t="s">
        <v>41</v>
      </c>
      <c r="AY91" s="3" t="s">
        <v>94</v>
      </c>
      <c r="BE91" s="141" t="n">
        <f aca="false">IF(N91="základní",J91,0)</f>
        <v>0</v>
      </c>
      <c r="BF91" s="141" t="n">
        <f aca="false">IF(N91="snížená",J91,0)</f>
        <v>0</v>
      </c>
      <c r="BG91" s="141" t="n">
        <f aca="false">IF(N91="zákl. přenesená",J91,0)</f>
        <v>0</v>
      </c>
      <c r="BH91" s="141" t="n">
        <f aca="false">IF(N91="sníž. přenesená",J91,0)</f>
        <v>0</v>
      </c>
      <c r="BI91" s="141" t="n">
        <f aca="false">IF(N91="nulová",J91,0)</f>
        <v>0</v>
      </c>
      <c r="BJ91" s="3" t="s">
        <v>39</v>
      </c>
      <c r="BK91" s="141" t="n">
        <f aca="false">ROUND(I91*H91,2)</f>
        <v>0</v>
      </c>
      <c r="BL91" s="3" t="s">
        <v>102</v>
      </c>
      <c r="BM91" s="140" t="s">
        <v>148</v>
      </c>
    </row>
    <row r="92" s="15" customFormat="true" ht="36" hidden="false" customHeight="false" outlineLevel="0" collapsed="false">
      <c r="A92" s="127"/>
      <c r="B92" s="128"/>
      <c r="C92" s="129" t="s">
        <v>149</v>
      </c>
      <c r="D92" s="129" t="s">
        <v>97</v>
      </c>
      <c r="E92" s="130" t="s">
        <v>150</v>
      </c>
      <c r="F92" s="131" t="s">
        <v>151</v>
      </c>
      <c r="G92" s="132" t="s">
        <v>139</v>
      </c>
      <c r="H92" s="133" t="n">
        <v>12</v>
      </c>
      <c r="I92" s="134"/>
      <c r="J92" s="135" t="n">
        <f aca="false">ROUND(I92*H92,2)</f>
        <v>0</v>
      </c>
      <c r="K92" s="131" t="s">
        <v>101</v>
      </c>
      <c r="L92" s="14"/>
      <c r="M92" s="136"/>
      <c r="N92" s="137" t="s">
        <v>54</v>
      </c>
      <c r="O92" s="138" t="n">
        <v>1.515</v>
      </c>
      <c r="P92" s="138" t="n">
        <f aca="false">O92*H92</f>
        <v>18.18</v>
      </c>
      <c r="Q92" s="138" t="n">
        <v>0</v>
      </c>
      <c r="R92" s="138" t="n">
        <f aca="false">Q92*H92</f>
        <v>0</v>
      </c>
      <c r="S92" s="138" t="n">
        <v>0.037</v>
      </c>
      <c r="T92" s="139" t="n">
        <f aca="false">S92*H92</f>
        <v>0.444</v>
      </c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R92" s="140" t="s">
        <v>102</v>
      </c>
      <c r="AT92" s="140" t="s">
        <v>97</v>
      </c>
      <c r="AU92" s="140" t="s">
        <v>41</v>
      </c>
      <c r="AY92" s="3" t="s">
        <v>94</v>
      </c>
      <c r="BE92" s="141" t="n">
        <f aca="false">IF(N92="základní",J92,0)</f>
        <v>0</v>
      </c>
      <c r="BF92" s="141" t="n">
        <f aca="false">IF(N92="snížená",J92,0)</f>
        <v>0</v>
      </c>
      <c r="BG92" s="141" t="n">
        <f aca="false">IF(N92="zákl. přenesená",J92,0)</f>
        <v>0</v>
      </c>
      <c r="BH92" s="141" t="n">
        <f aca="false">IF(N92="sníž. přenesená",J92,0)</f>
        <v>0</v>
      </c>
      <c r="BI92" s="141" t="n">
        <f aca="false">IF(N92="nulová",J92,0)</f>
        <v>0</v>
      </c>
      <c r="BJ92" s="3" t="s">
        <v>39</v>
      </c>
      <c r="BK92" s="141" t="n">
        <f aca="false">ROUND(I92*H92,2)</f>
        <v>0</v>
      </c>
      <c r="BL92" s="3" t="s">
        <v>102</v>
      </c>
      <c r="BM92" s="140" t="s">
        <v>152</v>
      </c>
    </row>
    <row r="93" s="153" customFormat="true" ht="11.25" hidden="false" customHeight="false" outlineLevel="0" collapsed="false">
      <c r="A93" s="142"/>
      <c r="B93" s="143"/>
      <c r="C93" s="142"/>
      <c r="D93" s="144" t="s">
        <v>104</v>
      </c>
      <c r="E93" s="145"/>
      <c r="F93" s="146" t="s">
        <v>153</v>
      </c>
      <c r="G93" s="142"/>
      <c r="H93" s="147" t="n">
        <v>12</v>
      </c>
      <c r="I93" s="148"/>
      <c r="J93" s="142"/>
      <c r="K93" s="142"/>
      <c r="L93" s="149"/>
      <c r="M93" s="150"/>
      <c r="N93" s="151"/>
      <c r="O93" s="151"/>
      <c r="P93" s="151"/>
      <c r="Q93" s="151"/>
      <c r="R93" s="151"/>
      <c r="S93" s="151"/>
      <c r="T93" s="152"/>
      <c r="AT93" s="154" t="s">
        <v>104</v>
      </c>
      <c r="AU93" s="154" t="s">
        <v>41</v>
      </c>
      <c r="AV93" s="153" t="s">
        <v>41</v>
      </c>
      <c r="AW93" s="153" t="s">
        <v>106</v>
      </c>
      <c r="AX93" s="153" t="s">
        <v>39</v>
      </c>
      <c r="AY93" s="154" t="s">
        <v>94</v>
      </c>
    </row>
    <row r="94" s="15" customFormat="true" ht="36" hidden="false" customHeight="false" outlineLevel="0" collapsed="false">
      <c r="A94" s="127"/>
      <c r="B94" s="128"/>
      <c r="C94" s="129" t="s">
        <v>154</v>
      </c>
      <c r="D94" s="129" t="s">
        <v>97</v>
      </c>
      <c r="E94" s="130" t="s">
        <v>155</v>
      </c>
      <c r="F94" s="131" t="s">
        <v>156</v>
      </c>
      <c r="G94" s="132" t="s">
        <v>109</v>
      </c>
      <c r="H94" s="133" t="n">
        <v>30</v>
      </c>
      <c r="I94" s="134"/>
      <c r="J94" s="135" t="n">
        <f aca="false">ROUND(I94*H94,2)</f>
        <v>0</v>
      </c>
      <c r="K94" s="131" t="s">
        <v>101</v>
      </c>
      <c r="L94" s="14"/>
      <c r="M94" s="136"/>
      <c r="N94" s="137" t="s">
        <v>54</v>
      </c>
      <c r="O94" s="138" t="n">
        <v>1.013</v>
      </c>
      <c r="P94" s="138" t="n">
        <f aca="false">O94*H94</f>
        <v>30.39</v>
      </c>
      <c r="Q94" s="138" t="n">
        <v>0</v>
      </c>
      <c r="R94" s="138" t="n">
        <f aca="false">Q94*H94</f>
        <v>0</v>
      </c>
      <c r="S94" s="138" t="n">
        <v>0.047</v>
      </c>
      <c r="T94" s="139" t="n">
        <f aca="false">S94*H94</f>
        <v>1.41</v>
      </c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R94" s="140" t="s">
        <v>102</v>
      </c>
      <c r="AT94" s="140" t="s">
        <v>97</v>
      </c>
      <c r="AU94" s="140" t="s">
        <v>41</v>
      </c>
      <c r="AY94" s="3" t="s">
        <v>94</v>
      </c>
      <c r="BE94" s="141" t="n">
        <f aca="false">IF(N94="základní",J94,0)</f>
        <v>0</v>
      </c>
      <c r="BF94" s="141" t="n">
        <f aca="false">IF(N94="snížená",J94,0)</f>
        <v>0</v>
      </c>
      <c r="BG94" s="141" t="n">
        <f aca="false">IF(N94="zákl. přenesená",J94,0)</f>
        <v>0</v>
      </c>
      <c r="BH94" s="141" t="n">
        <f aca="false">IF(N94="sníž. přenesená",J94,0)</f>
        <v>0</v>
      </c>
      <c r="BI94" s="141" t="n">
        <f aca="false">IF(N94="nulová",J94,0)</f>
        <v>0</v>
      </c>
      <c r="BJ94" s="3" t="s">
        <v>39</v>
      </c>
      <c r="BK94" s="141" t="n">
        <f aca="false">ROUND(I94*H94,2)</f>
        <v>0</v>
      </c>
      <c r="BL94" s="3" t="s">
        <v>102</v>
      </c>
      <c r="BM94" s="140" t="s">
        <v>157</v>
      </c>
    </row>
    <row r="95" s="153" customFormat="true" ht="11.25" hidden="false" customHeight="false" outlineLevel="0" collapsed="false">
      <c r="A95" s="142"/>
      <c r="B95" s="143"/>
      <c r="C95" s="142"/>
      <c r="D95" s="144" t="s">
        <v>104</v>
      </c>
      <c r="E95" s="145"/>
      <c r="F95" s="146" t="s">
        <v>158</v>
      </c>
      <c r="G95" s="142"/>
      <c r="H95" s="147" t="n">
        <v>30</v>
      </c>
      <c r="I95" s="148"/>
      <c r="J95" s="142"/>
      <c r="K95" s="142"/>
      <c r="L95" s="149"/>
      <c r="M95" s="150"/>
      <c r="N95" s="151"/>
      <c r="O95" s="151"/>
      <c r="P95" s="151"/>
      <c r="Q95" s="151"/>
      <c r="R95" s="151"/>
      <c r="S95" s="151"/>
      <c r="T95" s="152"/>
      <c r="AT95" s="154" t="s">
        <v>104</v>
      </c>
      <c r="AU95" s="154" t="s">
        <v>41</v>
      </c>
      <c r="AV95" s="153" t="s">
        <v>41</v>
      </c>
      <c r="AW95" s="153" t="s">
        <v>106</v>
      </c>
      <c r="AX95" s="153" t="s">
        <v>39</v>
      </c>
      <c r="AY95" s="154" t="s">
        <v>94</v>
      </c>
    </row>
    <row r="96" s="15" customFormat="true" ht="24" hidden="false" customHeight="false" outlineLevel="0" collapsed="false">
      <c r="A96" s="127"/>
      <c r="B96" s="128"/>
      <c r="C96" s="129" t="s">
        <v>159</v>
      </c>
      <c r="D96" s="129" t="s">
        <v>97</v>
      </c>
      <c r="E96" s="130" t="s">
        <v>160</v>
      </c>
      <c r="F96" s="131" t="s">
        <v>161</v>
      </c>
      <c r="G96" s="132" t="s">
        <v>109</v>
      </c>
      <c r="H96" s="133" t="n">
        <v>60</v>
      </c>
      <c r="I96" s="134"/>
      <c r="J96" s="135" t="n">
        <f aca="false">ROUND(I96*H96,2)</f>
        <v>0</v>
      </c>
      <c r="K96" s="131" t="s">
        <v>101</v>
      </c>
      <c r="L96" s="14"/>
      <c r="M96" s="136"/>
      <c r="N96" s="137" t="s">
        <v>54</v>
      </c>
      <c r="O96" s="138" t="n">
        <v>0.221</v>
      </c>
      <c r="P96" s="138" t="n">
        <f aca="false">O96*H96</f>
        <v>13.26</v>
      </c>
      <c r="Q96" s="138" t="n">
        <v>0</v>
      </c>
      <c r="R96" s="138" t="n">
        <f aca="false">Q96*H96</f>
        <v>0</v>
      </c>
      <c r="S96" s="138" t="n">
        <v>0</v>
      </c>
      <c r="T96" s="139" t="n">
        <f aca="false">S96*H96</f>
        <v>0</v>
      </c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R96" s="140" t="s">
        <v>102</v>
      </c>
      <c r="AT96" s="140" t="s">
        <v>97</v>
      </c>
      <c r="AU96" s="140" t="s">
        <v>41</v>
      </c>
      <c r="AY96" s="3" t="s">
        <v>94</v>
      </c>
      <c r="BE96" s="141" t="n">
        <f aca="false">IF(N96="základní",J96,0)</f>
        <v>0</v>
      </c>
      <c r="BF96" s="141" t="n">
        <f aca="false">IF(N96="snížená",J96,0)</f>
        <v>0</v>
      </c>
      <c r="BG96" s="141" t="n">
        <f aca="false">IF(N96="zákl. přenesená",J96,0)</f>
        <v>0</v>
      </c>
      <c r="BH96" s="141" t="n">
        <f aca="false">IF(N96="sníž. přenesená",J96,0)</f>
        <v>0</v>
      </c>
      <c r="BI96" s="141" t="n">
        <f aca="false">IF(N96="nulová",J96,0)</f>
        <v>0</v>
      </c>
      <c r="BJ96" s="3" t="s">
        <v>39</v>
      </c>
      <c r="BK96" s="141" t="n">
        <f aca="false">ROUND(I96*H96,2)</f>
        <v>0</v>
      </c>
      <c r="BL96" s="3" t="s">
        <v>102</v>
      </c>
      <c r="BM96" s="140" t="s">
        <v>162</v>
      </c>
    </row>
    <row r="97" s="153" customFormat="true" ht="11.25" hidden="false" customHeight="false" outlineLevel="0" collapsed="false">
      <c r="A97" s="142"/>
      <c r="B97" s="143"/>
      <c r="C97" s="142"/>
      <c r="D97" s="144" t="s">
        <v>104</v>
      </c>
      <c r="E97" s="145"/>
      <c r="F97" s="146" t="s">
        <v>163</v>
      </c>
      <c r="G97" s="142"/>
      <c r="H97" s="147" t="n">
        <v>60</v>
      </c>
      <c r="I97" s="148"/>
      <c r="J97" s="142"/>
      <c r="K97" s="142"/>
      <c r="L97" s="149"/>
      <c r="M97" s="150"/>
      <c r="N97" s="151"/>
      <c r="O97" s="151"/>
      <c r="P97" s="151"/>
      <c r="Q97" s="151"/>
      <c r="R97" s="151"/>
      <c r="S97" s="151"/>
      <c r="T97" s="152"/>
      <c r="AT97" s="154" t="s">
        <v>104</v>
      </c>
      <c r="AU97" s="154" t="s">
        <v>41</v>
      </c>
      <c r="AV97" s="153" t="s">
        <v>41</v>
      </c>
      <c r="AW97" s="153" t="s">
        <v>106</v>
      </c>
      <c r="AX97" s="153" t="s">
        <v>39</v>
      </c>
      <c r="AY97" s="154" t="s">
        <v>94</v>
      </c>
    </row>
    <row r="98" s="15" customFormat="true" ht="24" hidden="false" customHeight="false" outlineLevel="0" collapsed="false">
      <c r="A98" s="127"/>
      <c r="B98" s="128"/>
      <c r="C98" s="129" t="s">
        <v>164</v>
      </c>
      <c r="D98" s="129" t="s">
        <v>97</v>
      </c>
      <c r="E98" s="130" t="s">
        <v>165</v>
      </c>
      <c r="F98" s="131" t="s">
        <v>166</v>
      </c>
      <c r="G98" s="132" t="s">
        <v>167</v>
      </c>
      <c r="H98" s="133" t="n">
        <v>10</v>
      </c>
      <c r="I98" s="134"/>
      <c r="J98" s="135" t="n">
        <f aca="false">ROUND(I98*H98,2)</f>
        <v>0</v>
      </c>
      <c r="K98" s="131" t="s">
        <v>101</v>
      </c>
      <c r="L98" s="14"/>
      <c r="M98" s="136"/>
      <c r="N98" s="137" t="s">
        <v>54</v>
      </c>
      <c r="O98" s="138" t="n">
        <v>1</v>
      </c>
      <c r="P98" s="138" t="n">
        <f aca="false">O98*H98</f>
        <v>10</v>
      </c>
      <c r="Q98" s="138" t="n">
        <v>0</v>
      </c>
      <c r="R98" s="138" t="n">
        <f aca="false">Q98*H98</f>
        <v>0</v>
      </c>
      <c r="S98" s="138" t="n">
        <v>0</v>
      </c>
      <c r="T98" s="139" t="n">
        <f aca="false">S98*H98</f>
        <v>0</v>
      </c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R98" s="140" t="s">
        <v>168</v>
      </c>
      <c r="AT98" s="140" t="s">
        <v>97</v>
      </c>
      <c r="AU98" s="140" t="s">
        <v>41</v>
      </c>
      <c r="AY98" s="3" t="s">
        <v>94</v>
      </c>
      <c r="BE98" s="141" t="n">
        <f aca="false">IF(N98="základní",J98,0)</f>
        <v>0</v>
      </c>
      <c r="BF98" s="141" t="n">
        <f aca="false">IF(N98="snížená",J98,0)</f>
        <v>0</v>
      </c>
      <c r="BG98" s="141" t="n">
        <f aca="false">IF(N98="zákl. přenesená",J98,0)</f>
        <v>0</v>
      </c>
      <c r="BH98" s="141" t="n">
        <f aca="false">IF(N98="sníž. přenesená",J98,0)</f>
        <v>0</v>
      </c>
      <c r="BI98" s="141" t="n">
        <f aca="false">IF(N98="nulová",J98,0)</f>
        <v>0</v>
      </c>
      <c r="BJ98" s="3" t="s">
        <v>39</v>
      </c>
      <c r="BK98" s="141" t="n">
        <f aca="false">ROUND(I98*H98,2)</f>
        <v>0</v>
      </c>
      <c r="BL98" s="3" t="s">
        <v>168</v>
      </c>
      <c r="BM98" s="140" t="s">
        <v>169</v>
      </c>
    </row>
    <row r="99" s="173" customFormat="true" ht="39" hidden="false" customHeight="true" outlineLevel="0" collapsed="false">
      <c r="A99" s="182"/>
      <c r="B99" s="183"/>
      <c r="C99" s="182"/>
      <c r="D99" s="144" t="s">
        <v>104</v>
      </c>
      <c r="E99" s="184"/>
      <c r="F99" s="176" t="s">
        <v>170</v>
      </c>
      <c r="G99" s="182"/>
      <c r="H99" s="184"/>
      <c r="I99" s="185"/>
      <c r="J99" s="182"/>
      <c r="K99" s="182"/>
      <c r="L99" s="186"/>
      <c r="M99" s="187"/>
      <c r="N99" s="188"/>
      <c r="O99" s="188"/>
      <c r="P99" s="188"/>
      <c r="Q99" s="188"/>
      <c r="R99" s="188"/>
      <c r="S99" s="188"/>
      <c r="T99" s="189"/>
      <c r="AT99" s="175" t="s">
        <v>104</v>
      </c>
      <c r="AU99" s="175" t="s">
        <v>41</v>
      </c>
      <c r="AV99" s="173" t="s">
        <v>39</v>
      </c>
      <c r="AW99" s="173" t="s">
        <v>106</v>
      </c>
      <c r="AX99" s="173" t="s">
        <v>33</v>
      </c>
      <c r="AY99" s="175" t="s">
        <v>94</v>
      </c>
    </row>
    <row r="100" s="153" customFormat="true" ht="11.25" hidden="false" customHeight="false" outlineLevel="0" collapsed="false">
      <c r="A100" s="142"/>
      <c r="B100" s="143"/>
      <c r="C100" s="142"/>
      <c r="D100" s="144" t="s">
        <v>104</v>
      </c>
      <c r="E100" s="145"/>
      <c r="F100" s="146" t="s">
        <v>149</v>
      </c>
      <c r="G100" s="142"/>
      <c r="H100" s="147" t="n">
        <v>10</v>
      </c>
      <c r="I100" s="148"/>
      <c r="J100" s="142"/>
      <c r="K100" s="142"/>
      <c r="L100" s="149"/>
      <c r="M100" s="150"/>
      <c r="N100" s="151"/>
      <c r="O100" s="151"/>
      <c r="P100" s="151"/>
      <c r="Q100" s="151"/>
      <c r="R100" s="151"/>
      <c r="S100" s="151"/>
      <c r="T100" s="152"/>
      <c r="AT100" s="154" t="s">
        <v>104</v>
      </c>
      <c r="AU100" s="154" t="s">
        <v>41</v>
      </c>
      <c r="AV100" s="153" t="s">
        <v>41</v>
      </c>
      <c r="AW100" s="153" t="s">
        <v>106</v>
      </c>
      <c r="AX100" s="153" t="s">
        <v>39</v>
      </c>
      <c r="AY100" s="154" t="s">
        <v>94</v>
      </c>
    </row>
    <row r="101" s="114" customFormat="true" ht="22.5" hidden="false" customHeight="true" outlineLevel="0" collapsed="false">
      <c r="A101" s="167"/>
      <c r="B101" s="168"/>
      <c r="C101" s="167"/>
      <c r="D101" s="169" t="s">
        <v>32</v>
      </c>
      <c r="E101" s="170" t="s">
        <v>171</v>
      </c>
      <c r="F101" s="170" t="s">
        <v>172</v>
      </c>
      <c r="G101" s="167"/>
      <c r="H101" s="167"/>
      <c r="I101" s="171"/>
      <c r="J101" s="172" t="n">
        <f aca="false">BK101</f>
        <v>0</v>
      </c>
      <c r="K101" s="167"/>
      <c r="L101" s="115"/>
      <c r="M101" s="119"/>
      <c r="N101" s="120"/>
      <c r="O101" s="120"/>
      <c r="P101" s="121" t="n">
        <f aca="false">SUM(P102:P108)</f>
        <v>16.054637</v>
      </c>
      <c r="Q101" s="120"/>
      <c r="R101" s="121" t="n">
        <f aca="false">SUM(R102:R108)</f>
        <v>0</v>
      </c>
      <c r="S101" s="120"/>
      <c r="T101" s="122" t="n">
        <f aca="false">SUM(T102:T108)</f>
        <v>0</v>
      </c>
      <c r="AR101" s="116" t="s">
        <v>39</v>
      </c>
      <c r="AT101" s="123" t="s">
        <v>32</v>
      </c>
      <c r="AU101" s="123" t="s">
        <v>39</v>
      </c>
      <c r="AY101" s="116" t="s">
        <v>94</v>
      </c>
      <c r="BK101" s="124" t="n">
        <f aca="false">SUM(BK102:BK108)</f>
        <v>0</v>
      </c>
    </row>
    <row r="102" s="15" customFormat="true" ht="36" hidden="false" customHeight="false" outlineLevel="0" collapsed="false">
      <c r="A102" s="127"/>
      <c r="B102" s="128"/>
      <c r="C102" s="129" t="s">
        <v>173</v>
      </c>
      <c r="D102" s="129" t="s">
        <v>97</v>
      </c>
      <c r="E102" s="130" t="s">
        <v>174</v>
      </c>
      <c r="F102" s="131" t="s">
        <v>175</v>
      </c>
      <c r="G102" s="132" t="s">
        <v>176</v>
      </c>
      <c r="H102" s="133" t="n">
        <v>2.393</v>
      </c>
      <c r="I102" s="134"/>
      <c r="J102" s="135" t="n">
        <f aca="false">ROUND(I102*H102,2)</f>
        <v>0</v>
      </c>
      <c r="K102" s="131" t="s">
        <v>101</v>
      </c>
      <c r="L102" s="14"/>
      <c r="M102" s="136"/>
      <c r="N102" s="137" t="s">
        <v>54</v>
      </c>
      <c r="O102" s="138" t="n">
        <v>5.46</v>
      </c>
      <c r="P102" s="138" t="n">
        <f aca="false">O102*H102</f>
        <v>13.06578</v>
      </c>
      <c r="Q102" s="138" t="n">
        <v>0</v>
      </c>
      <c r="R102" s="138" t="n">
        <f aca="false">Q102*H102</f>
        <v>0</v>
      </c>
      <c r="S102" s="138" t="n">
        <v>0</v>
      </c>
      <c r="T102" s="139" t="n">
        <f aca="false">S102*H102</f>
        <v>0</v>
      </c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R102" s="140" t="s">
        <v>102</v>
      </c>
      <c r="AT102" s="140" t="s">
        <v>97</v>
      </c>
      <c r="AU102" s="140" t="s">
        <v>41</v>
      </c>
      <c r="AY102" s="3" t="s">
        <v>94</v>
      </c>
      <c r="BE102" s="141" t="n">
        <f aca="false">IF(N102="základní",J102,0)</f>
        <v>0</v>
      </c>
      <c r="BF102" s="141" t="n">
        <f aca="false">IF(N102="snížená",J102,0)</f>
        <v>0</v>
      </c>
      <c r="BG102" s="141" t="n">
        <f aca="false">IF(N102="zákl. přenesená",J102,0)</f>
        <v>0</v>
      </c>
      <c r="BH102" s="141" t="n">
        <f aca="false">IF(N102="sníž. přenesená",J102,0)</f>
        <v>0</v>
      </c>
      <c r="BI102" s="141" t="n">
        <f aca="false">IF(N102="nulová",J102,0)</f>
        <v>0</v>
      </c>
      <c r="BJ102" s="3" t="s">
        <v>39</v>
      </c>
      <c r="BK102" s="141" t="n">
        <f aca="false">ROUND(I102*H102,2)</f>
        <v>0</v>
      </c>
      <c r="BL102" s="3" t="s">
        <v>102</v>
      </c>
      <c r="BM102" s="140" t="s">
        <v>177</v>
      </c>
    </row>
    <row r="103" s="15" customFormat="true" ht="60" hidden="false" customHeight="false" outlineLevel="0" collapsed="false">
      <c r="A103" s="127"/>
      <c r="B103" s="128"/>
      <c r="C103" s="129" t="s">
        <v>7</v>
      </c>
      <c r="D103" s="129" t="s">
        <v>97</v>
      </c>
      <c r="E103" s="130" t="s">
        <v>178</v>
      </c>
      <c r="F103" s="131" t="s">
        <v>179</v>
      </c>
      <c r="G103" s="132" t="s">
        <v>176</v>
      </c>
      <c r="H103" s="133" t="n">
        <v>9.572</v>
      </c>
      <c r="I103" s="134"/>
      <c r="J103" s="135" t="n">
        <f aca="false">ROUND(I103*H103,2)</f>
        <v>0</v>
      </c>
      <c r="K103" s="131" t="s">
        <v>101</v>
      </c>
      <c r="L103" s="14"/>
      <c r="M103" s="136"/>
      <c r="N103" s="137" t="s">
        <v>54</v>
      </c>
      <c r="O103" s="138" t="n">
        <v>0.26</v>
      </c>
      <c r="P103" s="138" t="n">
        <f aca="false">O103*H103</f>
        <v>2.48872</v>
      </c>
      <c r="Q103" s="138" t="n">
        <v>0</v>
      </c>
      <c r="R103" s="138" t="n">
        <f aca="false">Q103*H103</f>
        <v>0</v>
      </c>
      <c r="S103" s="138" t="n">
        <v>0</v>
      </c>
      <c r="T103" s="139" t="n">
        <f aca="false">S103*H103</f>
        <v>0</v>
      </c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R103" s="140" t="s">
        <v>102</v>
      </c>
      <c r="AT103" s="140" t="s">
        <v>97</v>
      </c>
      <c r="AU103" s="140" t="s">
        <v>41</v>
      </c>
      <c r="AY103" s="3" t="s">
        <v>94</v>
      </c>
      <c r="BE103" s="141" t="n">
        <f aca="false">IF(N103="základní",J103,0)</f>
        <v>0</v>
      </c>
      <c r="BF103" s="141" t="n">
        <f aca="false">IF(N103="snížená",J103,0)</f>
        <v>0</v>
      </c>
      <c r="BG103" s="141" t="n">
        <f aca="false">IF(N103="zákl. přenesená",J103,0)</f>
        <v>0</v>
      </c>
      <c r="BH103" s="141" t="n">
        <f aca="false">IF(N103="sníž. přenesená",J103,0)</f>
        <v>0</v>
      </c>
      <c r="BI103" s="141" t="n">
        <f aca="false">IF(N103="nulová",J103,0)</f>
        <v>0</v>
      </c>
      <c r="BJ103" s="3" t="s">
        <v>39</v>
      </c>
      <c r="BK103" s="141" t="n">
        <f aca="false">ROUND(I103*H103,2)</f>
        <v>0</v>
      </c>
      <c r="BL103" s="3" t="s">
        <v>102</v>
      </c>
      <c r="BM103" s="140" t="s">
        <v>180</v>
      </c>
    </row>
    <row r="104" s="153" customFormat="true" ht="11.25" hidden="false" customHeight="false" outlineLevel="0" collapsed="false">
      <c r="A104" s="142"/>
      <c r="B104" s="143"/>
      <c r="C104" s="142"/>
      <c r="D104" s="144" t="s">
        <v>104</v>
      </c>
      <c r="E104" s="142"/>
      <c r="F104" s="146" t="s">
        <v>181</v>
      </c>
      <c r="G104" s="142"/>
      <c r="H104" s="147" t="n">
        <v>9.572</v>
      </c>
      <c r="I104" s="148"/>
      <c r="J104" s="142"/>
      <c r="K104" s="142"/>
      <c r="L104" s="149"/>
      <c r="M104" s="150"/>
      <c r="N104" s="151"/>
      <c r="O104" s="151"/>
      <c r="P104" s="151"/>
      <c r="Q104" s="151"/>
      <c r="R104" s="151"/>
      <c r="S104" s="151"/>
      <c r="T104" s="152"/>
      <c r="AT104" s="154" t="s">
        <v>104</v>
      </c>
      <c r="AU104" s="154" t="s">
        <v>41</v>
      </c>
      <c r="AV104" s="153" t="s">
        <v>41</v>
      </c>
      <c r="AW104" s="153" t="s">
        <v>2</v>
      </c>
      <c r="AX104" s="153" t="s">
        <v>39</v>
      </c>
      <c r="AY104" s="154" t="s">
        <v>94</v>
      </c>
    </row>
    <row r="105" s="15" customFormat="true" ht="32.25" hidden="false" customHeight="true" outlineLevel="0" collapsed="false">
      <c r="A105" s="127"/>
      <c r="B105" s="128"/>
      <c r="C105" s="129" t="s">
        <v>182</v>
      </c>
      <c r="D105" s="129" t="s">
        <v>97</v>
      </c>
      <c r="E105" s="130" t="s">
        <v>183</v>
      </c>
      <c r="F105" s="131" t="s">
        <v>184</v>
      </c>
      <c r="G105" s="132" t="s">
        <v>176</v>
      </c>
      <c r="H105" s="133" t="n">
        <v>2.393</v>
      </c>
      <c r="I105" s="134"/>
      <c r="J105" s="135" t="n">
        <f aca="false">ROUND(I105*H105,2)</f>
        <v>0</v>
      </c>
      <c r="K105" s="131" t="s">
        <v>101</v>
      </c>
      <c r="L105" s="14"/>
      <c r="M105" s="136"/>
      <c r="N105" s="137" t="s">
        <v>54</v>
      </c>
      <c r="O105" s="138" t="n">
        <v>0.125</v>
      </c>
      <c r="P105" s="138" t="n">
        <f aca="false">O105*H105</f>
        <v>0.299125</v>
      </c>
      <c r="Q105" s="138" t="n">
        <v>0</v>
      </c>
      <c r="R105" s="138" t="n">
        <f aca="false">Q105*H105</f>
        <v>0</v>
      </c>
      <c r="S105" s="138" t="n">
        <v>0</v>
      </c>
      <c r="T105" s="139" t="n">
        <f aca="false">S105*H105</f>
        <v>0</v>
      </c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R105" s="140" t="s">
        <v>102</v>
      </c>
      <c r="AT105" s="140" t="s">
        <v>97</v>
      </c>
      <c r="AU105" s="140" t="s">
        <v>41</v>
      </c>
      <c r="AY105" s="3" t="s">
        <v>94</v>
      </c>
      <c r="BE105" s="141" t="n">
        <f aca="false">IF(N105="základní",J105,0)</f>
        <v>0</v>
      </c>
      <c r="BF105" s="141" t="n">
        <f aca="false">IF(N105="snížená",J105,0)</f>
        <v>0</v>
      </c>
      <c r="BG105" s="141" t="n">
        <f aca="false">IF(N105="zákl. přenesená",J105,0)</f>
        <v>0</v>
      </c>
      <c r="BH105" s="141" t="n">
        <f aca="false">IF(N105="sníž. přenesená",J105,0)</f>
        <v>0</v>
      </c>
      <c r="BI105" s="141" t="n">
        <f aca="false">IF(N105="nulová",J105,0)</f>
        <v>0</v>
      </c>
      <c r="BJ105" s="3" t="s">
        <v>39</v>
      </c>
      <c r="BK105" s="141" t="n">
        <f aca="false">ROUND(I105*H105,2)</f>
        <v>0</v>
      </c>
      <c r="BL105" s="3" t="s">
        <v>102</v>
      </c>
      <c r="BM105" s="140" t="s">
        <v>185</v>
      </c>
    </row>
    <row r="106" s="15" customFormat="true" ht="48" hidden="false" customHeight="false" outlineLevel="0" collapsed="false">
      <c r="A106" s="127"/>
      <c r="B106" s="128"/>
      <c r="C106" s="129" t="s">
        <v>186</v>
      </c>
      <c r="D106" s="129" t="s">
        <v>97</v>
      </c>
      <c r="E106" s="130" t="s">
        <v>187</v>
      </c>
      <c r="F106" s="131" t="s">
        <v>188</v>
      </c>
      <c r="G106" s="132" t="s">
        <v>176</v>
      </c>
      <c r="H106" s="133" t="n">
        <v>33.502</v>
      </c>
      <c r="I106" s="134"/>
      <c r="J106" s="135" t="n">
        <f aca="false">ROUND(I106*H106,2)</f>
        <v>0</v>
      </c>
      <c r="K106" s="131" t="s">
        <v>101</v>
      </c>
      <c r="L106" s="14"/>
      <c r="M106" s="136"/>
      <c r="N106" s="137" t="s">
        <v>54</v>
      </c>
      <c r="O106" s="138" t="n">
        <v>0.006</v>
      </c>
      <c r="P106" s="138" t="n">
        <f aca="false">O106*H106</f>
        <v>0.201012</v>
      </c>
      <c r="Q106" s="138" t="n">
        <v>0</v>
      </c>
      <c r="R106" s="138" t="n">
        <f aca="false">Q106*H106</f>
        <v>0</v>
      </c>
      <c r="S106" s="138" t="n">
        <v>0</v>
      </c>
      <c r="T106" s="139" t="n">
        <f aca="false">S106*H106</f>
        <v>0</v>
      </c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R106" s="140" t="s">
        <v>102</v>
      </c>
      <c r="AT106" s="140" t="s">
        <v>97</v>
      </c>
      <c r="AU106" s="140" t="s">
        <v>41</v>
      </c>
      <c r="AY106" s="3" t="s">
        <v>94</v>
      </c>
      <c r="BE106" s="141" t="n">
        <f aca="false">IF(N106="základní",J106,0)</f>
        <v>0</v>
      </c>
      <c r="BF106" s="141" t="n">
        <f aca="false">IF(N106="snížená",J106,0)</f>
        <v>0</v>
      </c>
      <c r="BG106" s="141" t="n">
        <f aca="false">IF(N106="zákl. přenesená",J106,0)</f>
        <v>0</v>
      </c>
      <c r="BH106" s="141" t="n">
        <f aca="false">IF(N106="sníž. přenesená",J106,0)</f>
        <v>0</v>
      </c>
      <c r="BI106" s="141" t="n">
        <f aca="false">IF(N106="nulová",J106,0)</f>
        <v>0</v>
      </c>
      <c r="BJ106" s="3" t="s">
        <v>39</v>
      </c>
      <c r="BK106" s="141" t="n">
        <f aca="false">ROUND(I106*H106,2)</f>
        <v>0</v>
      </c>
      <c r="BL106" s="3" t="s">
        <v>102</v>
      </c>
      <c r="BM106" s="140" t="s">
        <v>189</v>
      </c>
    </row>
    <row r="107" s="153" customFormat="true" ht="11.25" hidden="false" customHeight="false" outlineLevel="0" collapsed="false">
      <c r="A107" s="142"/>
      <c r="B107" s="143"/>
      <c r="C107" s="142"/>
      <c r="D107" s="144" t="s">
        <v>104</v>
      </c>
      <c r="E107" s="142"/>
      <c r="F107" s="146" t="s">
        <v>190</v>
      </c>
      <c r="G107" s="142"/>
      <c r="H107" s="147" t="n">
        <v>33.502</v>
      </c>
      <c r="I107" s="148"/>
      <c r="J107" s="142"/>
      <c r="K107" s="142"/>
      <c r="L107" s="149"/>
      <c r="M107" s="150"/>
      <c r="N107" s="151"/>
      <c r="O107" s="151"/>
      <c r="P107" s="151"/>
      <c r="Q107" s="151"/>
      <c r="R107" s="151"/>
      <c r="S107" s="151"/>
      <c r="T107" s="152"/>
      <c r="AT107" s="154" t="s">
        <v>104</v>
      </c>
      <c r="AU107" s="154" t="s">
        <v>41</v>
      </c>
      <c r="AV107" s="153" t="s">
        <v>41</v>
      </c>
      <c r="AW107" s="153" t="s">
        <v>2</v>
      </c>
      <c r="AX107" s="153" t="s">
        <v>39</v>
      </c>
      <c r="AY107" s="154" t="s">
        <v>94</v>
      </c>
    </row>
    <row r="108" s="15" customFormat="true" ht="48" hidden="false" customHeight="false" outlineLevel="0" collapsed="false">
      <c r="A108" s="127"/>
      <c r="B108" s="128"/>
      <c r="C108" s="129" t="s">
        <v>191</v>
      </c>
      <c r="D108" s="129" t="s">
        <v>97</v>
      </c>
      <c r="E108" s="130" t="s">
        <v>192</v>
      </c>
      <c r="F108" s="131" t="s">
        <v>193</v>
      </c>
      <c r="G108" s="132" t="s">
        <v>176</v>
      </c>
      <c r="H108" s="133" t="n">
        <v>1.209</v>
      </c>
      <c r="I108" s="134"/>
      <c r="J108" s="135" t="n">
        <f aca="false">ROUND(I108*H108,2)</f>
        <v>0</v>
      </c>
      <c r="K108" s="131" t="s">
        <v>101</v>
      </c>
      <c r="L108" s="14"/>
      <c r="M108" s="136"/>
      <c r="N108" s="137" t="s">
        <v>54</v>
      </c>
      <c r="O108" s="138" t="n">
        <v>0</v>
      </c>
      <c r="P108" s="138" t="n">
        <f aca="false">O108*H108</f>
        <v>0</v>
      </c>
      <c r="Q108" s="138" t="n">
        <v>0</v>
      </c>
      <c r="R108" s="138" t="n">
        <f aca="false">Q108*H108</f>
        <v>0</v>
      </c>
      <c r="S108" s="138" t="n">
        <v>0</v>
      </c>
      <c r="T108" s="139" t="n">
        <f aca="false">S108*H108</f>
        <v>0</v>
      </c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R108" s="140" t="s">
        <v>102</v>
      </c>
      <c r="AT108" s="140" t="s">
        <v>97</v>
      </c>
      <c r="AU108" s="140" t="s">
        <v>41</v>
      </c>
      <c r="AY108" s="3" t="s">
        <v>94</v>
      </c>
      <c r="BE108" s="141" t="n">
        <f aca="false">IF(N108="základní",J108,0)</f>
        <v>0</v>
      </c>
      <c r="BF108" s="141" t="n">
        <f aca="false">IF(N108="snížená",J108,0)</f>
        <v>0</v>
      </c>
      <c r="BG108" s="141" t="n">
        <f aca="false">IF(N108="zákl. přenesená",J108,0)</f>
        <v>0</v>
      </c>
      <c r="BH108" s="141" t="n">
        <f aca="false">IF(N108="sníž. přenesená",J108,0)</f>
        <v>0</v>
      </c>
      <c r="BI108" s="141" t="n">
        <f aca="false">IF(N108="nulová",J108,0)</f>
        <v>0</v>
      </c>
      <c r="BJ108" s="3" t="s">
        <v>39</v>
      </c>
      <c r="BK108" s="141" t="n">
        <f aca="false">ROUND(I108*H108,2)</f>
        <v>0</v>
      </c>
      <c r="BL108" s="3" t="s">
        <v>102</v>
      </c>
      <c r="BM108" s="140" t="s">
        <v>194</v>
      </c>
    </row>
    <row r="109" s="114" customFormat="true" ht="22.5" hidden="false" customHeight="true" outlineLevel="0" collapsed="false">
      <c r="A109" s="167"/>
      <c r="B109" s="168"/>
      <c r="C109" s="167"/>
      <c r="D109" s="169" t="s">
        <v>32</v>
      </c>
      <c r="E109" s="170" t="s">
        <v>195</v>
      </c>
      <c r="F109" s="170" t="s">
        <v>196</v>
      </c>
      <c r="G109" s="167"/>
      <c r="H109" s="167"/>
      <c r="I109" s="171"/>
      <c r="J109" s="172" t="n">
        <f aca="false">BK109</f>
        <v>0</v>
      </c>
      <c r="K109" s="167"/>
      <c r="L109" s="115"/>
      <c r="M109" s="119"/>
      <c r="N109" s="120"/>
      <c r="O109" s="120"/>
      <c r="P109" s="121" t="n">
        <f aca="false">P110</f>
        <v>9.94504</v>
      </c>
      <c r="Q109" s="120"/>
      <c r="R109" s="121" t="n">
        <f aca="false">R110</f>
        <v>0</v>
      </c>
      <c r="S109" s="120"/>
      <c r="T109" s="122" t="n">
        <f aca="false">T110</f>
        <v>0</v>
      </c>
      <c r="AR109" s="116" t="s">
        <v>39</v>
      </c>
      <c r="AT109" s="123" t="s">
        <v>32</v>
      </c>
      <c r="AU109" s="123" t="s">
        <v>39</v>
      </c>
      <c r="AY109" s="116" t="s">
        <v>94</v>
      </c>
      <c r="BK109" s="124" t="n">
        <f aca="false">BK110</f>
        <v>0</v>
      </c>
    </row>
    <row r="110" s="15" customFormat="true" ht="60" hidden="false" customHeight="false" outlineLevel="0" collapsed="false">
      <c r="A110" s="127"/>
      <c r="B110" s="128"/>
      <c r="C110" s="129" t="s">
        <v>197</v>
      </c>
      <c r="D110" s="129" t="s">
        <v>97</v>
      </c>
      <c r="E110" s="130" t="s">
        <v>198</v>
      </c>
      <c r="F110" s="131" t="s">
        <v>199</v>
      </c>
      <c r="G110" s="132" t="s">
        <v>176</v>
      </c>
      <c r="H110" s="133" t="n">
        <v>2.408</v>
      </c>
      <c r="I110" s="134"/>
      <c r="J110" s="135" t="n">
        <f aca="false">ROUND(I110*H110,2)</f>
        <v>0</v>
      </c>
      <c r="K110" s="131" t="s">
        <v>101</v>
      </c>
      <c r="L110" s="14"/>
      <c r="M110" s="136"/>
      <c r="N110" s="137" t="s">
        <v>54</v>
      </c>
      <c r="O110" s="138" t="n">
        <v>4.13</v>
      </c>
      <c r="P110" s="138" t="n">
        <f aca="false">O110*H110</f>
        <v>9.94504</v>
      </c>
      <c r="Q110" s="138" t="n">
        <v>0</v>
      </c>
      <c r="R110" s="138" t="n">
        <f aca="false">Q110*H110</f>
        <v>0</v>
      </c>
      <c r="S110" s="138" t="n">
        <v>0</v>
      </c>
      <c r="T110" s="139" t="n">
        <f aca="false">S110*H110</f>
        <v>0</v>
      </c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R110" s="140" t="s">
        <v>102</v>
      </c>
      <c r="AT110" s="140" t="s">
        <v>97</v>
      </c>
      <c r="AU110" s="140" t="s">
        <v>41</v>
      </c>
      <c r="AY110" s="3" t="s">
        <v>94</v>
      </c>
      <c r="BE110" s="141" t="n">
        <f aca="false">IF(N110="základní",J110,0)</f>
        <v>0</v>
      </c>
      <c r="BF110" s="141" t="n">
        <f aca="false">IF(N110="snížená",J110,0)</f>
        <v>0</v>
      </c>
      <c r="BG110" s="141" t="n">
        <f aca="false">IF(N110="zákl. přenesená",J110,0)</f>
        <v>0</v>
      </c>
      <c r="BH110" s="141" t="n">
        <f aca="false">IF(N110="sníž. přenesená",J110,0)</f>
        <v>0</v>
      </c>
      <c r="BI110" s="141" t="n">
        <f aca="false">IF(N110="nulová",J110,0)</f>
        <v>0</v>
      </c>
      <c r="BJ110" s="3" t="s">
        <v>39</v>
      </c>
      <c r="BK110" s="141" t="n">
        <f aca="false">ROUND(I110*H110,2)</f>
        <v>0</v>
      </c>
      <c r="BL110" s="3" t="s">
        <v>102</v>
      </c>
      <c r="BM110" s="140" t="s">
        <v>200</v>
      </c>
    </row>
    <row r="111" s="114" customFormat="true" ht="25.5" hidden="false" customHeight="true" outlineLevel="0" collapsed="false">
      <c r="A111" s="167"/>
      <c r="B111" s="168"/>
      <c r="C111" s="167"/>
      <c r="D111" s="169" t="s">
        <v>32</v>
      </c>
      <c r="E111" s="190" t="s">
        <v>201</v>
      </c>
      <c r="F111" s="190" t="s">
        <v>202</v>
      </c>
      <c r="G111" s="167"/>
      <c r="H111" s="167"/>
      <c r="I111" s="171"/>
      <c r="J111" s="191" t="n">
        <f aca="false">BK111</f>
        <v>0</v>
      </c>
      <c r="K111" s="167"/>
      <c r="L111" s="115"/>
      <c r="M111" s="119"/>
      <c r="N111" s="120"/>
      <c r="O111" s="120"/>
      <c r="P111" s="121" t="n">
        <f aca="false">P112+P123+P140+P143+P152</f>
        <v>321.009086</v>
      </c>
      <c r="Q111" s="120"/>
      <c r="R111" s="121" t="n">
        <f aca="false">R112+R123+R140+R143+R152</f>
        <v>3.2244682</v>
      </c>
      <c r="S111" s="120"/>
      <c r="T111" s="122" t="n">
        <f aca="false">T112+T123+T140+T143+T152</f>
        <v>2.52019021</v>
      </c>
      <c r="AR111" s="116" t="s">
        <v>41</v>
      </c>
      <c r="AT111" s="123" t="s">
        <v>32</v>
      </c>
      <c r="AU111" s="123" t="s">
        <v>33</v>
      </c>
      <c r="AY111" s="116" t="s">
        <v>94</v>
      </c>
      <c r="BK111" s="124" t="n">
        <f aca="false">BK112+BK123+BK140+BK143+BK152</f>
        <v>0</v>
      </c>
    </row>
    <row r="112" s="114" customFormat="true" ht="22.5" hidden="false" customHeight="true" outlineLevel="0" collapsed="false">
      <c r="A112" s="167"/>
      <c r="B112" s="168"/>
      <c r="C112" s="167"/>
      <c r="D112" s="169" t="s">
        <v>32</v>
      </c>
      <c r="E112" s="170" t="s">
        <v>203</v>
      </c>
      <c r="F112" s="170" t="s">
        <v>204</v>
      </c>
      <c r="G112" s="167"/>
      <c r="H112" s="167"/>
      <c r="I112" s="171"/>
      <c r="J112" s="172" t="n">
        <f aca="false">BK112</f>
        <v>0</v>
      </c>
      <c r="K112" s="167"/>
      <c r="L112" s="115"/>
      <c r="M112" s="119"/>
      <c r="N112" s="120"/>
      <c r="O112" s="120"/>
      <c r="P112" s="121" t="n">
        <f aca="false">SUM(P113:P122)</f>
        <v>189.08336</v>
      </c>
      <c r="Q112" s="120"/>
      <c r="R112" s="121" t="n">
        <f aca="false">SUM(R113:R122)</f>
        <v>1.8374066</v>
      </c>
      <c r="S112" s="120"/>
      <c r="T112" s="122" t="n">
        <f aca="false">SUM(T113:T122)</f>
        <v>2.1517728</v>
      </c>
      <c r="AR112" s="116" t="s">
        <v>41</v>
      </c>
      <c r="AT112" s="123" t="s">
        <v>32</v>
      </c>
      <c r="AU112" s="123" t="s">
        <v>39</v>
      </c>
      <c r="AY112" s="116" t="s">
        <v>94</v>
      </c>
      <c r="BK112" s="124" t="n">
        <f aca="false">SUM(BK113:BK122)</f>
        <v>0</v>
      </c>
    </row>
    <row r="113" s="15" customFormat="true" ht="54" hidden="false" customHeight="true" outlineLevel="0" collapsed="false">
      <c r="A113" s="127"/>
      <c r="B113" s="128"/>
      <c r="C113" s="129" t="s">
        <v>205</v>
      </c>
      <c r="D113" s="129" t="s">
        <v>97</v>
      </c>
      <c r="E113" s="130" t="s">
        <v>206</v>
      </c>
      <c r="F113" s="131" t="s">
        <v>207</v>
      </c>
      <c r="G113" s="132" t="s">
        <v>100</v>
      </c>
      <c r="H113" s="133" t="n">
        <v>13.95</v>
      </c>
      <c r="I113" s="134"/>
      <c r="J113" s="135" t="n">
        <f aca="false">ROUND(I113*H113,2)</f>
        <v>0</v>
      </c>
      <c r="K113" s="131" t="s">
        <v>101</v>
      </c>
      <c r="L113" s="14"/>
      <c r="M113" s="136"/>
      <c r="N113" s="137" t="s">
        <v>54</v>
      </c>
      <c r="O113" s="138" t="n">
        <v>0.849</v>
      </c>
      <c r="P113" s="138" t="n">
        <f aca="false">O113*H113</f>
        <v>11.84355</v>
      </c>
      <c r="Q113" s="138" t="n">
        <v>0.01467</v>
      </c>
      <c r="R113" s="138" t="n">
        <f aca="false">Q113*H113</f>
        <v>0.2046465</v>
      </c>
      <c r="S113" s="138" t="n">
        <v>0</v>
      </c>
      <c r="T113" s="139" t="n">
        <f aca="false">S113*H113</f>
        <v>0</v>
      </c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R113" s="140" t="s">
        <v>182</v>
      </c>
      <c r="AT113" s="140" t="s">
        <v>97</v>
      </c>
      <c r="AU113" s="140" t="s">
        <v>41</v>
      </c>
      <c r="AY113" s="3" t="s">
        <v>94</v>
      </c>
      <c r="BE113" s="141" t="n">
        <f aca="false">IF(N113="základní",J113,0)</f>
        <v>0</v>
      </c>
      <c r="BF113" s="141" t="n">
        <f aca="false">IF(N113="snížená",J113,0)</f>
        <v>0</v>
      </c>
      <c r="BG113" s="141" t="n">
        <f aca="false">IF(N113="zákl. přenesená",J113,0)</f>
        <v>0</v>
      </c>
      <c r="BH113" s="141" t="n">
        <f aca="false">IF(N113="sníž. přenesená",J113,0)</f>
        <v>0</v>
      </c>
      <c r="BI113" s="141" t="n">
        <f aca="false">IF(N113="nulová",J113,0)</f>
        <v>0</v>
      </c>
      <c r="BJ113" s="3" t="s">
        <v>39</v>
      </c>
      <c r="BK113" s="141" t="n">
        <f aca="false">ROUND(I113*H113,2)</f>
        <v>0</v>
      </c>
      <c r="BL113" s="3" t="s">
        <v>182</v>
      </c>
      <c r="BM113" s="140" t="s">
        <v>208</v>
      </c>
    </row>
    <row r="114" s="153" customFormat="true" ht="11.25" hidden="false" customHeight="false" outlineLevel="0" collapsed="false">
      <c r="A114" s="142"/>
      <c r="B114" s="143"/>
      <c r="C114" s="142"/>
      <c r="D114" s="144" t="s">
        <v>104</v>
      </c>
      <c r="E114" s="145"/>
      <c r="F114" s="146" t="s">
        <v>209</v>
      </c>
      <c r="G114" s="142"/>
      <c r="H114" s="147" t="n">
        <v>13.95</v>
      </c>
      <c r="I114" s="148"/>
      <c r="J114" s="142"/>
      <c r="K114" s="142"/>
      <c r="L114" s="149"/>
      <c r="M114" s="150"/>
      <c r="N114" s="151"/>
      <c r="O114" s="151"/>
      <c r="P114" s="151"/>
      <c r="Q114" s="151"/>
      <c r="R114" s="151"/>
      <c r="S114" s="151"/>
      <c r="T114" s="152"/>
      <c r="AT114" s="154" t="s">
        <v>104</v>
      </c>
      <c r="AU114" s="154" t="s">
        <v>41</v>
      </c>
      <c r="AV114" s="153" t="s">
        <v>41</v>
      </c>
      <c r="AW114" s="153" t="s">
        <v>106</v>
      </c>
      <c r="AX114" s="153" t="s">
        <v>39</v>
      </c>
      <c r="AY114" s="154" t="s">
        <v>94</v>
      </c>
    </row>
    <row r="115" s="15" customFormat="true" ht="48" hidden="false" customHeight="false" outlineLevel="0" collapsed="false">
      <c r="A115" s="127"/>
      <c r="B115" s="128"/>
      <c r="C115" s="129" t="s">
        <v>6</v>
      </c>
      <c r="D115" s="129" t="s">
        <v>97</v>
      </c>
      <c r="E115" s="130" t="s">
        <v>210</v>
      </c>
      <c r="F115" s="131" t="s">
        <v>211</v>
      </c>
      <c r="G115" s="132" t="s">
        <v>100</v>
      </c>
      <c r="H115" s="133" t="n">
        <v>120.48</v>
      </c>
      <c r="I115" s="134"/>
      <c r="J115" s="135" t="n">
        <f aca="false">ROUND(I115*H115,2)</f>
        <v>0</v>
      </c>
      <c r="K115" s="131" t="s">
        <v>101</v>
      </c>
      <c r="L115" s="14"/>
      <c r="M115" s="136"/>
      <c r="N115" s="137" t="s">
        <v>54</v>
      </c>
      <c r="O115" s="138" t="n">
        <v>1.107</v>
      </c>
      <c r="P115" s="138" t="n">
        <f aca="false">O115*H115</f>
        <v>133.37136</v>
      </c>
      <c r="Q115" s="138" t="n">
        <v>0.01277</v>
      </c>
      <c r="R115" s="138" t="n">
        <f aca="false">Q115*H115</f>
        <v>1.5385296</v>
      </c>
      <c r="S115" s="138" t="n">
        <v>0</v>
      </c>
      <c r="T115" s="139" t="n">
        <f aca="false">S115*H115</f>
        <v>0</v>
      </c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R115" s="140" t="s">
        <v>182</v>
      </c>
      <c r="AT115" s="140" t="s">
        <v>97</v>
      </c>
      <c r="AU115" s="140" t="s">
        <v>41</v>
      </c>
      <c r="AY115" s="3" t="s">
        <v>94</v>
      </c>
      <c r="BE115" s="141" t="n">
        <f aca="false">IF(N115="základní",J115,0)</f>
        <v>0</v>
      </c>
      <c r="BF115" s="141" t="n">
        <f aca="false">IF(N115="snížená",J115,0)</f>
        <v>0</v>
      </c>
      <c r="BG115" s="141" t="n">
        <f aca="false">IF(N115="zákl. přenesená",J115,0)</f>
        <v>0</v>
      </c>
      <c r="BH115" s="141" t="n">
        <f aca="false">IF(N115="sníž. přenesená",J115,0)</f>
        <v>0</v>
      </c>
      <c r="BI115" s="141" t="n">
        <f aca="false">IF(N115="nulová",J115,0)</f>
        <v>0</v>
      </c>
      <c r="BJ115" s="3" t="s">
        <v>39</v>
      </c>
      <c r="BK115" s="141" t="n">
        <f aca="false">ROUND(I115*H115,2)</f>
        <v>0</v>
      </c>
      <c r="BL115" s="3" t="s">
        <v>182</v>
      </c>
      <c r="BM115" s="140" t="s">
        <v>212</v>
      </c>
    </row>
    <row r="116" s="153" customFormat="true" ht="11.25" hidden="false" customHeight="false" outlineLevel="0" collapsed="false">
      <c r="A116" s="142"/>
      <c r="B116" s="143"/>
      <c r="C116" s="142"/>
      <c r="D116" s="144" t="s">
        <v>104</v>
      </c>
      <c r="E116" s="145"/>
      <c r="F116" s="146" t="s">
        <v>213</v>
      </c>
      <c r="G116" s="142"/>
      <c r="H116" s="147" t="n">
        <v>120.48</v>
      </c>
      <c r="I116" s="148"/>
      <c r="J116" s="142"/>
      <c r="K116" s="142"/>
      <c r="L116" s="149"/>
      <c r="M116" s="150"/>
      <c r="N116" s="151"/>
      <c r="O116" s="151"/>
      <c r="P116" s="151"/>
      <c r="Q116" s="151"/>
      <c r="R116" s="151"/>
      <c r="S116" s="151"/>
      <c r="T116" s="152"/>
      <c r="AT116" s="154" t="s">
        <v>104</v>
      </c>
      <c r="AU116" s="154" t="s">
        <v>41</v>
      </c>
      <c r="AV116" s="153" t="s">
        <v>41</v>
      </c>
      <c r="AW116" s="153" t="s">
        <v>106</v>
      </c>
      <c r="AX116" s="153" t="s">
        <v>39</v>
      </c>
      <c r="AY116" s="154" t="s">
        <v>94</v>
      </c>
    </row>
    <row r="117" s="15" customFormat="true" ht="60" hidden="false" customHeight="false" outlineLevel="0" collapsed="false">
      <c r="A117" s="127"/>
      <c r="B117" s="128"/>
      <c r="C117" s="129" t="s">
        <v>214</v>
      </c>
      <c r="D117" s="129" t="s">
        <v>97</v>
      </c>
      <c r="E117" s="130" t="s">
        <v>215</v>
      </c>
      <c r="F117" s="131" t="s">
        <v>216</v>
      </c>
      <c r="G117" s="132" t="s">
        <v>100</v>
      </c>
      <c r="H117" s="133" t="n">
        <v>120.48</v>
      </c>
      <c r="I117" s="134"/>
      <c r="J117" s="135" t="n">
        <f aca="false">ROUND(I117*H117,2)</f>
        <v>0</v>
      </c>
      <c r="K117" s="131" t="s">
        <v>101</v>
      </c>
      <c r="L117" s="14"/>
      <c r="M117" s="136"/>
      <c r="N117" s="137" t="s">
        <v>54</v>
      </c>
      <c r="O117" s="138" t="n">
        <v>0.232</v>
      </c>
      <c r="P117" s="138" t="n">
        <f aca="false">O117*H117</f>
        <v>27.95136</v>
      </c>
      <c r="Q117" s="138" t="n">
        <v>0</v>
      </c>
      <c r="R117" s="138" t="n">
        <f aca="false">Q117*H117</f>
        <v>0</v>
      </c>
      <c r="S117" s="138" t="n">
        <v>0.01786</v>
      </c>
      <c r="T117" s="139" t="n">
        <f aca="false">S117*H117</f>
        <v>2.1517728</v>
      </c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R117" s="140" t="s">
        <v>182</v>
      </c>
      <c r="AT117" s="140" t="s">
        <v>97</v>
      </c>
      <c r="AU117" s="140" t="s">
        <v>41</v>
      </c>
      <c r="AY117" s="3" t="s">
        <v>94</v>
      </c>
      <c r="BE117" s="141" t="n">
        <f aca="false">IF(N117="základní",J117,0)</f>
        <v>0</v>
      </c>
      <c r="BF117" s="141" t="n">
        <f aca="false">IF(N117="snížená",J117,0)</f>
        <v>0</v>
      </c>
      <c r="BG117" s="141" t="n">
        <f aca="false">IF(N117="zákl. přenesená",J117,0)</f>
        <v>0</v>
      </c>
      <c r="BH117" s="141" t="n">
        <f aca="false">IF(N117="sníž. přenesená",J117,0)</f>
        <v>0</v>
      </c>
      <c r="BI117" s="141" t="n">
        <f aca="false">IF(N117="nulová",J117,0)</f>
        <v>0</v>
      </c>
      <c r="BJ117" s="3" t="s">
        <v>39</v>
      </c>
      <c r="BK117" s="141" t="n">
        <f aca="false">ROUND(I117*H117,2)</f>
        <v>0</v>
      </c>
      <c r="BL117" s="3" t="s">
        <v>182</v>
      </c>
      <c r="BM117" s="140" t="s">
        <v>217</v>
      </c>
    </row>
    <row r="118" s="153" customFormat="true" ht="11.25" hidden="false" customHeight="false" outlineLevel="0" collapsed="false">
      <c r="A118" s="142"/>
      <c r="B118" s="143"/>
      <c r="C118" s="142"/>
      <c r="D118" s="144" t="s">
        <v>104</v>
      </c>
      <c r="E118" s="145"/>
      <c r="F118" s="146" t="s">
        <v>213</v>
      </c>
      <c r="G118" s="142"/>
      <c r="H118" s="147" t="n">
        <v>120.48</v>
      </c>
      <c r="I118" s="148"/>
      <c r="J118" s="142"/>
      <c r="K118" s="142"/>
      <c r="L118" s="149"/>
      <c r="M118" s="150"/>
      <c r="N118" s="151"/>
      <c r="O118" s="151"/>
      <c r="P118" s="151"/>
      <c r="Q118" s="151"/>
      <c r="R118" s="151"/>
      <c r="S118" s="151"/>
      <c r="T118" s="152"/>
      <c r="AT118" s="154" t="s">
        <v>104</v>
      </c>
      <c r="AU118" s="154" t="s">
        <v>41</v>
      </c>
      <c r="AV118" s="153" t="s">
        <v>41</v>
      </c>
      <c r="AW118" s="153" t="s">
        <v>106</v>
      </c>
      <c r="AX118" s="153" t="s">
        <v>39</v>
      </c>
      <c r="AY118" s="154" t="s">
        <v>94</v>
      </c>
    </row>
    <row r="119" s="15" customFormat="true" ht="48" hidden="false" customHeight="false" outlineLevel="0" collapsed="false">
      <c r="A119" s="127"/>
      <c r="B119" s="128"/>
      <c r="C119" s="129" t="s">
        <v>218</v>
      </c>
      <c r="D119" s="129" t="s">
        <v>97</v>
      </c>
      <c r="E119" s="130" t="s">
        <v>219</v>
      </c>
      <c r="F119" s="131" t="s">
        <v>220</v>
      </c>
      <c r="G119" s="132" t="s">
        <v>109</v>
      </c>
      <c r="H119" s="133" t="n">
        <v>20.71</v>
      </c>
      <c r="I119" s="134"/>
      <c r="J119" s="135" t="n">
        <f aca="false">ROUND(I119*H119,2)</f>
        <v>0</v>
      </c>
      <c r="K119" s="131" t="s">
        <v>101</v>
      </c>
      <c r="L119" s="14"/>
      <c r="M119" s="136"/>
      <c r="N119" s="137" t="s">
        <v>54</v>
      </c>
      <c r="O119" s="138" t="n">
        <v>0.679</v>
      </c>
      <c r="P119" s="138" t="n">
        <f aca="false">O119*H119</f>
        <v>14.06209</v>
      </c>
      <c r="Q119" s="138" t="n">
        <v>0.00455</v>
      </c>
      <c r="R119" s="138" t="n">
        <f aca="false">Q119*H119</f>
        <v>0.0942305</v>
      </c>
      <c r="S119" s="138" t="n">
        <v>0</v>
      </c>
      <c r="T119" s="139" t="n">
        <f aca="false">S119*H119</f>
        <v>0</v>
      </c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R119" s="140" t="s">
        <v>182</v>
      </c>
      <c r="AT119" s="140" t="s">
        <v>97</v>
      </c>
      <c r="AU119" s="140" t="s">
        <v>41</v>
      </c>
      <c r="AY119" s="3" t="s">
        <v>94</v>
      </c>
      <c r="BE119" s="141" t="n">
        <f aca="false">IF(N119="základní",J119,0)</f>
        <v>0</v>
      </c>
      <c r="BF119" s="141" t="n">
        <f aca="false">IF(N119="snížená",J119,0)</f>
        <v>0</v>
      </c>
      <c r="BG119" s="141" t="n">
        <f aca="false">IF(N119="zákl. přenesená",J119,0)</f>
        <v>0</v>
      </c>
      <c r="BH119" s="141" t="n">
        <f aca="false">IF(N119="sníž. přenesená",J119,0)</f>
        <v>0</v>
      </c>
      <c r="BI119" s="141" t="n">
        <f aca="false">IF(N119="nulová",J119,0)</f>
        <v>0</v>
      </c>
      <c r="BJ119" s="3" t="s">
        <v>39</v>
      </c>
      <c r="BK119" s="141" t="n">
        <f aca="false">ROUND(I119*H119,2)</f>
        <v>0</v>
      </c>
      <c r="BL119" s="3" t="s">
        <v>182</v>
      </c>
      <c r="BM119" s="140" t="s">
        <v>221</v>
      </c>
    </row>
    <row r="120" s="153" customFormat="true" ht="11.25" hidden="false" customHeight="false" outlineLevel="0" collapsed="false">
      <c r="A120" s="142"/>
      <c r="B120" s="143"/>
      <c r="C120" s="142"/>
      <c r="D120" s="144" t="s">
        <v>104</v>
      </c>
      <c r="E120" s="145"/>
      <c r="F120" s="146" t="s">
        <v>222</v>
      </c>
      <c r="G120" s="142"/>
      <c r="H120" s="147" t="n">
        <v>20.71</v>
      </c>
      <c r="I120" s="148"/>
      <c r="J120" s="142"/>
      <c r="K120" s="142"/>
      <c r="L120" s="149"/>
      <c r="M120" s="150"/>
      <c r="N120" s="151"/>
      <c r="O120" s="151"/>
      <c r="P120" s="151"/>
      <c r="Q120" s="151"/>
      <c r="R120" s="151"/>
      <c r="S120" s="151"/>
      <c r="T120" s="152"/>
      <c r="AT120" s="154" t="s">
        <v>104</v>
      </c>
      <c r="AU120" s="154" t="s">
        <v>41</v>
      </c>
      <c r="AV120" s="153" t="s">
        <v>41</v>
      </c>
      <c r="AW120" s="153" t="s">
        <v>106</v>
      </c>
      <c r="AX120" s="153" t="s">
        <v>39</v>
      </c>
      <c r="AY120" s="154" t="s">
        <v>94</v>
      </c>
    </row>
    <row r="121" s="15" customFormat="true" ht="72" hidden="false" customHeight="false" outlineLevel="0" collapsed="false">
      <c r="A121" s="127"/>
      <c r="B121" s="128"/>
      <c r="C121" s="129" t="s">
        <v>223</v>
      </c>
      <c r="D121" s="129" t="s">
        <v>97</v>
      </c>
      <c r="E121" s="130" t="s">
        <v>224</v>
      </c>
      <c r="F121" s="131" t="s">
        <v>225</v>
      </c>
      <c r="G121" s="132" t="s">
        <v>176</v>
      </c>
      <c r="H121" s="133" t="n">
        <v>0.5</v>
      </c>
      <c r="I121" s="134"/>
      <c r="J121" s="135" t="n">
        <f aca="false">ROUND(I121*H121,2)</f>
        <v>0</v>
      </c>
      <c r="K121" s="131" t="s">
        <v>101</v>
      </c>
      <c r="L121" s="14"/>
      <c r="M121" s="136"/>
      <c r="N121" s="137" t="s">
        <v>54</v>
      </c>
      <c r="O121" s="138" t="n">
        <v>2.39</v>
      </c>
      <c r="P121" s="138" t="n">
        <f aca="false">O121*H121</f>
        <v>1.195</v>
      </c>
      <c r="Q121" s="138" t="n">
        <v>0</v>
      </c>
      <c r="R121" s="138" t="n">
        <f aca="false">Q121*H121</f>
        <v>0</v>
      </c>
      <c r="S121" s="138" t="n">
        <v>0</v>
      </c>
      <c r="T121" s="139" t="n">
        <f aca="false">S121*H121</f>
        <v>0</v>
      </c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R121" s="140" t="s">
        <v>182</v>
      </c>
      <c r="AT121" s="140" t="s">
        <v>97</v>
      </c>
      <c r="AU121" s="140" t="s">
        <v>41</v>
      </c>
      <c r="AY121" s="3" t="s">
        <v>94</v>
      </c>
      <c r="BE121" s="141" t="n">
        <f aca="false">IF(N121="základní",J121,0)</f>
        <v>0</v>
      </c>
      <c r="BF121" s="141" t="n">
        <f aca="false">IF(N121="snížená",J121,0)</f>
        <v>0</v>
      </c>
      <c r="BG121" s="141" t="n">
        <f aca="false">IF(N121="zákl. přenesená",J121,0)</f>
        <v>0</v>
      </c>
      <c r="BH121" s="141" t="n">
        <f aca="false">IF(N121="sníž. přenesená",J121,0)</f>
        <v>0</v>
      </c>
      <c r="BI121" s="141" t="n">
        <f aca="false">IF(N121="nulová",J121,0)</f>
        <v>0</v>
      </c>
      <c r="BJ121" s="3" t="s">
        <v>39</v>
      </c>
      <c r="BK121" s="141" t="n">
        <f aca="false">ROUND(I121*H121,2)</f>
        <v>0</v>
      </c>
      <c r="BL121" s="3" t="s">
        <v>182</v>
      </c>
      <c r="BM121" s="140" t="s">
        <v>226</v>
      </c>
    </row>
    <row r="122" s="15" customFormat="true" ht="64.5" hidden="false" customHeight="true" outlineLevel="0" collapsed="false">
      <c r="A122" s="127"/>
      <c r="B122" s="128"/>
      <c r="C122" s="129" t="s">
        <v>227</v>
      </c>
      <c r="D122" s="129" t="s">
        <v>97</v>
      </c>
      <c r="E122" s="130" t="s">
        <v>228</v>
      </c>
      <c r="F122" s="131" t="s">
        <v>229</v>
      </c>
      <c r="G122" s="132" t="s">
        <v>176</v>
      </c>
      <c r="H122" s="133" t="n">
        <v>0.5</v>
      </c>
      <c r="I122" s="134"/>
      <c r="J122" s="135" t="n">
        <f aca="false">ROUND(I122*H122,2)</f>
        <v>0</v>
      </c>
      <c r="K122" s="131" t="s">
        <v>101</v>
      </c>
      <c r="L122" s="14"/>
      <c r="M122" s="136"/>
      <c r="N122" s="137" t="s">
        <v>54</v>
      </c>
      <c r="O122" s="138" t="n">
        <v>1.32</v>
      </c>
      <c r="P122" s="138" t="n">
        <f aca="false">O122*H122</f>
        <v>0.66</v>
      </c>
      <c r="Q122" s="138" t="n">
        <v>0</v>
      </c>
      <c r="R122" s="138" t="n">
        <f aca="false">Q122*H122</f>
        <v>0</v>
      </c>
      <c r="S122" s="138" t="n">
        <v>0</v>
      </c>
      <c r="T122" s="139" t="n">
        <f aca="false">S122*H122</f>
        <v>0</v>
      </c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R122" s="140" t="s">
        <v>182</v>
      </c>
      <c r="AT122" s="140" t="s">
        <v>97</v>
      </c>
      <c r="AU122" s="140" t="s">
        <v>41</v>
      </c>
      <c r="AY122" s="3" t="s">
        <v>94</v>
      </c>
      <c r="BE122" s="141" t="n">
        <f aca="false">IF(N122="základní",J122,0)</f>
        <v>0</v>
      </c>
      <c r="BF122" s="141" t="n">
        <f aca="false">IF(N122="snížená",J122,0)</f>
        <v>0</v>
      </c>
      <c r="BG122" s="141" t="n">
        <f aca="false">IF(N122="zákl. přenesená",J122,0)</f>
        <v>0</v>
      </c>
      <c r="BH122" s="141" t="n">
        <f aca="false">IF(N122="sníž. přenesená",J122,0)</f>
        <v>0</v>
      </c>
      <c r="BI122" s="141" t="n">
        <f aca="false">IF(N122="nulová",J122,0)</f>
        <v>0</v>
      </c>
      <c r="BJ122" s="3" t="s">
        <v>39</v>
      </c>
      <c r="BK122" s="141" t="n">
        <f aca="false">ROUND(I122*H122,2)</f>
        <v>0</v>
      </c>
      <c r="BL122" s="3" t="s">
        <v>182</v>
      </c>
      <c r="BM122" s="140" t="s">
        <v>230</v>
      </c>
    </row>
    <row r="123" s="114" customFormat="true" ht="22.5" hidden="false" customHeight="true" outlineLevel="0" collapsed="false">
      <c r="A123" s="167"/>
      <c r="B123" s="168"/>
      <c r="C123" s="167"/>
      <c r="D123" s="169" t="s">
        <v>32</v>
      </c>
      <c r="E123" s="170" t="s">
        <v>231</v>
      </c>
      <c r="F123" s="170" t="s">
        <v>232</v>
      </c>
      <c r="G123" s="167"/>
      <c r="H123" s="167"/>
      <c r="I123" s="171"/>
      <c r="J123" s="172" t="n">
        <f aca="false">BK123</f>
        <v>0</v>
      </c>
      <c r="K123" s="167"/>
      <c r="L123" s="115"/>
      <c r="M123" s="119"/>
      <c r="N123" s="120"/>
      <c r="O123" s="120"/>
      <c r="P123" s="121" t="n">
        <f aca="false">SUM(P124:P139)</f>
        <v>84.065272</v>
      </c>
      <c r="Q123" s="120"/>
      <c r="R123" s="121" t="n">
        <f aca="false">SUM(R124:R139)</f>
        <v>1.1262874</v>
      </c>
      <c r="S123" s="120"/>
      <c r="T123" s="122" t="n">
        <f aca="false">SUM(T124:T139)</f>
        <v>0.3271375</v>
      </c>
      <c r="AR123" s="116" t="s">
        <v>41</v>
      </c>
      <c r="AT123" s="123" t="s">
        <v>32</v>
      </c>
      <c r="AU123" s="123" t="s">
        <v>39</v>
      </c>
      <c r="AY123" s="116" t="s">
        <v>94</v>
      </c>
      <c r="BK123" s="124" t="n">
        <f aca="false">SUM(BK124:BK139)</f>
        <v>0</v>
      </c>
    </row>
    <row r="124" s="15" customFormat="true" ht="14.25" hidden="false" customHeight="true" outlineLevel="0" collapsed="false">
      <c r="A124" s="127"/>
      <c r="B124" s="128"/>
      <c r="C124" s="129" t="s">
        <v>233</v>
      </c>
      <c r="D124" s="129" t="s">
        <v>97</v>
      </c>
      <c r="E124" s="130" t="s">
        <v>234</v>
      </c>
      <c r="F124" s="131" t="s">
        <v>235</v>
      </c>
      <c r="G124" s="132" t="s">
        <v>100</v>
      </c>
      <c r="H124" s="133" t="n">
        <v>124.9</v>
      </c>
      <c r="I124" s="134"/>
      <c r="J124" s="135" t="n">
        <f aca="false">ROUND(I124*H124,2)</f>
        <v>0</v>
      </c>
      <c r="K124" s="131" t="s">
        <v>101</v>
      </c>
      <c r="L124" s="14"/>
      <c r="M124" s="136"/>
      <c r="N124" s="137" t="s">
        <v>54</v>
      </c>
      <c r="O124" s="138" t="n">
        <v>0.024</v>
      </c>
      <c r="P124" s="138" t="n">
        <f aca="false">O124*H124</f>
        <v>2.9976</v>
      </c>
      <c r="Q124" s="138" t="n">
        <v>0</v>
      </c>
      <c r="R124" s="138" t="n">
        <f aca="false">Q124*H124</f>
        <v>0</v>
      </c>
      <c r="S124" s="138" t="n">
        <v>0</v>
      </c>
      <c r="T124" s="139" t="n">
        <f aca="false">S124*H124</f>
        <v>0</v>
      </c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R124" s="140" t="s">
        <v>182</v>
      </c>
      <c r="AT124" s="140" t="s">
        <v>97</v>
      </c>
      <c r="AU124" s="140" t="s">
        <v>41</v>
      </c>
      <c r="AY124" s="3" t="s">
        <v>94</v>
      </c>
      <c r="BE124" s="141" t="n">
        <f aca="false">IF(N124="základní",J124,0)</f>
        <v>0</v>
      </c>
      <c r="BF124" s="141" t="n">
        <f aca="false">IF(N124="snížená",J124,0)</f>
        <v>0</v>
      </c>
      <c r="BG124" s="141" t="n">
        <f aca="false">IF(N124="zákl. přenesená",J124,0)</f>
        <v>0</v>
      </c>
      <c r="BH124" s="141" t="n">
        <f aca="false">IF(N124="sníž. přenesená",J124,0)</f>
        <v>0</v>
      </c>
      <c r="BI124" s="141" t="n">
        <f aca="false">IF(N124="nulová",J124,0)</f>
        <v>0</v>
      </c>
      <c r="BJ124" s="3" t="s">
        <v>39</v>
      </c>
      <c r="BK124" s="141" t="n">
        <f aca="false">ROUND(I124*H124,2)</f>
        <v>0</v>
      </c>
      <c r="BL124" s="3" t="s">
        <v>182</v>
      </c>
      <c r="BM124" s="140" t="s">
        <v>236</v>
      </c>
    </row>
    <row r="125" s="153" customFormat="true" ht="11.25" hidden="false" customHeight="false" outlineLevel="0" collapsed="false">
      <c r="A125" s="142"/>
      <c r="B125" s="143"/>
      <c r="C125" s="142"/>
      <c r="D125" s="144" t="s">
        <v>104</v>
      </c>
      <c r="E125" s="145"/>
      <c r="F125" s="146" t="s">
        <v>237</v>
      </c>
      <c r="G125" s="142"/>
      <c r="H125" s="147" t="n">
        <v>124.9</v>
      </c>
      <c r="I125" s="148"/>
      <c r="J125" s="142"/>
      <c r="K125" s="142"/>
      <c r="L125" s="149"/>
      <c r="M125" s="150"/>
      <c r="N125" s="151"/>
      <c r="O125" s="151"/>
      <c r="P125" s="151"/>
      <c r="Q125" s="151"/>
      <c r="R125" s="151"/>
      <c r="S125" s="151"/>
      <c r="T125" s="152"/>
      <c r="AT125" s="154" t="s">
        <v>104</v>
      </c>
      <c r="AU125" s="154" t="s">
        <v>41</v>
      </c>
      <c r="AV125" s="153" t="s">
        <v>41</v>
      </c>
      <c r="AW125" s="153" t="s">
        <v>106</v>
      </c>
      <c r="AX125" s="153" t="s">
        <v>39</v>
      </c>
      <c r="AY125" s="154" t="s">
        <v>94</v>
      </c>
    </row>
    <row r="126" s="15" customFormat="true" ht="14.25" hidden="false" customHeight="true" outlineLevel="0" collapsed="false">
      <c r="A126" s="127"/>
      <c r="B126" s="128"/>
      <c r="C126" s="129" t="s">
        <v>238</v>
      </c>
      <c r="D126" s="129" t="s">
        <v>97</v>
      </c>
      <c r="E126" s="130" t="s">
        <v>239</v>
      </c>
      <c r="F126" s="131" t="s">
        <v>240</v>
      </c>
      <c r="G126" s="132" t="s">
        <v>100</v>
      </c>
      <c r="H126" s="133" t="n">
        <v>124.9</v>
      </c>
      <c r="I126" s="134"/>
      <c r="J126" s="135" t="n">
        <f aca="false">ROUND(I126*H126,2)</f>
        <v>0</v>
      </c>
      <c r="K126" s="131" t="s">
        <v>101</v>
      </c>
      <c r="L126" s="14"/>
      <c r="M126" s="136"/>
      <c r="N126" s="137" t="s">
        <v>54</v>
      </c>
      <c r="O126" s="138" t="n">
        <v>0.058</v>
      </c>
      <c r="P126" s="138" t="n">
        <f aca="false">O126*H126</f>
        <v>7.2442</v>
      </c>
      <c r="Q126" s="138" t="n">
        <v>0.0002</v>
      </c>
      <c r="R126" s="138" t="n">
        <f aca="false">Q126*H126</f>
        <v>0.02498</v>
      </c>
      <c r="S126" s="138" t="n">
        <v>0</v>
      </c>
      <c r="T126" s="139" t="n">
        <f aca="false">S126*H126</f>
        <v>0</v>
      </c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R126" s="140" t="s">
        <v>182</v>
      </c>
      <c r="AT126" s="140" t="s">
        <v>97</v>
      </c>
      <c r="AU126" s="140" t="s">
        <v>41</v>
      </c>
      <c r="AY126" s="3" t="s">
        <v>94</v>
      </c>
      <c r="BE126" s="141" t="n">
        <f aca="false">IF(N126="základní",J126,0)</f>
        <v>0</v>
      </c>
      <c r="BF126" s="141" t="n">
        <f aca="false">IF(N126="snížená",J126,0)</f>
        <v>0</v>
      </c>
      <c r="BG126" s="141" t="n">
        <f aca="false">IF(N126="zákl. přenesená",J126,0)</f>
        <v>0</v>
      </c>
      <c r="BH126" s="141" t="n">
        <f aca="false">IF(N126="sníž. přenesená",J126,0)</f>
        <v>0</v>
      </c>
      <c r="BI126" s="141" t="n">
        <f aca="false">IF(N126="nulová",J126,0)</f>
        <v>0</v>
      </c>
      <c r="BJ126" s="3" t="s">
        <v>39</v>
      </c>
      <c r="BK126" s="141" t="n">
        <f aca="false">ROUND(I126*H126,2)</f>
        <v>0</v>
      </c>
      <c r="BL126" s="3" t="s">
        <v>182</v>
      </c>
      <c r="BM126" s="140" t="s">
        <v>241</v>
      </c>
    </row>
    <row r="127" s="15" customFormat="true" ht="32.25" hidden="false" customHeight="true" outlineLevel="0" collapsed="false">
      <c r="A127" s="127"/>
      <c r="B127" s="128"/>
      <c r="C127" s="129" t="s">
        <v>242</v>
      </c>
      <c r="D127" s="129" t="s">
        <v>97</v>
      </c>
      <c r="E127" s="130" t="s">
        <v>243</v>
      </c>
      <c r="F127" s="131" t="s">
        <v>244</v>
      </c>
      <c r="G127" s="132" t="s">
        <v>100</v>
      </c>
      <c r="H127" s="133" t="n">
        <v>124.9</v>
      </c>
      <c r="I127" s="134"/>
      <c r="J127" s="135" t="n">
        <f aca="false">ROUND(I127*H127,2)</f>
        <v>0</v>
      </c>
      <c r="K127" s="131" t="s">
        <v>101</v>
      </c>
      <c r="L127" s="14"/>
      <c r="M127" s="136"/>
      <c r="N127" s="137" t="s">
        <v>54</v>
      </c>
      <c r="O127" s="138" t="n">
        <v>0.192</v>
      </c>
      <c r="P127" s="138" t="n">
        <f aca="false">O127*H127</f>
        <v>23.9808</v>
      </c>
      <c r="Q127" s="138" t="n">
        <v>0.0045</v>
      </c>
      <c r="R127" s="138" t="n">
        <f aca="false">Q127*H127</f>
        <v>0.56205</v>
      </c>
      <c r="S127" s="138" t="n">
        <v>0</v>
      </c>
      <c r="T127" s="139" t="n">
        <f aca="false">S127*H127</f>
        <v>0</v>
      </c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R127" s="140" t="s">
        <v>182</v>
      </c>
      <c r="AT127" s="140" t="s">
        <v>97</v>
      </c>
      <c r="AU127" s="140" t="s">
        <v>41</v>
      </c>
      <c r="AY127" s="3" t="s">
        <v>94</v>
      </c>
      <c r="BE127" s="141" t="n">
        <f aca="false">IF(N127="základní",J127,0)</f>
        <v>0</v>
      </c>
      <c r="BF127" s="141" t="n">
        <f aca="false">IF(N127="snížená",J127,0)</f>
        <v>0</v>
      </c>
      <c r="BG127" s="141" t="n">
        <f aca="false">IF(N127="zákl. přenesená",J127,0)</f>
        <v>0</v>
      </c>
      <c r="BH127" s="141" t="n">
        <f aca="false">IF(N127="sníž. přenesená",J127,0)</f>
        <v>0</v>
      </c>
      <c r="BI127" s="141" t="n">
        <f aca="false">IF(N127="nulová",J127,0)</f>
        <v>0</v>
      </c>
      <c r="BJ127" s="3" t="s">
        <v>39</v>
      </c>
      <c r="BK127" s="141" t="n">
        <f aca="false">ROUND(I127*H127,2)</f>
        <v>0</v>
      </c>
      <c r="BL127" s="3" t="s">
        <v>182</v>
      </c>
      <c r="BM127" s="140" t="s">
        <v>245</v>
      </c>
    </row>
    <row r="128" s="15" customFormat="true" ht="21" hidden="false" customHeight="true" outlineLevel="0" collapsed="false">
      <c r="A128" s="127"/>
      <c r="B128" s="128"/>
      <c r="C128" s="129" t="s">
        <v>246</v>
      </c>
      <c r="D128" s="129" t="s">
        <v>97</v>
      </c>
      <c r="E128" s="130" t="s">
        <v>247</v>
      </c>
      <c r="F128" s="131" t="s">
        <v>248</v>
      </c>
      <c r="G128" s="132" t="s">
        <v>100</v>
      </c>
      <c r="H128" s="133" t="n">
        <v>130.855</v>
      </c>
      <c r="I128" s="134"/>
      <c r="J128" s="135" t="n">
        <f aca="false">ROUND(I128*H128,2)</f>
        <v>0</v>
      </c>
      <c r="K128" s="131" t="s">
        <v>101</v>
      </c>
      <c r="L128" s="14"/>
      <c r="M128" s="136"/>
      <c r="N128" s="137" t="s">
        <v>54</v>
      </c>
      <c r="O128" s="138" t="n">
        <v>0.105</v>
      </c>
      <c r="P128" s="138" t="n">
        <f aca="false">O128*H128</f>
        <v>13.739775</v>
      </c>
      <c r="Q128" s="138" t="n">
        <v>0</v>
      </c>
      <c r="R128" s="138" t="n">
        <f aca="false">Q128*H128</f>
        <v>0</v>
      </c>
      <c r="S128" s="138" t="n">
        <v>0.0025</v>
      </c>
      <c r="T128" s="139" t="n">
        <f aca="false">S128*H128</f>
        <v>0.3271375</v>
      </c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R128" s="140" t="s">
        <v>182</v>
      </c>
      <c r="AT128" s="140" t="s">
        <v>97</v>
      </c>
      <c r="AU128" s="140" t="s">
        <v>41</v>
      </c>
      <c r="AY128" s="3" t="s">
        <v>94</v>
      </c>
      <c r="BE128" s="141" t="n">
        <f aca="false">IF(N128="základní",J128,0)</f>
        <v>0</v>
      </c>
      <c r="BF128" s="141" t="n">
        <f aca="false">IF(N128="snížená",J128,0)</f>
        <v>0</v>
      </c>
      <c r="BG128" s="141" t="n">
        <f aca="false">IF(N128="zákl. přenesená",J128,0)</f>
        <v>0</v>
      </c>
      <c r="BH128" s="141" t="n">
        <f aca="false">IF(N128="sníž. přenesená",J128,0)</f>
        <v>0</v>
      </c>
      <c r="BI128" s="141" t="n">
        <f aca="false">IF(N128="nulová",J128,0)</f>
        <v>0</v>
      </c>
      <c r="BJ128" s="3" t="s">
        <v>39</v>
      </c>
      <c r="BK128" s="141" t="n">
        <f aca="false">ROUND(I128*H128,2)</f>
        <v>0</v>
      </c>
      <c r="BL128" s="3" t="s">
        <v>182</v>
      </c>
      <c r="BM128" s="140" t="s">
        <v>249</v>
      </c>
    </row>
    <row r="129" s="153" customFormat="true" ht="11.25" hidden="false" customHeight="false" outlineLevel="0" collapsed="false">
      <c r="A129" s="142"/>
      <c r="B129" s="143"/>
      <c r="C129" s="142"/>
      <c r="D129" s="144" t="s">
        <v>104</v>
      </c>
      <c r="E129" s="145"/>
      <c r="F129" s="146" t="s">
        <v>250</v>
      </c>
      <c r="G129" s="142"/>
      <c r="H129" s="147" t="n">
        <v>125.5</v>
      </c>
      <c r="I129" s="148"/>
      <c r="J129" s="142"/>
      <c r="K129" s="142"/>
      <c r="L129" s="149"/>
      <c r="M129" s="150"/>
      <c r="N129" s="151"/>
      <c r="O129" s="151"/>
      <c r="P129" s="151"/>
      <c r="Q129" s="151"/>
      <c r="R129" s="151"/>
      <c r="S129" s="151"/>
      <c r="T129" s="152"/>
      <c r="AT129" s="154" t="s">
        <v>104</v>
      </c>
      <c r="AU129" s="154" t="s">
        <v>41</v>
      </c>
      <c r="AV129" s="153" t="s">
        <v>41</v>
      </c>
      <c r="AW129" s="153" t="s">
        <v>106</v>
      </c>
      <c r="AX129" s="153" t="s">
        <v>33</v>
      </c>
      <c r="AY129" s="154" t="s">
        <v>94</v>
      </c>
    </row>
    <row r="130" s="153" customFormat="true" ht="11.25" hidden="false" customHeight="false" outlineLevel="0" collapsed="false">
      <c r="A130" s="142"/>
      <c r="B130" s="143"/>
      <c r="C130" s="142"/>
      <c r="D130" s="144" t="s">
        <v>104</v>
      </c>
      <c r="E130" s="145"/>
      <c r="F130" s="146" t="s">
        <v>251</v>
      </c>
      <c r="G130" s="142"/>
      <c r="H130" s="147" t="n">
        <v>5.355</v>
      </c>
      <c r="I130" s="148"/>
      <c r="J130" s="142"/>
      <c r="K130" s="142"/>
      <c r="L130" s="149"/>
      <c r="M130" s="150"/>
      <c r="N130" s="151"/>
      <c r="O130" s="151"/>
      <c r="P130" s="151"/>
      <c r="Q130" s="151"/>
      <c r="R130" s="151"/>
      <c r="S130" s="151"/>
      <c r="T130" s="152"/>
      <c r="AT130" s="154" t="s">
        <v>104</v>
      </c>
      <c r="AU130" s="154" t="s">
        <v>41</v>
      </c>
      <c r="AV130" s="153" t="s">
        <v>41</v>
      </c>
      <c r="AW130" s="153" t="s">
        <v>106</v>
      </c>
      <c r="AX130" s="153" t="s">
        <v>33</v>
      </c>
      <c r="AY130" s="154" t="s">
        <v>94</v>
      </c>
    </row>
    <row r="131" s="165" customFormat="true" ht="11.25" hidden="false" customHeight="false" outlineLevel="0" collapsed="false">
      <c r="A131" s="155"/>
      <c r="B131" s="156"/>
      <c r="C131" s="155"/>
      <c r="D131" s="144" t="s">
        <v>104</v>
      </c>
      <c r="E131" s="157"/>
      <c r="F131" s="158" t="s">
        <v>119</v>
      </c>
      <c r="G131" s="155"/>
      <c r="H131" s="159" t="n">
        <v>130.855</v>
      </c>
      <c r="I131" s="160"/>
      <c r="J131" s="155"/>
      <c r="K131" s="155"/>
      <c r="L131" s="161"/>
      <c r="M131" s="162"/>
      <c r="N131" s="163"/>
      <c r="O131" s="163"/>
      <c r="P131" s="163"/>
      <c r="Q131" s="163"/>
      <c r="R131" s="163"/>
      <c r="S131" s="163"/>
      <c r="T131" s="164"/>
      <c r="AT131" s="166" t="s">
        <v>104</v>
      </c>
      <c r="AU131" s="166" t="s">
        <v>41</v>
      </c>
      <c r="AV131" s="165" t="s">
        <v>102</v>
      </c>
      <c r="AW131" s="165" t="s">
        <v>106</v>
      </c>
      <c r="AX131" s="165" t="s">
        <v>39</v>
      </c>
      <c r="AY131" s="166" t="s">
        <v>94</v>
      </c>
    </row>
    <row r="132" s="15" customFormat="true" ht="36" hidden="false" customHeight="false" outlineLevel="0" collapsed="false">
      <c r="A132" s="127"/>
      <c r="B132" s="128"/>
      <c r="C132" s="129" t="s">
        <v>252</v>
      </c>
      <c r="D132" s="129" t="s">
        <v>97</v>
      </c>
      <c r="E132" s="130" t="s">
        <v>253</v>
      </c>
      <c r="F132" s="131" t="s">
        <v>254</v>
      </c>
      <c r="G132" s="132" t="s">
        <v>100</v>
      </c>
      <c r="H132" s="133" t="n">
        <v>130.255</v>
      </c>
      <c r="I132" s="134"/>
      <c r="J132" s="135" t="n">
        <f aca="false">ROUND(I132*H132,2)</f>
        <v>0</v>
      </c>
      <c r="K132" s="131" t="s">
        <v>101</v>
      </c>
      <c r="L132" s="14"/>
      <c r="M132" s="136"/>
      <c r="N132" s="137" t="s">
        <v>54</v>
      </c>
      <c r="O132" s="138" t="n">
        <v>0.259</v>
      </c>
      <c r="P132" s="138" t="n">
        <f aca="false">O132*H132</f>
        <v>33.736045</v>
      </c>
      <c r="Q132" s="138" t="n">
        <v>0.0004</v>
      </c>
      <c r="R132" s="138" t="n">
        <f aca="false">Q132*H132</f>
        <v>0.052102</v>
      </c>
      <c r="S132" s="138" t="n">
        <v>0</v>
      </c>
      <c r="T132" s="139" t="n">
        <f aca="false">S132*H132</f>
        <v>0</v>
      </c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R132" s="140" t="s">
        <v>182</v>
      </c>
      <c r="AT132" s="140" t="s">
        <v>97</v>
      </c>
      <c r="AU132" s="140" t="s">
        <v>41</v>
      </c>
      <c r="AY132" s="3" t="s">
        <v>94</v>
      </c>
      <c r="BE132" s="141" t="n">
        <f aca="false">IF(N132="základní",J132,0)</f>
        <v>0</v>
      </c>
      <c r="BF132" s="141" t="n">
        <f aca="false">IF(N132="snížená",J132,0)</f>
        <v>0</v>
      </c>
      <c r="BG132" s="141" t="n">
        <f aca="false">IF(N132="zákl. přenesená",J132,0)</f>
        <v>0</v>
      </c>
      <c r="BH132" s="141" t="n">
        <f aca="false">IF(N132="sníž. přenesená",J132,0)</f>
        <v>0</v>
      </c>
      <c r="BI132" s="141" t="n">
        <f aca="false">IF(N132="nulová",J132,0)</f>
        <v>0</v>
      </c>
      <c r="BJ132" s="3" t="s">
        <v>39</v>
      </c>
      <c r="BK132" s="141" t="n">
        <f aca="false">ROUND(I132*H132,2)</f>
        <v>0</v>
      </c>
      <c r="BL132" s="3" t="s">
        <v>182</v>
      </c>
      <c r="BM132" s="140" t="s">
        <v>255</v>
      </c>
    </row>
    <row r="133" s="153" customFormat="true" ht="11.25" hidden="false" customHeight="false" outlineLevel="0" collapsed="false">
      <c r="A133" s="142"/>
      <c r="B133" s="143"/>
      <c r="C133" s="142"/>
      <c r="D133" s="144" t="s">
        <v>104</v>
      </c>
      <c r="E133" s="145"/>
      <c r="F133" s="146" t="s">
        <v>237</v>
      </c>
      <c r="G133" s="142"/>
      <c r="H133" s="147" t="n">
        <v>124.9</v>
      </c>
      <c r="I133" s="148"/>
      <c r="J133" s="142"/>
      <c r="K133" s="142"/>
      <c r="L133" s="149"/>
      <c r="M133" s="150"/>
      <c r="N133" s="151"/>
      <c r="O133" s="151"/>
      <c r="P133" s="151"/>
      <c r="Q133" s="151"/>
      <c r="R133" s="151"/>
      <c r="S133" s="151"/>
      <c r="T133" s="152"/>
      <c r="AT133" s="154" t="s">
        <v>104</v>
      </c>
      <c r="AU133" s="154" t="s">
        <v>41</v>
      </c>
      <c r="AV133" s="153" t="s">
        <v>41</v>
      </c>
      <c r="AW133" s="153" t="s">
        <v>106</v>
      </c>
      <c r="AX133" s="153" t="s">
        <v>33</v>
      </c>
      <c r="AY133" s="154" t="s">
        <v>94</v>
      </c>
    </row>
    <row r="134" s="153" customFormat="true" ht="11.25" hidden="false" customHeight="false" outlineLevel="0" collapsed="false">
      <c r="A134" s="142"/>
      <c r="B134" s="143"/>
      <c r="C134" s="142"/>
      <c r="D134" s="144" t="s">
        <v>104</v>
      </c>
      <c r="E134" s="145"/>
      <c r="F134" s="146" t="s">
        <v>251</v>
      </c>
      <c r="G134" s="142"/>
      <c r="H134" s="147" t="n">
        <v>5.355</v>
      </c>
      <c r="I134" s="148"/>
      <c r="J134" s="142"/>
      <c r="K134" s="142"/>
      <c r="L134" s="149"/>
      <c r="M134" s="150"/>
      <c r="N134" s="151"/>
      <c r="O134" s="151"/>
      <c r="P134" s="151"/>
      <c r="Q134" s="151"/>
      <c r="R134" s="151"/>
      <c r="S134" s="151"/>
      <c r="T134" s="152"/>
      <c r="AT134" s="154" t="s">
        <v>104</v>
      </c>
      <c r="AU134" s="154" t="s">
        <v>41</v>
      </c>
      <c r="AV134" s="153" t="s">
        <v>41</v>
      </c>
      <c r="AW134" s="153" t="s">
        <v>106</v>
      </c>
      <c r="AX134" s="153" t="s">
        <v>33</v>
      </c>
      <c r="AY134" s="154" t="s">
        <v>94</v>
      </c>
    </row>
    <row r="135" s="165" customFormat="true" ht="11.25" hidden="false" customHeight="false" outlineLevel="0" collapsed="false">
      <c r="A135" s="155"/>
      <c r="B135" s="156"/>
      <c r="C135" s="155"/>
      <c r="D135" s="144" t="s">
        <v>104</v>
      </c>
      <c r="E135" s="157"/>
      <c r="F135" s="158" t="s">
        <v>119</v>
      </c>
      <c r="G135" s="155"/>
      <c r="H135" s="159" t="n">
        <v>130.255</v>
      </c>
      <c r="I135" s="160"/>
      <c r="J135" s="155"/>
      <c r="K135" s="155"/>
      <c r="L135" s="161"/>
      <c r="M135" s="162"/>
      <c r="N135" s="163"/>
      <c r="O135" s="163"/>
      <c r="P135" s="163"/>
      <c r="Q135" s="163"/>
      <c r="R135" s="163"/>
      <c r="S135" s="163"/>
      <c r="T135" s="164"/>
      <c r="AT135" s="166" t="s">
        <v>104</v>
      </c>
      <c r="AU135" s="166" t="s">
        <v>41</v>
      </c>
      <c r="AV135" s="165" t="s">
        <v>102</v>
      </c>
      <c r="AW135" s="165" t="s">
        <v>106</v>
      </c>
      <c r="AX135" s="165" t="s">
        <v>39</v>
      </c>
      <c r="AY135" s="166" t="s">
        <v>94</v>
      </c>
    </row>
    <row r="136" s="15" customFormat="true" ht="36" hidden="false" customHeight="false" outlineLevel="0" collapsed="false">
      <c r="A136" s="127"/>
      <c r="B136" s="128"/>
      <c r="C136" s="129" t="s">
        <v>256</v>
      </c>
      <c r="D136" s="129" t="s">
        <v>257</v>
      </c>
      <c r="E136" s="130" t="s">
        <v>258</v>
      </c>
      <c r="F136" s="131" t="s">
        <v>259</v>
      </c>
      <c r="G136" s="132" t="s">
        <v>100</v>
      </c>
      <c r="H136" s="133" t="n">
        <v>143.281</v>
      </c>
      <c r="I136" s="134"/>
      <c r="J136" s="135" t="n">
        <f aca="false">ROUND(I136*H136,2)</f>
        <v>0</v>
      </c>
      <c r="K136" s="131" t="s">
        <v>101</v>
      </c>
      <c r="L136" s="192"/>
      <c r="M136" s="193"/>
      <c r="N136" s="194" t="s">
        <v>54</v>
      </c>
      <c r="O136" s="138" t="n">
        <v>0</v>
      </c>
      <c r="P136" s="138" t="n">
        <f aca="false">O136*H136</f>
        <v>0</v>
      </c>
      <c r="Q136" s="138" t="n">
        <v>0.0034</v>
      </c>
      <c r="R136" s="138" t="n">
        <f aca="false">Q136*H136</f>
        <v>0.4871554</v>
      </c>
      <c r="S136" s="138" t="n">
        <v>0</v>
      </c>
      <c r="T136" s="139" t="n">
        <f aca="false">S136*H136</f>
        <v>0</v>
      </c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R136" s="140" t="s">
        <v>260</v>
      </c>
      <c r="AT136" s="140" t="s">
        <v>257</v>
      </c>
      <c r="AU136" s="140" t="s">
        <v>41</v>
      </c>
      <c r="AY136" s="3" t="s">
        <v>94</v>
      </c>
      <c r="BE136" s="141" t="n">
        <f aca="false">IF(N136="základní",J136,0)</f>
        <v>0</v>
      </c>
      <c r="BF136" s="141" t="n">
        <f aca="false">IF(N136="snížená",J136,0)</f>
        <v>0</v>
      </c>
      <c r="BG136" s="141" t="n">
        <f aca="false">IF(N136="zákl. přenesená",J136,0)</f>
        <v>0</v>
      </c>
      <c r="BH136" s="141" t="n">
        <f aca="false">IF(N136="sníž. přenesená",J136,0)</f>
        <v>0</v>
      </c>
      <c r="BI136" s="141" t="n">
        <f aca="false">IF(N136="nulová",J136,0)</f>
        <v>0</v>
      </c>
      <c r="BJ136" s="3" t="s">
        <v>39</v>
      </c>
      <c r="BK136" s="141" t="n">
        <f aca="false">ROUND(I136*H136,2)</f>
        <v>0</v>
      </c>
      <c r="BL136" s="3" t="s">
        <v>182</v>
      </c>
      <c r="BM136" s="140" t="s">
        <v>261</v>
      </c>
    </row>
    <row r="137" s="153" customFormat="true" ht="11.25" hidden="false" customHeight="false" outlineLevel="0" collapsed="false">
      <c r="A137" s="142"/>
      <c r="B137" s="143"/>
      <c r="C137" s="142"/>
      <c r="D137" s="144" t="s">
        <v>104</v>
      </c>
      <c r="E137" s="145"/>
      <c r="F137" s="146" t="s">
        <v>262</v>
      </c>
      <c r="G137" s="142"/>
      <c r="H137" s="147" t="n">
        <v>143.281</v>
      </c>
      <c r="I137" s="148"/>
      <c r="J137" s="142"/>
      <c r="K137" s="142"/>
      <c r="L137" s="149"/>
      <c r="M137" s="150"/>
      <c r="N137" s="151"/>
      <c r="O137" s="151"/>
      <c r="P137" s="151"/>
      <c r="Q137" s="151"/>
      <c r="R137" s="151"/>
      <c r="S137" s="151"/>
      <c r="T137" s="152"/>
      <c r="AT137" s="154" t="s">
        <v>104</v>
      </c>
      <c r="AU137" s="154" t="s">
        <v>41</v>
      </c>
      <c r="AV137" s="153" t="s">
        <v>41</v>
      </c>
      <c r="AW137" s="153" t="s">
        <v>106</v>
      </c>
      <c r="AX137" s="153" t="s">
        <v>39</v>
      </c>
      <c r="AY137" s="154" t="s">
        <v>94</v>
      </c>
    </row>
    <row r="138" s="15" customFormat="true" ht="48" hidden="false" customHeight="false" outlineLevel="0" collapsed="false">
      <c r="A138" s="127"/>
      <c r="B138" s="128"/>
      <c r="C138" s="129" t="s">
        <v>260</v>
      </c>
      <c r="D138" s="129" t="s">
        <v>97</v>
      </c>
      <c r="E138" s="130" t="s">
        <v>263</v>
      </c>
      <c r="F138" s="131" t="s">
        <v>264</v>
      </c>
      <c r="G138" s="132" t="s">
        <v>176</v>
      </c>
      <c r="H138" s="133" t="n">
        <v>1.126</v>
      </c>
      <c r="I138" s="134"/>
      <c r="J138" s="135" t="n">
        <f aca="false">ROUND(I138*H138,2)</f>
        <v>0</v>
      </c>
      <c r="K138" s="131" t="s">
        <v>101</v>
      </c>
      <c r="L138" s="14"/>
      <c r="M138" s="136"/>
      <c r="N138" s="137" t="s">
        <v>54</v>
      </c>
      <c r="O138" s="138" t="n">
        <v>1.102</v>
      </c>
      <c r="P138" s="138" t="n">
        <f aca="false">O138*H138</f>
        <v>1.240852</v>
      </c>
      <c r="Q138" s="138" t="n">
        <v>0</v>
      </c>
      <c r="R138" s="138" t="n">
        <f aca="false">Q138*H138</f>
        <v>0</v>
      </c>
      <c r="S138" s="138" t="n">
        <v>0</v>
      </c>
      <c r="T138" s="139" t="n">
        <f aca="false">S138*H138</f>
        <v>0</v>
      </c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R138" s="140" t="s">
        <v>182</v>
      </c>
      <c r="AT138" s="140" t="s">
        <v>97</v>
      </c>
      <c r="AU138" s="140" t="s">
        <v>41</v>
      </c>
      <c r="AY138" s="3" t="s">
        <v>94</v>
      </c>
      <c r="BE138" s="141" t="n">
        <f aca="false">IF(N138="základní",J138,0)</f>
        <v>0</v>
      </c>
      <c r="BF138" s="141" t="n">
        <f aca="false">IF(N138="snížená",J138,0)</f>
        <v>0</v>
      </c>
      <c r="BG138" s="141" t="n">
        <f aca="false">IF(N138="zákl. přenesená",J138,0)</f>
        <v>0</v>
      </c>
      <c r="BH138" s="141" t="n">
        <f aca="false">IF(N138="sníž. přenesená",J138,0)</f>
        <v>0</v>
      </c>
      <c r="BI138" s="141" t="n">
        <f aca="false">IF(N138="nulová",J138,0)</f>
        <v>0</v>
      </c>
      <c r="BJ138" s="3" t="s">
        <v>39</v>
      </c>
      <c r="BK138" s="141" t="n">
        <f aca="false">ROUND(I138*H138,2)</f>
        <v>0</v>
      </c>
      <c r="BL138" s="3" t="s">
        <v>182</v>
      </c>
      <c r="BM138" s="140" t="s">
        <v>265</v>
      </c>
    </row>
    <row r="139" s="15" customFormat="true" ht="54" hidden="false" customHeight="true" outlineLevel="0" collapsed="false">
      <c r="A139" s="127"/>
      <c r="B139" s="128"/>
      <c r="C139" s="129" t="s">
        <v>266</v>
      </c>
      <c r="D139" s="129" t="s">
        <v>97</v>
      </c>
      <c r="E139" s="130" t="s">
        <v>267</v>
      </c>
      <c r="F139" s="131" t="s">
        <v>268</v>
      </c>
      <c r="G139" s="132" t="s">
        <v>176</v>
      </c>
      <c r="H139" s="133" t="n">
        <v>1.126</v>
      </c>
      <c r="I139" s="134"/>
      <c r="J139" s="135" t="n">
        <f aca="false">ROUND(I139*H139,2)</f>
        <v>0</v>
      </c>
      <c r="K139" s="131" t="s">
        <v>101</v>
      </c>
      <c r="L139" s="14"/>
      <c r="M139" s="136"/>
      <c r="N139" s="137" t="s">
        <v>54</v>
      </c>
      <c r="O139" s="138" t="n">
        <v>1</v>
      </c>
      <c r="P139" s="138" t="n">
        <f aca="false">O139*H139</f>
        <v>1.126</v>
      </c>
      <c r="Q139" s="138" t="n">
        <v>0</v>
      </c>
      <c r="R139" s="138" t="n">
        <f aca="false">Q139*H139</f>
        <v>0</v>
      </c>
      <c r="S139" s="138" t="n">
        <v>0</v>
      </c>
      <c r="T139" s="139" t="n">
        <f aca="false">S139*H139</f>
        <v>0</v>
      </c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R139" s="140" t="s">
        <v>182</v>
      </c>
      <c r="AT139" s="140" t="s">
        <v>97</v>
      </c>
      <c r="AU139" s="140" t="s">
        <v>41</v>
      </c>
      <c r="AY139" s="3" t="s">
        <v>94</v>
      </c>
      <c r="BE139" s="141" t="n">
        <f aca="false">IF(N139="základní",J139,0)</f>
        <v>0</v>
      </c>
      <c r="BF139" s="141" t="n">
        <f aca="false">IF(N139="snížená",J139,0)</f>
        <v>0</v>
      </c>
      <c r="BG139" s="141" t="n">
        <f aca="false">IF(N139="zákl. přenesená",J139,0)</f>
        <v>0</v>
      </c>
      <c r="BH139" s="141" t="n">
        <f aca="false">IF(N139="sníž. přenesená",J139,0)</f>
        <v>0</v>
      </c>
      <c r="BI139" s="141" t="n">
        <f aca="false">IF(N139="nulová",J139,0)</f>
        <v>0</v>
      </c>
      <c r="BJ139" s="3" t="s">
        <v>39</v>
      </c>
      <c r="BK139" s="141" t="n">
        <f aca="false">ROUND(I139*H139,2)</f>
        <v>0</v>
      </c>
      <c r="BL139" s="3" t="s">
        <v>182</v>
      </c>
      <c r="BM139" s="140" t="s">
        <v>269</v>
      </c>
    </row>
    <row r="140" s="114" customFormat="true" ht="22.5" hidden="false" customHeight="true" outlineLevel="0" collapsed="false">
      <c r="A140" s="167"/>
      <c r="B140" s="168"/>
      <c r="C140" s="167"/>
      <c r="D140" s="169" t="s">
        <v>32</v>
      </c>
      <c r="E140" s="170" t="s">
        <v>270</v>
      </c>
      <c r="F140" s="170" t="s">
        <v>271</v>
      </c>
      <c r="G140" s="167"/>
      <c r="H140" s="167"/>
      <c r="I140" s="171"/>
      <c r="J140" s="172" t="n">
        <f aca="false">BK140</f>
        <v>0</v>
      </c>
      <c r="K140" s="167"/>
      <c r="L140" s="115"/>
      <c r="M140" s="119"/>
      <c r="N140" s="120"/>
      <c r="O140" s="120"/>
      <c r="P140" s="121" t="n">
        <f aca="false">SUM(P141:P142)</f>
        <v>0</v>
      </c>
      <c r="Q140" s="120"/>
      <c r="R140" s="121" t="n">
        <f aca="false">SUM(R141:R142)</f>
        <v>0</v>
      </c>
      <c r="S140" s="120"/>
      <c r="T140" s="122" t="n">
        <f aca="false">SUM(T141:T142)</f>
        <v>0</v>
      </c>
      <c r="AR140" s="116" t="s">
        <v>41</v>
      </c>
      <c r="AT140" s="123" t="s">
        <v>32</v>
      </c>
      <c r="AU140" s="123" t="s">
        <v>39</v>
      </c>
      <c r="AY140" s="116" t="s">
        <v>94</v>
      </c>
      <c r="BK140" s="124" t="n">
        <f aca="false">SUM(BK141:BK142)</f>
        <v>0</v>
      </c>
    </row>
    <row r="141" s="15" customFormat="true" ht="24" hidden="false" customHeight="false" outlineLevel="0" collapsed="false">
      <c r="A141" s="127"/>
      <c r="B141" s="128"/>
      <c r="C141" s="129" t="s">
        <v>272</v>
      </c>
      <c r="D141" s="129" t="s">
        <v>97</v>
      </c>
      <c r="E141" s="130" t="s">
        <v>273</v>
      </c>
      <c r="F141" s="131" t="s">
        <v>274</v>
      </c>
      <c r="G141" s="132" t="s">
        <v>100</v>
      </c>
      <c r="H141" s="133" t="n">
        <v>13.95</v>
      </c>
      <c r="I141" s="134"/>
      <c r="J141" s="135" t="n">
        <f aca="false">ROUND(I141*H141,2)</f>
        <v>0</v>
      </c>
      <c r="K141" s="131"/>
      <c r="L141" s="14"/>
      <c r="M141" s="136"/>
      <c r="N141" s="137" t="s">
        <v>54</v>
      </c>
      <c r="O141" s="138" t="n">
        <v>0</v>
      </c>
      <c r="P141" s="138" t="n">
        <f aca="false">O141*H141</f>
        <v>0</v>
      </c>
      <c r="Q141" s="138" t="n">
        <v>0</v>
      </c>
      <c r="R141" s="138" t="n">
        <f aca="false">Q141*H141</f>
        <v>0</v>
      </c>
      <c r="S141" s="138" t="n">
        <v>0</v>
      </c>
      <c r="T141" s="139" t="n">
        <f aca="false">S141*H141</f>
        <v>0</v>
      </c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R141" s="140" t="s">
        <v>182</v>
      </c>
      <c r="AT141" s="140" t="s">
        <v>97</v>
      </c>
      <c r="AU141" s="140" t="s">
        <v>41</v>
      </c>
      <c r="AY141" s="3" t="s">
        <v>94</v>
      </c>
      <c r="BE141" s="141" t="n">
        <f aca="false">IF(N141="základní",J141,0)</f>
        <v>0</v>
      </c>
      <c r="BF141" s="141" t="n">
        <f aca="false">IF(N141="snížená",J141,0)</f>
        <v>0</v>
      </c>
      <c r="BG141" s="141" t="n">
        <f aca="false">IF(N141="zákl. přenesená",J141,0)</f>
        <v>0</v>
      </c>
      <c r="BH141" s="141" t="n">
        <f aca="false">IF(N141="sníž. přenesená",J141,0)</f>
        <v>0</v>
      </c>
      <c r="BI141" s="141" t="n">
        <f aca="false">IF(N141="nulová",J141,0)</f>
        <v>0</v>
      </c>
      <c r="BJ141" s="3" t="s">
        <v>39</v>
      </c>
      <c r="BK141" s="141" t="n">
        <f aca="false">ROUND(I141*H141,2)</f>
        <v>0</v>
      </c>
      <c r="BL141" s="3" t="s">
        <v>182</v>
      </c>
      <c r="BM141" s="140" t="s">
        <v>275</v>
      </c>
    </row>
    <row r="142" s="153" customFormat="true" ht="11.25" hidden="false" customHeight="false" outlineLevel="0" collapsed="false">
      <c r="A142" s="142"/>
      <c r="B142" s="143"/>
      <c r="C142" s="142"/>
      <c r="D142" s="144" t="s">
        <v>104</v>
      </c>
      <c r="E142" s="145"/>
      <c r="F142" s="146" t="s">
        <v>209</v>
      </c>
      <c r="G142" s="142"/>
      <c r="H142" s="147" t="n">
        <v>13.95</v>
      </c>
      <c r="I142" s="148"/>
      <c r="J142" s="142"/>
      <c r="K142" s="142"/>
      <c r="L142" s="149"/>
      <c r="M142" s="150"/>
      <c r="N142" s="151"/>
      <c r="O142" s="151"/>
      <c r="P142" s="151"/>
      <c r="Q142" s="151"/>
      <c r="R142" s="151"/>
      <c r="S142" s="151"/>
      <c r="T142" s="152"/>
      <c r="AT142" s="154" t="s">
        <v>104</v>
      </c>
      <c r="AU142" s="154" t="s">
        <v>41</v>
      </c>
      <c r="AV142" s="153" t="s">
        <v>41</v>
      </c>
      <c r="AW142" s="153" t="s">
        <v>106</v>
      </c>
      <c r="AX142" s="153" t="s">
        <v>39</v>
      </c>
      <c r="AY142" s="154" t="s">
        <v>94</v>
      </c>
    </row>
    <row r="143" s="114" customFormat="true" ht="22.5" hidden="false" customHeight="true" outlineLevel="0" collapsed="false">
      <c r="A143" s="167"/>
      <c r="B143" s="168"/>
      <c r="C143" s="167"/>
      <c r="D143" s="169" t="s">
        <v>32</v>
      </c>
      <c r="E143" s="170" t="s">
        <v>276</v>
      </c>
      <c r="F143" s="170" t="s">
        <v>277</v>
      </c>
      <c r="G143" s="167"/>
      <c r="H143" s="167"/>
      <c r="I143" s="171"/>
      <c r="J143" s="172" t="n">
        <f aca="false">BK143</f>
        <v>0</v>
      </c>
      <c r="K143" s="167"/>
      <c r="L143" s="115"/>
      <c r="M143" s="119"/>
      <c r="N143" s="120"/>
      <c r="O143" s="120"/>
      <c r="P143" s="121" t="n">
        <f aca="false">SUM(P144:P151)</f>
        <v>47.860454</v>
      </c>
      <c r="Q143" s="120"/>
      <c r="R143" s="121" t="n">
        <f aca="false">SUM(R144:R151)</f>
        <v>0.2607742</v>
      </c>
      <c r="S143" s="120"/>
      <c r="T143" s="122" t="n">
        <f aca="false">SUM(T144:T151)</f>
        <v>0.04127991</v>
      </c>
      <c r="AR143" s="116" t="s">
        <v>41</v>
      </c>
      <c r="AT143" s="123" t="s">
        <v>32</v>
      </c>
      <c r="AU143" s="123" t="s">
        <v>39</v>
      </c>
      <c r="AY143" s="116" t="s">
        <v>94</v>
      </c>
      <c r="BK143" s="124" t="n">
        <f aca="false">SUM(BK144:BK151)</f>
        <v>0</v>
      </c>
    </row>
    <row r="144" s="15" customFormat="true" ht="21" hidden="false" customHeight="true" outlineLevel="0" collapsed="false">
      <c r="A144" s="127"/>
      <c r="B144" s="128"/>
      <c r="C144" s="129" t="s">
        <v>278</v>
      </c>
      <c r="D144" s="129" t="s">
        <v>97</v>
      </c>
      <c r="E144" s="130" t="s">
        <v>279</v>
      </c>
      <c r="F144" s="131" t="s">
        <v>280</v>
      </c>
      <c r="G144" s="132" t="s">
        <v>100</v>
      </c>
      <c r="H144" s="133" t="n">
        <v>133.161</v>
      </c>
      <c r="I144" s="134"/>
      <c r="J144" s="135" t="n">
        <f aca="false">ROUND(I144*H144,2)</f>
        <v>0</v>
      </c>
      <c r="K144" s="131" t="s">
        <v>101</v>
      </c>
      <c r="L144" s="14"/>
      <c r="M144" s="136"/>
      <c r="N144" s="137" t="s">
        <v>54</v>
      </c>
      <c r="O144" s="138" t="n">
        <v>0.074</v>
      </c>
      <c r="P144" s="138" t="n">
        <f aca="false">O144*H144</f>
        <v>9.853914</v>
      </c>
      <c r="Q144" s="138" t="n">
        <v>0.001</v>
      </c>
      <c r="R144" s="138" t="n">
        <f aca="false">Q144*H144</f>
        <v>0.133161</v>
      </c>
      <c r="S144" s="138" t="n">
        <v>0.00031</v>
      </c>
      <c r="T144" s="139" t="n">
        <f aca="false">S144*H144</f>
        <v>0.04127991</v>
      </c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R144" s="140" t="s">
        <v>182</v>
      </c>
      <c r="AT144" s="140" t="s">
        <v>97</v>
      </c>
      <c r="AU144" s="140" t="s">
        <v>41</v>
      </c>
      <c r="AY144" s="3" t="s">
        <v>94</v>
      </c>
      <c r="BE144" s="141" t="n">
        <f aca="false">IF(N144="základní",J144,0)</f>
        <v>0</v>
      </c>
      <c r="BF144" s="141" t="n">
        <f aca="false">IF(N144="snížená",J144,0)</f>
        <v>0</v>
      </c>
      <c r="BG144" s="141" t="n">
        <f aca="false">IF(N144="zákl. přenesená",J144,0)</f>
        <v>0</v>
      </c>
      <c r="BH144" s="141" t="n">
        <f aca="false">IF(N144="sníž. přenesená",J144,0)</f>
        <v>0</v>
      </c>
      <c r="BI144" s="141" t="n">
        <f aca="false">IF(N144="nulová",J144,0)</f>
        <v>0</v>
      </c>
      <c r="BJ144" s="3" t="s">
        <v>39</v>
      </c>
      <c r="BK144" s="141" t="n">
        <f aca="false">ROUND(I144*H144,2)</f>
        <v>0</v>
      </c>
      <c r="BL144" s="3" t="s">
        <v>182</v>
      </c>
      <c r="BM144" s="140" t="s">
        <v>281</v>
      </c>
    </row>
    <row r="145" s="153" customFormat="true" ht="11.25" hidden="false" customHeight="false" outlineLevel="0" collapsed="false">
      <c r="A145" s="142"/>
      <c r="B145" s="143"/>
      <c r="C145" s="142"/>
      <c r="D145" s="144" t="s">
        <v>104</v>
      </c>
      <c r="E145" s="145"/>
      <c r="F145" s="146" t="s">
        <v>282</v>
      </c>
      <c r="G145" s="142"/>
      <c r="H145" s="147" t="n">
        <v>133.161</v>
      </c>
      <c r="I145" s="148"/>
      <c r="J145" s="142"/>
      <c r="K145" s="142"/>
      <c r="L145" s="149"/>
      <c r="M145" s="150"/>
      <c r="N145" s="151"/>
      <c r="O145" s="151"/>
      <c r="P145" s="151"/>
      <c r="Q145" s="151"/>
      <c r="R145" s="151"/>
      <c r="S145" s="151"/>
      <c r="T145" s="152"/>
      <c r="AT145" s="154" t="s">
        <v>104</v>
      </c>
      <c r="AU145" s="154" t="s">
        <v>41</v>
      </c>
      <c r="AV145" s="153" t="s">
        <v>41</v>
      </c>
      <c r="AW145" s="153" t="s">
        <v>106</v>
      </c>
      <c r="AX145" s="153" t="s">
        <v>39</v>
      </c>
      <c r="AY145" s="154" t="s">
        <v>94</v>
      </c>
    </row>
    <row r="146" s="15" customFormat="true" ht="24" hidden="false" customHeight="false" outlineLevel="0" collapsed="false">
      <c r="A146" s="127"/>
      <c r="B146" s="128"/>
      <c r="C146" s="129" t="s">
        <v>283</v>
      </c>
      <c r="D146" s="129" t="s">
        <v>97</v>
      </c>
      <c r="E146" s="130" t="s">
        <v>284</v>
      </c>
      <c r="F146" s="131" t="s">
        <v>285</v>
      </c>
      <c r="G146" s="132" t="s">
        <v>100</v>
      </c>
      <c r="H146" s="133" t="n">
        <v>277.42</v>
      </c>
      <c r="I146" s="134"/>
      <c r="J146" s="135" t="n">
        <f aca="false">ROUND(I146*H146,2)</f>
        <v>0</v>
      </c>
      <c r="K146" s="131" t="s">
        <v>101</v>
      </c>
      <c r="L146" s="14"/>
      <c r="M146" s="136"/>
      <c r="N146" s="137" t="s">
        <v>54</v>
      </c>
      <c r="O146" s="138" t="n">
        <v>0.033</v>
      </c>
      <c r="P146" s="138" t="n">
        <f aca="false">O146*H146</f>
        <v>9.15486</v>
      </c>
      <c r="Q146" s="138" t="n">
        <v>0.0002</v>
      </c>
      <c r="R146" s="138" t="n">
        <f aca="false">Q146*H146</f>
        <v>0.055484</v>
      </c>
      <c r="S146" s="138" t="n">
        <v>0</v>
      </c>
      <c r="T146" s="139" t="n">
        <f aca="false">S146*H146</f>
        <v>0</v>
      </c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R146" s="140" t="s">
        <v>182</v>
      </c>
      <c r="AT146" s="140" t="s">
        <v>97</v>
      </c>
      <c r="AU146" s="140" t="s">
        <v>41</v>
      </c>
      <c r="AY146" s="3" t="s">
        <v>94</v>
      </c>
      <c r="BE146" s="141" t="n">
        <f aca="false">IF(N146="základní",J146,0)</f>
        <v>0</v>
      </c>
      <c r="BF146" s="141" t="n">
        <f aca="false">IF(N146="snížená",J146,0)</f>
        <v>0</v>
      </c>
      <c r="BG146" s="141" t="n">
        <f aca="false">IF(N146="zákl. přenesená",J146,0)</f>
        <v>0</v>
      </c>
      <c r="BH146" s="141" t="n">
        <f aca="false">IF(N146="sníž. přenesená",J146,0)</f>
        <v>0</v>
      </c>
      <c r="BI146" s="141" t="n">
        <f aca="false">IF(N146="nulová",J146,0)</f>
        <v>0</v>
      </c>
      <c r="BJ146" s="3" t="s">
        <v>39</v>
      </c>
      <c r="BK146" s="141" t="n">
        <f aca="false">ROUND(I146*H146,2)</f>
        <v>0</v>
      </c>
      <c r="BL146" s="3" t="s">
        <v>182</v>
      </c>
      <c r="BM146" s="140" t="s">
        <v>286</v>
      </c>
    </row>
    <row r="147" s="153" customFormat="true" ht="11.25" hidden="false" customHeight="false" outlineLevel="0" collapsed="false">
      <c r="A147" s="142"/>
      <c r="B147" s="143"/>
      <c r="C147" s="142"/>
      <c r="D147" s="144" t="s">
        <v>104</v>
      </c>
      <c r="E147" s="145"/>
      <c r="F147" s="146" t="s">
        <v>287</v>
      </c>
      <c r="G147" s="142"/>
      <c r="H147" s="147" t="n">
        <v>119.211</v>
      </c>
      <c r="I147" s="148"/>
      <c r="J147" s="142"/>
      <c r="K147" s="142"/>
      <c r="L147" s="149"/>
      <c r="M147" s="150"/>
      <c r="N147" s="151"/>
      <c r="O147" s="151"/>
      <c r="P147" s="151"/>
      <c r="Q147" s="151"/>
      <c r="R147" s="151"/>
      <c r="S147" s="151"/>
      <c r="T147" s="152"/>
      <c r="AT147" s="154" t="s">
        <v>104</v>
      </c>
      <c r="AU147" s="154" t="s">
        <v>41</v>
      </c>
      <c r="AV147" s="153" t="s">
        <v>41</v>
      </c>
      <c r="AW147" s="153" t="s">
        <v>106</v>
      </c>
      <c r="AX147" s="153" t="s">
        <v>33</v>
      </c>
      <c r="AY147" s="154" t="s">
        <v>94</v>
      </c>
    </row>
    <row r="148" s="153" customFormat="true" ht="11.25" hidden="false" customHeight="false" outlineLevel="0" collapsed="false">
      <c r="A148" s="142"/>
      <c r="B148" s="143"/>
      <c r="C148" s="142"/>
      <c r="D148" s="144" t="s">
        <v>104</v>
      </c>
      <c r="E148" s="145"/>
      <c r="F148" s="146" t="s">
        <v>288</v>
      </c>
      <c r="G148" s="142"/>
      <c r="H148" s="147" t="n">
        <v>22.129</v>
      </c>
      <c r="I148" s="148"/>
      <c r="J148" s="142"/>
      <c r="K148" s="142"/>
      <c r="L148" s="149"/>
      <c r="M148" s="150"/>
      <c r="N148" s="151"/>
      <c r="O148" s="151"/>
      <c r="P148" s="151"/>
      <c r="Q148" s="151"/>
      <c r="R148" s="151"/>
      <c r="S148" s="151"/>
      <c r="T148" s="152"/>
      <c r="AT148" s="154" t="s">
        <v>104</v>
      </c>
      <c r="AU148" s="154" t="s">
        <v>41</v>
      </c>
      <c r="AV148" s="153" t="s">
        <v>41</v>
      </c>
      <c r="AW148" s="153" t="s">
        <v>106</v>
      </c>
      <c r="AX148" s="153" t="s">
        <v>33</v>
      </c>
      <c r="AY148" s="154" t="s">
        <v>94</v>
      </c>
    </row>
    <row r="149" s="153" customFormat="true" ht="11.25" hidden="false" customHeight="false" outlineLevel="0" collapsed="false">
      <c r="A149" s="142"/>
      <c r="B149" s="143"/>
      <c r="C149" s="142"/>
      <c r="D149" s="144" t="s">
        <v>104</v>
      </c>
      <c r="E149" s="145"/>
      <c r="F149" s="146" t="s">
        <v>289</v>
      </c>
      <c r="G149" s="142"/>
      <c r="H149" s="147" t="n">
        <v>136.08</v>
      </c>
      <c r="I149" s="148"/>
      <c r="J149" s="142"/>
      <c r="K149" s="142"/>
      <c r="L149" s="149"/>
      <c r="M149" s="150"/>
      <c r="N149" s="151"/>
      <c r="O149" s="151"/>
      <c r="P149" s="151"/>
      <c r="Q149" s="151"/>
      <c r="R149" s="151"/>
      <c r="S149" s="151"/>
      <c r="T149" s="152"/>
      <c r="AT149" s="154" t="s">
        <v>104</v>
      </c>
      <c r="AU149" s="154" t="s">
        <v>41</v>
      </c>
      <c r="AV149" s="153" t="s">
        <v>41</v>
      </c>
      <c r="AW149" s="153" t="s">
        <v>106</v>
      </c>
      <c r="AX149" s="153" t="s">
        <v>33</v>
      </c>
      <c r="AY149" s="154" t="s">
        <v>94</v>
      </c>
    </row>
    <row r="150" s="165" customFormat="true" ht="11.25" hidden="false" customHeight="false" outlineLevel="0" collapsed="false">
      <c r="A150" s="155"/>
      <c r="B150" s="156"/>
      <c r="C150" s="155"/>
      <c r="D150" s="144" t="s">
        <v>104</v>
      </c>
      <c r="E150" s="157"/>
      <c r="F150" s="158" t="s">
        <v>119</v>
      </c>
      <c r="G150" s="155"/>
      <c r="H150" s="159" t="n">
        <v>266.24</v>
      </c>
      <c r="I150" s="160"/>
      <c r="J150" s="155"/>
      <c r="K150" s="155"/>
      <c r="L150" s="161"/>
      <c r="M150" s="162"/>
      <c r="N150" s="163"/>
      <c r="O150" s="163"/>
      <c r="P150" s="163"/>
      <c r="Q150" s="163"/>
      <c r="R150" s="163"/>
      <c r="S150" s="163"/>
      <c r="T150" s="164"/>
      <c r="AT150" s="166" t="s">
        <v>104</v>
      </c>
      <c r="AU150" s="166" t="s">
        <v>41</v>
      </c>
      <c r="AV150" s="165" t="s">
        <v>102</v>
      </c>
      <c r="AW150" s="165" t="s">
        <v>106</v>
      </c>
      <c r="AX150" s="165" t="s">
        <v>39</v>
      </c>
      <c r="AY150" s="166" t="s">
        <v>94</v>
      </c>
    </row>
    <row r="151" s="15" customFormat="true" ht="42.75" hidden="false" customHeight="true" outlineLevel="0" collapsed="false">
      <c r="A151" s="127"/>
      <c r="B151" s="128"/>
      <c r="C151" s="129" t="s">
        <v>290</v>
      </c>
      <c r="D151" s="129" t="s">
        <v>97</v>
      </c>
      <c r="E151" s="130" t="s">
        <v>291</v>
      </c>
      <c r="F151" s="131" t="s">
        <v>292</v>
      </c>
      <c r="G151" s="132" t="s">
        <v>100</v>
      </c>
      <c r="H151" s="133" t="n">
        <v>277.42</v>
      </c>
      <c r="I151" s="134"/>
      <c r="J151" s="135" t="n">
        <f aca="false">ROUND(I151*H151,2)</f>
        <v>0</v>
      </c>
      <c r="K151" s="131" t="s">
        <v>101</v>
      </c>
      <c r="L151" s="14"/>
      <c r="M151" s="136"/>
      <c r="N151" s="137" t="s">
        <v>54</v>
      </c>
      <c r="O151" s="138" t="n">
        <v>0.104</v>
      </c>
      <c r="P151" s="138" t="n">
        <f aca="false">O151*H151</f>
        <v>28.85168</v>
      </c>
      <c r="Q151" s="138" t="n">
        <v>0.00026</v>
      </c>
      <c r="R151" s="138" t="n">
        <f aca="false">Q151*H151</f>
        <v>0.0721292</v>
      </c>
      <c r="S151" s="138" t="n">
        <v>0</v>
      </c>
      <c r="T151" s="139" t="n">
        <f aca="false">S151*H151</f>
        <v>0</v>
      </c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R151" s="140" t="s">
        <v>182</v>
      </c>
      <c r="AT151" s="140" t="s">
        <v>97</v>
      </c>
      <c r="AU151" s="140" t="s">
        <v>41</v>
      </c>
      <c r="AY151" s="3" t="s">
        <v>94</v>
      </c>
      <c r="BE151" s="141" t="n">
        <f aca="false">IF(N151="základní",J151,0)</f>
        <v>0</v>
      </c>
      <c r="BF151" s="141" t="n">
        <f aca="false">IF(N151="snížená",J151,0)</f>
        <v>0</v>
      </c>
      <c r="BG151" s="141" t="n">
        <f aca="false">IF(N151="zákl. přenesená",J151,0)</f>
        <v>0</v>
      </c>
      <c r="BH151" s="141" t="n">
        <f aca="false">IF(N151="sníž. přenesená",J151,0)</f>
        <v>0</v>
      </c>
      <c r="BI151" s="141" t="n">
        <f aca="false">IF(N151="nulová",J151,0)</f>
        <v>0</v>
      </c>
      <c r="BJ151" s="3" t="s">
        <v>39</v>
      </c>
      <c r="BK151" s="141" t="n">
        <f aca="false">ROUND(I151*H151,2)</f>
        <v>0</v>
      </c>
      <c r="BL151" s="3" t="s">
        <v>182</v>
      </c>
      <c r="BM151" s="140" t="s">
        <v>293</v>
      </c>
    </row>
    <row r="152" s="114" customFormat="true" ht="22.5" hidden="false" customHeight="true" outlineLevel="0" collapsed="false">
      <c r="A152" s="167"/>
      <c r="B152" s="168"/>
      <c r="C152" s="167"/>
      <c r="D152" s="169" t="s">
        <v>32</v>
      </c>
      <c r="E152" s="170" t="s">
        <v>294</v>
      </c>
      <c r="F152" s="170" t="s">
        <v>295</v>
      </c>
      <c r="G152" s="167"/>
      <c r="H152" s="167"/>
      <c r="I152" s="171"/>
      <c r="J152" s="172" t="n">
        <f aca="false">BK152</f>
        <v>0</v>
      </c>
      <c r="K152" s="167"/>
      <c r="L152" s="115"/>
      <c r="M152" s="119"/>
      <c r="N152" s="120"/>
      <c r="O152" s="120"/>
      <c r="P152" s="121" t="n">
        <f aca="false">SUM(P153:P156)</f>
        <v>0</v>
      </c>
      <c r="Q152" s="120"/>
      <c r="R152" s="121" t="n">
        <f aca="false">SUM(R153:R156)</f>
        <v>0</v>
      </c>
      <c r="S152" s="120"/>
      <c r="T152" s="122" t="n">
        <f aca="false">SUM(T153:T156)</f>
        <v>0</v>
      </c>
      <c r="AR152" s="116" t="s">
        <v>41</v>
      </c>
      <c r="AT152" s="123" t="s">
        <v>32</v>
      </c>
      <c r="AU152" s="123" t="s">
        <v>39</v>
      </c>
      <c r="AY152" s="116" t="s">
        <v>94</v>
      </c>
      <c r="BK152" s="124" t="n">
        <f aca="false">SUM(BK153:BK156)</f>
        <v>0</v>
      </c>
    </row>
    <row r="153" s="15" customFormat="true" ht="36" hidden="false" customHeight="false" outlineLevel="0" collapsed="false">
      <c r="A153" s="127"/>
      <c r="B153" s="128"/>
      <c r="C153" s="129" t="s">
        <v>296</v>
      </c>
      <c r="D153" s="129" t="s">
        <v>97</v>
      </c>
      <c r="E153" s="130" t="s">
        <v>297</v>
      </c>
      <c r="F153" s="131" t="s">
        <v>298</v>
      </c>
      <c r="G153" s="132" t="s">
        <v>139</v>
      </c>
      <c r="H153" s="133" t="n">
        <v>1</v>
      </c>
      <c r="I153" s="134"/>
      <c r="J153" s="135" t="n">
        <f aca="false">ROUND(I153*H153,2)</f>
        <v>0</v>
      </c>
      <c r="K153" s="131"/>
      <c r="L153" s="14"/>
      <c r="M153" s="136"/>
      <c r="N153" s="137" t="s">
        <v>54</v>
      </c>
      <c r="O153" s="138" t="n">
        <v>0</v>
      </c>
      <c r="P153" s="138" t="n">
        <f aca="false">O153*H153</f>
        <v>0</v>
      </c>
      <c r="Q153" s="138" t="n">
        <v>0</v>
      </c>
      <c r="R153" s="138" t="n">
        <f aca="false">Q153*H153</f>
        <v>0</v>
      </c>
      <c r="S153" s="138" t="n">
        <v>0</v>
      </c>
      <c r="T153" s="139" t="n">
        <f aca="false">S153*H153</f>
        <v>0</v>
      </c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R153" s="140" t="s">
        <v>182</v>
      </c>
      <c r="AT153" s="140" t="s">
        <v>97</v>
      </c>
      <c r="AU153" s="140" t="s">
        <v>41</v>
      </c>
      <c r="AY153" s="3" t="s">
        <v>94</v>
      </c>
      <c r="BE153" s="141" t="n">
        <f aca="false">IF(N153="základní",J153,0)</f>
        <v>0</v>
      </c>
      <c r="BF153" s="141" t="n">
        <f aca="false">IF(N153="snížená",J153,0)</f>
        <v>0</v>
      </c>
      <c r="BG153" s="141" t="n">
        <f aca="false">IF(N153="zákl. přenesená",J153,0)</f>
        <v>0</v>
      </c>
      <c r="BH153" s="141" t="n">
        <f aca="false">IF(N153="sníž. přenesená",J153,0)</f>
        <v>0</v>
      </c>
      <c r="BI153" s="141" t="n">
        <f aca="false">IF(N153="nulová",J153,0)</f>
        <v>0</v>
      </c>
      <c r="BJ153" s="3" t="s">
        <v>39</v>
      </c>
      <c r="BK153" s="141" t="n">
        <f aca="false">ROUND(I153*H153,2)</f>
        <v>0</v>
      </c>
      <c r="BL153" s="3" t="s">
        <v>182</v>
      </c>
      <c r="BM153" s="140" t="s">
        <v>299</v>
      </c>
    </row>
    <row r="154" s="15" customFormat="true" ht="36" hidden="false" customHeight="false" outlineLevel="0" collapsed="false">
      <c r="A154" s="127"/>
      <c r="B154" s="128"/>
      <c r="C154" s="129" t="s">
        <v>300</v>
      </c>
      <c r="D154" s="129" t="s">
        <v>97</v>
      </c>
      <c r="E154" s="130" t="s">
        <v>301</v>
      </c>
      <c r="F154" s="131" t="s">
        <v>302</v>
      </c>
      <c r="G154" s="132" t="s">
        <v>139</v>
      </c>
      <c r="H154" s="133" t="n">
        <v>1</v>
      </c>
      <c r="I154" s="134"/>
      <c r="J154" s="135" t="n">
        <f aca="false">ROUND(I154*H154,2)</f>
        <v>0</v>
      </c>
      <c r="K154" s="131"/>
      <c r="L154" s="14"/>
      <c r="M154" s="136"/>
      <c r="N154" s="137" t="s">
        <v>54</v>
      </c>
      <c r="O154" s="138" t="n">
        <v>0</v>
      </c>
      <c r="P154" s="138" t="n">
        <f aca="false">O154*H154</f>
        <v>0</v>
      </c>
      <c r="Q154" s="138" t="n">
        <v>0</v>
      </c>
      <c r="R154" s="138" t="n">
        <f aca="false">Q154*H154</f>
        <v>0</v>
      </c>
      <c r="S154" s="138" t="n">
        <v>0</v>
      </c>
      <c r="T154" s="139" t="n">
        <f aca="false">S154*H154</f>
        <v>0</v>
      </c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R154" s="140" t="s">
        <v>182</v>
      </c>
      <c r="AT154" s="140" t="s">
        <v>97</v>
      </c>
      <c r="AU154" s="140" t="s">
        <v>41</v>
      </c>
      <c r="AY154" s="3" t="s">
        <v>94</v>
      </c>
      <c r="BE154" s="141" t="n">
        <f aca="false">IF(N154="základní",J154,0)</f>
        <v>0</v>
      </c>
      <c r="BF154" s="141" t="n">
        <f aca="false">IF(N154="snížená",J154,0)</f>
        <v>0</v>
      </c>
      <c r="BG154" s="141" t="n">
        <f aca="false">IF(N154="zákl. přenesená",J154,0)</f>
        <v>0</v>
      </c>
      <c r="BH154" s="141" t="n">
        <f aca="false">IF(N154="sníž. přenesená",J154,0)</f>
        <v>0</v>
      </c>
      <c r="BI154" s="141" t="n">
        <f aca="false">IF(N154="nulová",J154,0)</f>
        <v>0</v>
      </c>
      <c r="BJ154" s="3" t="s">
        <v>39</v>
      </c>
      <c r="BK154" s="141" t="n">
        <f aca="false">ROUND(I154*H154,2)</f>
        <v>0</v>
      </c>
      <c r="BL154" s="3" t="s">
        <v>182</v>
      </c>
      <c r="BM154" s="140" t="s">
        <v>303</v>
      </c>
    </row>
    <row r="155" s="15" customFormat="true" ht="60" hidden="false" customHeight="false" outlineLevel="0" collapsed="false">
      <c r="A155" s="127"/>
      <c r="B155" s="128"/>
      <c r="C155" s="129" t="s">
        <v>304</v>
      </c>
      <c r="D155" s="129" t="s">
        <v>97</v>
      </c>
      <c r="E155" s="130" t="s">
        <v>305</v>
      </c>
      <c r="F155" s="131" t="s">
        <v>306</v>
      </c>
      <c r="G155" s="132" t="s">
        <v>139</v>
      </c>
      <c r="H155" s="133" t="n">
        <v>1</v>
      </c>
      <c r="I155" s="134"/>
      <c r="J155" s="135" t="n">
        <f aca="false">ROUND(I155*H155,2)</f>
        <v>0</v>
      </c>
      <c r="K155" s="131"/>
      <c r="L155" s="14"/>
      <c r="M155" s="136"/>
      <c r="N155" s="137" t="s">
        <v>54</v>
      </c>
      <c r="O155" s="138" t="n">
        <v>0</v>
      </c>
      <c r="P155" s="138" t="n">
        <f aca="false">O155*H155</f>
        <v>0</v>
      </c>
      <c r="Q155" s="138" t="n">
        <v>0</v>
      </c>
      <c r="R155" s="138" t="n">
        <f aca="false">Q155*H155</f>
        <v>0</v>
      </c>
      <c r="S155" s="138" t="n">
        <v>0</v>
      </c>
      <c r="T155" s="139" t="n">
        <f aca="false">S155*H155</f>
        <v>0</v>
      </c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R155" s="140" t="s">
        <v>182</v>
      </c>
      <c r="AT155" s="140" t="s">
        <v>97</v>
      </c>
      <c r="AU155" s="140" t="s">
        <v>41</v>
      </c>
      <c r="AY155" s="3" t="s">
        <v>94</v>
      </c>
      <c r="BE155" s="141" t="n">
        <f aca="false">IF(N155="základní",J155,0)</f>
        <v>0</v>
      </c>
      <c r="BF155" s="141" t="n">
        <f aca="false">IF(N155="snížená",J155,0)</f>
        <v>0</v>
      </c>
      <c r="BG155" s="141" t="n">
        <f aca="false">IF(N155="zákl. přenesená",J155,0)</f>
        <v>0</v>
      </c>
      <c r="BH155" s="141" t="n">
        <f aca="false">IF(N155="sníž. přenesená",J155,0)</f>
        <v>0</v>
      </c>
      <c r="BI155" s="141" t="n">
        <f aca="false">IF(N155="nulová",J155,0)</f>
        <v>0</v>
      </c>
      <c r="BJ155" s="3" t="s">
        <v>39</v>
      </c>
      <c r="BK155" s="141" t="n">
        <f aca="false">ROUND(I155*H155,2)</f>
        <v>0</v>
      </c>
      <c r="BL155" s="3" t="s">
        <v>182</v>
      </c>
      <c r="BM155" s="140" t="s">
        <v>307</v>
      </c>
    </row>
    <row r="156" s="15" customFormat="true" ht="36" hidden="false" customHeight="false" outlineLevel="0" collapsed="false">
      <c r="A156" s="127"/>
      <c r="B156" s="128"/>
      <c r="C156" s="129" t="s">
        <v>308</v>
      </c>
      <c r="D156" s="129" t="s">
        <v>97</v>
      </c>
      <c r="E156" s="130" t="s">
        <v>309</v>
      </c>
      <c r="F156" s="131" t="s">
        <v>310</v>
      </c>
      <c r="G156" s="132" t="s">
        <v>139</v>
      </c>
      <c r="H156" s="133" t="n">
        <v>2</v>
      </c>
      <c r="I156" s="134"/>
      <c r="J156" s="135" t="n">
        <f aca="false">ROUND(I156*H156,2)</f>
        <v>0</v>
      </c>
      <c r="K156" s="131"/>
      <c r="L156" s="14"/>
      <c r="M156" s="136"/>
      <c r="N156" s="137" t="s">
        <v>54</v>
      </c>
      <c r="O156" s="138" t="n">
        <v>0</v>
      </c>
      <c r="P156" s="138" t="n">
        <f aca="false">O156*H156</f>
        <v>0</v>
      </c>
      <c r="Q156" s="138" t="n">
        <v>0</v>
      </c>
      <c r="R156" s="138" t="n">
        <f aca="false">Q156*H156</f>
        <v>0</v>
      </c>
      <c r="S156" s="138" t="n">
        <v>0</v>
      </c>
      <c r="T156" s="139" t="n">
        <f aca="false">S156*H156</f>
        <v>0</v>
      </c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R156" s="140" t="s">
        <v>182</v>
      </c>
      <c r="AT156" s="140" t="s">
        <v>97</v>
      </c>
      <c r="AU156" s="140" t="s">
        <v>41</v>
      </c>
      <c r="AY156" s="3" t="s">
        <v>94</v>
      </c>
      <c r="BE156" s="141" t="n">
        <f aca="false">IF(N156="základní",J156,0)</f>
        <v>0</v>
      </c>
      <c r="BF156" s="141" t="n">
        <f aca="false">IF(N156="snížená",J156,0)</f>
        <v>0</v>
      </c>
      <c r="BG156" s="141" t="n">
        <f aca="false">IF(N156="zákl. přenesená",J156,0)</f>
        <v>0</v>
      </c>
      <c r="BH156" s="141" t="n">
        <f aca="false">IF(N156="sníž. přenesená",J156,0)</f>
        <v>0</v>
      </c>
      <c r="BI156" s="141" t="n">
        <f aca="false">IF(N156="nulová",J156,0)</f>
        <v>0</v>
      </c>
      <c r="BJ156" s="3" t="s">
        <v>39</v>
      </c>
      <c r="BK156" s="141" t="n">
        <f aca="false">ROUND(I156*H156,2)</f>
        <v>0</v>
      </c>
      <c r="BL156" s="3" t="s">
        <v>182</v>
      </c>
      <c r="BM156" s="140" t="s">
        <v>311</v>
      </c>
    </row>
    <row r="157" s="114" customFormat="true" ht="25.5" hidden="false" customHeight="true" outlineLevel="0" collapsed="false">
      <c r="A157" s="167"/>
      <c r="B157" s="168"/>
      <c r="C157" s="167"/>
      <c r="D157" s="169" t="s">
        <v>32</v>
      </c>
      <c r="E157" s="190" t="s">
        <v>312</v>
      </c>
      <c r="F157" s="190" t="s">
        <v>313</v>
      </c>
      <c r="G157" s="167"/>
      <c r="H157" s="167"/>
      <c r="I157" s="171"/>
      <c r="J157" s="191" t="n">
        <f aca="false">SUM(J158:J161)</f>
        <v>0</v>
      </c>
      <c r="K157" s="167"/>
      <c r="L157" s="115"/>
      <c r="M157" s="119"/>
      <c r="N157" s="120"/>
      <c r="O157" s="120"/>
      <c r="P157" s="121" t="n">
        <f aca="false">P158</f>
        <v>0</v>
      </c>
      <c r="Q157" s="120"/>
      <c r="R157" s="121" t="n">
        <f aca="false">R158</f>
        <v>0</v>
      </c>
      <c r="S157" s="120"/>
      <c r="T157" s="122" t="n">
        <f aca="false">T158</f>
        <v>0</v>
      </c>
      <c r="AR157" s="116" t="s">
        <v>125</v>
      </c>
      <c r="AT157" s="123" t="s">
        <v>32</v>
      </c>
      <c r="AU157" s="123" t="s">
        <v>33</v>
      </c>
      <c r="AY157" s="116" t="s">
        <v>94</v>
      </c>
      <c r="BK157" s="124" t="n">
        <f aca="false">BK158</f>
        <v>0</v>
      </c>
    </row>
    <row r="158" s="15" customFormat="true" ht="14.25" hidden="false" customHeight="true" outlineLevel="0" collapsed="false">
      <c r="A158" s="127"/>
      <c r="B158" s="128"/>
      <c r="C158" s="129" t="s">
        <v>314</v>
      </c>
      <c r="D158" s="129" t="s">
        <v>97</v>
      </c>
      <c r="E158" s="130" t="s">
        <v>315</v>
      </c>
      <c r="F158" s="131" t="s">
        <v>316</v>
      </c>
      <c r="G158" s="132" t="s">
        <v>139</v>
      </c>
      <c r="H158" s="133" t="n">
        <v>1</v>
      </c>
      <c r="I158" s="134"/>
      <c r="J158" s="135" t="n">
        <f aca="false">ROUND(I158*H158,2)</f>
        <v>0</v>
      </c>
      <c r="K158" s="131"/>
      <c r="L158" s="14"/>
      <c r="M158" s="195"/>
      <c r="N158" s="196" t="s">
        <v>54</v>
      </c>
      <c r="O158" s="197" t="n">
        <v>0</v>
      </c>
      <c r="P158" s="197" t="n">
        <f aca="false">O158*H158</f>
        <v>0</v>
      </c>
      <c r="Q158" s="197" t="n">
        <v>0</v>
      </c>
      <c r="R158" s="197" t="n">
        <f aca="false">Q158*H158</f>
        <v>0</v>
      </c>
      <c r="S158" s="197" t="n">
        <v>0</v>
      </c>
      <c r="T158" s="198" t="n">
        <f aca="false">S158*H158</f>
        <v>0</v>
      </c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R158" s="140" t="s">
        <v>102</v>
      </c>
      <c r="AT158" s="140" t="s">
        <v>97</v>
      </c>
      <c r="AU158" s="140" t="s">
        <v>39</v>
      </c>
      <c r="AY158" s="3" t="s">
        <v>94</v>
      </c>
      <c r="BE158" s="141" t="n">
        <f aca="false">IF(N158="základní",J158,0)</f>
        <v>0</v>
      </c>
      <c r="BF158" s="141" t="n">
        <f aca="false">IF(N158="snížená",J158,0)</f>
        <v>0</v>
      </c>
      <c r="BG158" s="141" t="n">
        <f aca="false">IF(N158="zákl. přenesená",J158,0)</f>
        <v>0</v>
      </c>
      <c r="BH158" s="141" t="n">
        <f aca="false">IF(N158="sníž. přenesená",J158,0)</f>
        <v>0</v>
      </c>
      <c r="BI158" s="141" t="n">
        <f aca="false">IF(N158="nulová",J158,0)</f>
        <v>0</v>
      </c>
      <c r="BJ158" s="3" t="s">
        <v>39</v>
      </c>
      <c r="BK158" s="141" t="n">
        <f aca="false">ROUND(I158*H158,2)</f>
        <v>0</v>
      </c>
      <c r="BL158" s="3" t="s">
        <v>102</v>
      </c>
      <c r="BM158" s="140" t="s">
        <v>317</v>
      </c>
    </row>
    <row r="159" s="15" customFormat="true" ht="14.25" hidden="false" customHeight="true" outlineLevel="0" collapsed="false">
      <c r="A159" s="127"/>
      <c r="B159" s="128"/>
      <c r="C159" s="129" t="n">
        <v>43</v>
      </c>
      <c r="D159" s="199" t="s">
        <v>97</v>
      </c>
      <c r="E159" s="200" t="s">
        <v>318</v>
      </c>
      <c r="F159" s="201" t="s">
        <v>319</v>
      </c>
      <c r="G159" s="202" t="s">
        <v>167</v>
      </c>
      <c r="H159" s="203" t="n">
        <v>20</v>
      </c>
      <c r="I159" s="134"/>
      <c r="J159" s="177" t="n">
        <f aca="false">ROUND(I159*H159,2)</f>
        <v>0</v>
      </c>
      <c r="K159" s="131"/>
      <c r="L159" s="14"/>
      <c r="M159" s="204"/>
      <c r="N159" s="137"/>
      <c r="O159" s="138"/>
      <c r="P159" s="138"/>
      <c r="Q159" s="138"/>
      <c r="R159" s="138"/>
      <c r="S159" s="138"/>
      <c r="T159" s="138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R159" s="140"/>
      <c r="AT159" s="140"/>
      <c r="AU159" s="140"/>
      <c r="AY159" s="3"/>
      <c r="BE159" s="141"/>
      <c r="BF159" s="141"/>
      <c r="BG159" s="141"/>
      <c r="BH159" s="141"/>
      <c r="BI159" s="141"/>
      <c r="BJ159" s="3"/>
      <c r="BK159" s="141"/>
      <c r="BL159" s="3"/>
      <c r="BM159" s="140"/>
    </row>
    <row r="160" s="15" customFormat="true" ht="24" hidden="false" customHeight="false" outlineLevel="0" collapsed="false">
      <c r="A160" s="127"/>
      <c r="B160" s="128"/>
      <c r="C160" s="129" t="n">
        <v>44</v>
      </c>
      <c r="D160" s="199" t="s">
        <v>97</v>
      </c>
      <c r="E160" s="200" t="s">
        <v>320</v>
      </c>
      <c r="F160" s="201" t="s">
        <v>321</v>
      </c>
      <c r="G160" s="202" t="s">
        <v>167</v>
      </c>
      <c r="H160" s="203" t="n">
        <v>10</v>
      </c>
      <c r="I160" s="134"/>
      <c r="J160" s="177" t="n">
        <f aca="false">ROUND(I160*H160,2)</f>
        <v>0</v>
      </c>
      <c r="K160" s="131"/>
      <c r="L160" s="14"/>
      <c r="M160" s="204"/>
      <c r="N160" s="137"/>
      <c r="O160" s="138"/>
      <c r="P160" s="138"/>
      <c r="Q160" s="138"/>
      <c r="R160" s="138"/>
      <c r="S160" s="138"/>
      <c r="T160" s="138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R160" s="140"/>
      <c r="AT160" s="140"/>
      <c r="AU160" s="140"/>
      <c r="AY160" s="3"/>
      <c r="BE160" s="141"/>
      <c r="BF160" s="141"/>
      <c r="BG160" s="141"/>
      <c r="BH160" s="141"/>
      <c r="BI160" s="141"/>
      <c r="BJ160" s="3"/>
      <c r="BK160" s="141"/>
      <c r="BL160" s="3"/>
      <c r="BM160" s="140"/>
    </row>
    <row r="161" s="15" customFormat="true" ht="12" hidden="false" customHeight="false" outlineLevel="0" collapsed="false">
      <c r="A161" s="127"/>
      <c r="B161" s="128"/>
      <c r="C161" s="129" t="n">
        <v>45</v>
      </c>
      <c r="D161" s="129" t="s">
        <v>97</v>
      </c>
      <c r="E161" s="130" t="s">
        <v>322</v>
      </c>
      <c r="F161" s="131" t="s">
        <v>323</v>
      </c>
      <c r="G161" s="132" t="s">
        <v>324</v>
      </c>
      <c r="H161" s="133" t="n">
        <v>64</v>
      </c>
      <c r="I161" s="134"/>
      <c r="J161" s="135" t="n">
        <f aca="false">ROUND(I161*H161,2)</f>
        <v>0</v>
      </c>
      <c r="K161" s="131"/>
      <c r="L161" s="14"/>
      <c r="M161" s="204"/>
      <c r="N161" s="137"/>
      <c r="O161" s="138"/>
      <c r="P161" s="138"/>
      <c r="Q161" s="138"/>
      <c r="R161" s="138"/>
      <c r="S161" s="138"/>
      <c r="T161" s="138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R161" s="140"/>
      <c r="AT161" s="140"/>
      <c r="AU161" s="140"/>
      <c r="AY161" s="3"/>
      <c r="BE161" s="141"/>
      <c r="BF161" s="141"/>
      <c r="BG161" s="141"/>
      <c r="BH161" s="141"/>
      <c r="BI161" s="141"/>
      <c r="BJ161" s="3"/>
      <c r="BK161" s="141" t="n">
        <f aca="false">ROUND(I161*H161,2)</f>
        <v>0</v>
      </c>
      <c r="BL161" s="3"/>
      <c r="BM161" s="140"/>
    </row>
    <row r="162" s="15" customFormat="true" ht="22.5" hidden="false" customHeight="false" outlineLevel="0" collapsed="false">
      <c r="A162" s="127"/>
      <c r="B162" s="128"/>
      <c r="C162" s="205"/>
      <c r="D162" s="205"/>
      <c r="E162" s="206"/>
      <c r="F162" s="146" t="s">
        <v>325</v>
      </c>
      <c r="G162" s="207"/>
      <c r="H162" s="208"/>
      <c r="I162" s="209"/>
      <c r="J162" s="209"/>
      <c r="K162" s="210"/>
      <c r="L162" s="14"/>
      <c r="M162" s="204"/>
      <c r="N162" s="137"/>
      <c r="O162" s="138"/>
      <c r="P162" s="138"/>
      <c r="Q162" s="138"/>
      <c r="R162" s="138"/>
      <c r="S162" s="138"/>
      <c r="T162" s="138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R162" s="140"/>
      <c r="AT162" s="140"/>
      <c r="AU162" s="140"/>
      <c r="AY162" s="3"/>
      <c r="BE162" s="141"/>
      <c r="BF162" s="141"/>
      <c r="BG162" s="141"/>
      <c r="BH162" s="141"/>
      <c r="BI162" s="141"/>
      <c r="BJ162" s="3"/>
      <c r="BK162" s="141"/>
      <c r="BL162" s="3"/>
      <c r="BM162" s="140"/>
    </row>
    <row r="163" s="15" customFormat="true" ht="12" hidden="false" customHeight="false" outlineLevel="0" collapsed="false">
      <c r="A163" s="127"/>
      <c r="B163" s="128"/>
      <c r="C163" s="205"/>
      <c r="D163" s="205"/>
      <c r="E163" s="206"/>
      <c r="F163" s="146" t="s">
        <v>326</v>
      </c>
      <c r="G163" s="207"/>
      <c r="H163" s="208"/>
      <c r="I163" s="209"/>
      <c r="J163" s="209"/>
      <c r="K163" s="210"/>
      <c r="L163" s="14"/>
      <c r="M163" s="204"/>
      <c r="N163" s="137"/>
      <c r="O163" s="138"/>
      <c r="P163" s="138"/>
      <c r="Q163" s="138"/>
      <c r="R163" s="138"/>
      <c r="S163" s="138"/>
      <c r="T163" s="138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R163" s="140"/>
      <c r="AT163" s="140"/>
      <c r="AU163" s="140"/>
      <c r="AY163" s="3"/>
      <c r="BE163" s="141"/>
      <c r="BF163" s="141"/>
      <c r="BG163" s="141"/>
      <c r="BH163" s="141"/>
      <c r="BI163" s="141"/>
      <c r="BJ163" s="3"/>
      <c r="BK163" s="141"/>
      <c r="BL163" s="3"/>
      <c r="BM163" s="140"/>
    </row>
    <row r="164" s="15" customFormat="true" ht="12" hidden="false" customHeight="false" outlineLevel="0" collapsed="false">
      <c r="A164" s="127"/>
      <c r="B164" s="128"/>
      <c r="C164" s="205"/>
      <c r="D164" s="205"/>
      <c r="E164" s="206"/>
      <c r="F164" s="146" t="s">
        <v>327</v>
      </c>
      <c r="G164" s="207"/>
      <c r="H164" s="208"/>
      <c r="I164" s="209"/>
      <c r="J164" s="209"/>
      <c r="K164" s="210"/>
      <c r="L164" s="14"/>
      <c r="M164" s="204"/>
      <c r="N164" s="137"/>
      <c r="O164" s="138"/>
      <c r="P164" s="138"/>
      <c r="Q164" s="138"/>
      <c r="R164" s="138"/>
      <c r="S164" s="138"/>
      <c r="T164" s="138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R164" s="140"/>
      <c r="AT164" s="140"/>
      <c r="AU164" s="140"/>
      <c r="AY164" s="3"/>
      <c r="BE164" s="141"/>
      <c r="BF164" s="141"/>
      <c r="BG164" s="141"/>
      <c r="BH164" s="141"/>
      <c r="BI164" s="141"/>
      <c r="BJ164" s="3"/>
      <c r="BK164" s="141"/>
      <c r="BL164" s="3"/>
      <c r="BM164" s="140"/>
    </row>
    <row r="165" s="15" customFormat="true" ht="6.75" hidden="false" customHeight="true" outlineLevel="0" collapsed="false">
      <c r="A165" s="127"/>
      <c r="B165" s="211"/>
      <c r="C165" s="212"/>
      <c r="D165" s="212"/>
      <c r="E165" s="212"/>
      <c r="F165" s="212"/>
      <c r="G165" s="212"/>
      <c r="H165" s="212"/>
      <c r="I165" s="213"/>
      <c r="J165" s="212"/>
      <c r="K165" s="212"/>
      <c r="L165" s="14"/>
      <c r="M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</row>
  </sheetData>
  <sheetProtection algorithmName="SHA-512" hashValue="5z019rtPvhwrhiG854fmdXZTkTtoGrV6E00gIoV0lLNn4iLL4lw9OfHI4uzbfqgwmWcKjRAijWu0PfJxcYpU3w==" saltValue="gPBAVTK3MGxskEl5M4SF7Q==" spinCount="100000" sheet="true" objects="true" scenarios="true" formatCells="false" formatColumns="false" formatRows="false"/>
  <autoFilter ref="C66:K158"/>
  <mergeCells count="8">
    <mergeCell ref="L2:V2"/>
    <mergeCell ref="V4:Z4"/>
    <mergeCell ref="E7:H7"/>
    <mergeCell ref="E9:H9"/>
    <mergeCell ref="E32:H32"/>
    <mergeCell ref="E34:H34"/>
    <mergeCell ref="E61:H61"/>
    <mergeCell ref="E63:H63"/>
  </mergeCells>
  <printOptions headings="false" gridLines="false" gridLinesSet="true" horizontalCentered="false" verticalCentered="false"/>
  <pageMargins left="0.359722222222222" right="0.209722222222222" top="0.39375" bottom="0.39375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14" width="33.67"/>
    <col collapsed="false" customWidth="true" hidden="false" outlineLevel="0" max="2" min="2" style="214" width="74"/>
    <col collapsed="false" customWidth="false" hidden="false" outlineLevel="0" max="3" min="3" style="215" width="9.34"/>
    <col collapsed="false" customWidth="true" hidden="true" outlineLevel="0" max="4" min="4" style="215" width="14.38"/>
    <col collapsed="false" customWidth="false" hidden="false" outlineLevel="0" max="16384" min="5" style="215" width="9.34"/>
  </cols>
  <sheetData>
    <row r="1" customFormat="false" ht="15" hidden="false" customHeight="false" outlineLevel="0" collapsed="false">
      <c r="A1" s="216" t="s">
        <v>328</v>
      </c>
      <c r="B1" s="216" t="s">
        <v>329</v>
      </c>
      <c r="C1" s="217"/>
    </row>
    <row r="2" customFormat="false" ht="15" hidden="false" customHeight="false" outlineLevel="0" collapsed="false">
      <c r="A2" s="216" t="s">
        <v>330</v>
      </c>
      <c r="B2" s="218" t="s">
        <v>331</v>
      </c>
      <c r="C2" s="217"/>
    </row>
    <row r="3" customFormat="false" ht="26.25" hidden="false" customHeight="false" outlineLevel="0" collapsed="false">
      <c r="A3" s="216" t="s">
        <v>332</v>
      </c>
      <c r="B3" s="219" t="s">
        <v>333</v>
      </c>
      <c r="C3" s="217"/>
    </row>
    <row r="4" customFormat="false" ht="26.25" hidden="false" customHeight="false" outlineLevel="0" collapsed="false">
      <c r="A4" s="216" t="s">
        <v>334</v>
      </c>
      <c r="B4" s="219" t="s">
        <v>335</v>
      </c>
      <c r="C4" s="217"/>
    </row>
    <row r="5" customFormat="false" ht="15" hidden="false" customHeight="false" outlineLevel="0" collapsed="false">
      <c r="A5" s="216" t="s">
        <v>336</v>
      </c>
      <c r="B5" s="220" t="s">
        <v>337</v>
      </c>
      <c r="C5" s="217"/>
    </row>
    <row r="6" customFormat="false" ht="15" hidden="false" customHeight="false" outlineLevel="0" collapsed="false">
      <c r="A6" s="216" t="s">
        <v>338</v>
      </c>
      <c r="B6" s="220" t="s">
        <v>339</v>
      </c>
      <c r="C6" s="217"/>
    </row>
    <row r="7" customFormat="false" ht="15" hidden="false" customHeight="false" outlineLevel="0" collapsed="false">
      <c r="A7" s="216" t="s">
        <v>340</v>
      </c>
      <c r="B7" s="220" t="s">
        <v>341</v>
      </c>
      <c r="C7" s="217"/>
    </row>
    <row r="8" customFormat="false" ht="15" hidden="false" customHeight="false" outlineLevel="0" collapsed="false">
      <c r="A8" s="216" t="s">
        <v>342</v>
      </c>
      <c r="B8" s="220"/>
      <c r="C8" s="217"/>
    </row>
    <row r="9" customFormat="false" ht="15" hidden="false" customHeight="false" outlineLevel="0" collapsed="false">
      <c r="A9" s="216" t="s">
        <v>343</v>
      </c>
      <c r="B9" s="220" t="s">
        <v>344</v>
      </c>
      <c r="C9" s="217"/>
    </row>
    <row r="10" customFormat="false" ht="15" hidden="false" customHeight="false" outlineLevel="0" collapsed="false">
      <c r="A10" s="216" t="s">
        <v>345</v>
      </c>
      <c r="B10" s="220" t="s">
        <v>346</v>
      </c>
      <c r="C10" s="217"/>
    </row>
    <row r="11" customFormat="false" ht="15" hidden="false" customHeight="false" outlineLevel="0" collapsed="false">
      <c r="A11" s="216" t="s">
        <v>347</v>
      </c>
      <c r="B11" s="220"/>
      <c r="C11" s="217"/>
    </row>
    <row r="12" customFormat="false" ht="15" hidden="false" customHeight="false" outlineLevel="0" collapsed="false">
      <c r="A12" s="216" t="s">
        <v>348</v>
      </c>
      <c r="B12" s="220"/>
      <c r="C12" s="217"/>
    </row>
    <row r="13" customFormat="false" ht="15" hidden="false" customHeight="false" outlineLevel="0" collapsed="false">
      <c r="A13" s="216" t="s">
        <v>349</v>
      </c>
      <c r="B13" s="220"/>
      <c r="C13" s="217"/>
    </row>
    <row r="14" customFormat="false" ht="15" hidden="false" customHeight="false" outlineLevel="0" collapsed="false">
      <c r="A14" s="216" t="s">
        <v>350</v>
      </c>
      <c r="B14" s="220" t="s">
        <v>351</v>
      </c>
      <c r="C14" s="217"/>
    </row>
    <row r="15" customFormat="false" ht="15" hidden="false" customHeight="false" outlineLevel="0" collapsed="false">
      <c r="A15" s="216"/>
      <c r="B15" s="221"/>
      <c r="C15" s="217"/>
    </row>
    <row r="16" customFormat="false" ht="15" hidden="false" customHeight="false" outlineLevel="0" collapsed="false">
      <c r="A16" s="216" t="s">
        <v>352</v>
      </c>
      <c r="B16" s="222"/>
      <c r="C16" s="217"/>
    </row>
    <row r="17" customFormat="false" ht="15" hidden="false" customHeight="false" outlineLevel="0" collapsed="false">
      <c r="A17" s="216" t="s">
        <v>353</v>
      </c>
      <c r="B17" s="222"/>
      <c r="C17" s="217"/>
    </row>
    <row r="18" customFormat="false" ht="15" hidden="false" customHeight="false" outlineLevel="0" collapsed="false">
      <c r="A18" s="216" t="s">
        <v>354</v>
      </c>
      <c r="B18" s="222"/>
      <c r="C18" s="217"/>
    </row>
    <row r="19" customFormat="false" ht="15" hidden="false" customHeight="false" outlineLevel="0" collapsed="false">
      <c r="A19" s="216" t="s">
        <v>355</v>
      </c>
      <c r="B19" s="222"/>
      <c r="C19" s="217"/>
    </row>
    <row r="20" customFormat="false" ht="15" hidden="false" customHeight="false" outlineLevel="0" collapsed="false">
      <c r="A20" s="216" t="s">
        <v>356</v>
      </c>
      <c r="B20" s="222"/>
      <c r="C20" s="217"/>
    </row>
    <row r="21" customFormat="false" ht="15" hidden="false" customHeight="false" outlineLevel="0" collapsed="false">
      <c r="A21" s="216" t="s">
        <v>357</v>
      </c>
      <c r="B21" s="222"/>
      <c r="C21" s="217"/>
    </row>
    <row r="22" customFormat="false" ht="15" hidden="false" customHeight="false" outlineLevel="0" collapsed="false">
      <c r="A22" s="216" t="s">
        <v>358</v>
      </c>
      <c r="B22" s="222"/>
      <c r="C22" s="217"/>
    </row>
    <row r="23" customFormat="false" ht="15" hidden="false" customHeight="false" outlineLevel="0" collapsed="false">
      <c r="A23" s="216" t="s">
        <v>359</v>
      </c>
      <c r="B23" s="222"/>
      <c r="C23" s="217"/>
    </row>
    <row r="24" customFormat="false" ht="15" hidden="false" customHeight="false" outlineLevel="0" collapsed="false">
      <c r="A24" s="216" t="s">
        <v>360</v>
      </c>
      <c r="B24" s="222"/>
      <c r="C24" s="217"/>
    </row>
    <row r="25" customFormat="false" ht="15" hidden="false" customHeight="false" outlineLevel="0" collapsed="false">
      <c r="A25" s="216" t="s">
        <v>361</v>
      </c>
      <c r="B25" s="222"/>
      <c r="C25" s="217"/>
    </row>
    <row r="26" customFormat="false" ht="15" hidden="false" customHeight="false" outlineLevel="0" collapsed="false">
      <c r="A26" s="216" t="s">
        <v>362</v>
      </c>
      <c r="B26" s="223" t="s">
        <v>363</v>
      </c>
      <c r="C26" s="217"/>
    </row>
    <row r="27" customFormat="false" ht="15" hidden="false" customHeight="false" outlineLevel="0" collapsed="false">
      <c r="A27" s="216" t="s">
        <v>364</v>
      </c>
      <c r="B27" s="222"/>
      <c r="C27" s="217"/>
    </row>
    <row r="28" customFormat="false" ht="15" hidden="false" customHeight="false" outlineLevel="0" collapsed="false">
      <c r="A28" s="216" t="s">
        <v>365</v>
      </c>
      <c r="B28" s="222"/>
      <c r="C28" s="217"/>
    </row>
    <row r="29" customFormat="false" ht="15" hidden="false" customHeight="false" outlineLevel="0" collapsed="false">
      <c r="A29" s="216" t="s">
        <v>366</v>
      </c>
      <c r="B29" s="222"/>
      <c r="C29" s="217"/>
    </row>
    <row r="30" customFormat="false" ht="15" hidden="false" customHeight="false" outlineLevel="0" collapsed="false">
      <c r="A30" s="216" t="s">
        <v>367</v>
      </c>
      <c r="B30" s="222"/>
      <c r="C30" s="217"/>
    </row>
    <row r="31" customFormat="false" ht="24.75" hidden="false" customHeight="false" outlineLevel="0" collapsed="false">
      <c r="A31" s="224" t="s">
        <v>368</v>
      </c>
      <c r="B31" s="222" t="s">
        <v>6</v>
      </c>
      <c r="C31" s="217"/>
    </row>
    <row r="32" customFormat="false" ht="15" hidden="false" customHeight="false" outlineLevel="0" collapsed="false">
      <c r="A32" s="216" t="s">
        <v>369</v>
      </c>
      <c r="B32" s="222" t="s">
        <v>7</v>
      </c>
      <c r="C32" s="217"/>
    </row>
    <row r="33" customFormat="false" ht="15" hidden="false" customHeight="false" outlineLevel="0" collapsed="false">
      <c r="A33" s="214" t="s">
        <v>370</v>
      </c>
      <c r="B33" s="225" t="n">
        <v>5</v>
      </c>
    </row>
    <row r="34" customFormat="false" ht="15" hidden="false" customHeight="false" outlineLevel="0" collapsed="false">
      <c r="A34" s="214" t="s">
        <v>371</v>
      </c>
      <c r="B34" s="225" t="n">
        <v>10</v>
      </c>
    </row>
    <row r="35" customFormat="false" ht="15" hidden="false" customHeight="false" outlineLevel="0" collapsed="false">
      <c r="A35" s="214" t="s">
        <v>372</v>
      </c>
      <c r="B35" s="225" t="n">
        <v>2</v>
      </c>
    </row>
  </sheetData>
  <sheetProtection algorithmName="SHA-512" hashValue="pcBU0AijjkiGw4Tm42L+Z1mTYEDk3c4xmEpkazA+FiColPKKCrQAD6vKSiojappxdDBZgEhZW8G6SggTtk+zog==" saltValue="h8FpZ2TwzJlAWn+zsUrKT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14" width="45.83"/>
    <col collapsed="false" customWidth="true" hidden="false" outlineLevel="0" max="2" min="2" style="226" width="13.34"/>
    <col collapsed="false" customWidth="true" hidden="false" outlineLevel="0" max="3" min="3" style="226" width="20.5"/>
    <col collapsed="false" customWidth="false" hidden="false" outlineLevel="0" max="5" min="4" style="215" width="9.34"/>
    <col collapsed="false" customWidth="true" hidden="true" outlineLevel="0" max="6" min="6" style="215" width="5.34"/>
    <col collapsed="false" customWidth="false" hidden="false" outlineLevel="0" max="16384" min="7" style="215" width="9.34"/>
  </cols>
  <sheetData>
    <row r="1" customFormat="false" ht="15" hidden="false" customHeight="false" outlineLevel="0" collapsed="false">
      <c r="A1" s="216" t="s">
        <v>328</v>
      </c>
      <c r="B1" s="227" t="s">
        <v>373</v>
      </c>
      <c r="C1" s="227" t="s">
        <v>374</v>
      </c>
      <c r="D1" s="217"/>
      <c r="F1" s="226" t="n">
        <f aca="false">SUM('EL-Rozpočet'!F9,'EL-Rozpočet'!F14:F15,'EL-Rozpočet'!F22,'EL-Rozpočet'!F25,'EL-Rozpočet'!F27,'EL-Rozpočet'!F29,'EL-Rozpočet'!F35,'EL-Rozpočet'!F37,'EL-Rozpočet'!F41,'EL-Rozpočet'!F47,'EL-Rozpočet'!F58,'EL-Rozpočet'!F62,'EL-Rozpočet'!F65,'EL-Rozpočet'!F67,'EL-Rozpočet'!F69,'EL-Rozpočet'!F72,'EL-Rozpočet'!F80,'EL-Rozpočet'!F84,'EL-Rozpočet'!F91,'EL-Rozpočet'!F96,'EL-Rozpočet'!F99,'EL-Rozpočet'!F103,'EL-Rozpočet'!F106,'EL-Rozpočet'!F113,'EL-Rozpočet'!F116,'EL-Rozpočet'!F118,'EL-Rozpočet'!F122,'EL-Rozpočet'!F125,'EL-Rozpočet'!F131)+SUM('EL-Rozpočet'!F134,'EL-Rozpočet'!F139,'EL-Rozpočet'!F144,'EL-Rozpočet'!F151,'EL-Rozpočet'!F156,'EL-Rozpočet'!F165,'EL-Rozpočet'!F167,'EL-Rozpočet'!F172)</f>
        <v>0</v>
      </c>
    </row>
    <row r="2" customFormat="false" ht="15" hidden="false" customHeight="false" outlineLevel="0" collapsed="false">
      <c r="A2" s="220" t="s">
        <v>375</v>
      </c>
      <c r="B2" s="228"/>
      <c r="C2" s="228"/>
      <c r="D2" s="217"/>
      <c r="F2" s="226" t="n">
        <f aca="false">SUM('EL-Rozpočet'!H9,'EL-Rozpočet'!H14:H15,'EL-Rozpočet'!H22,'EL-Rozpočet'!H25,'EL-Rozpočet'!H27,'EL-Rozpočet'!H29,'EL-Rozpočet'!H35,'EL-Rozpočet'!H37,'EL-Rozpočet'!H41,'EL-Rozpočet'!H47,'EL-Rozpočet'!H58,'EL-Rozpočet'!H62,'EL-Rozpočet'!H65,'EL-Rozpočet'!H67,'EL-Rozpočet'!H69,'EL-Rozpočet'!H72,'EL-Rozpočet'!H80,'EL-Rozpočet'!H84,'EL-Rozpočet'!H91,'EL-Rozpočet'!H96,'EL-Rozpočet'!H99,'EL-Rozpočet'!H103,'EL-Rozpočet'!H106,'EL-Rozpočet'!H113,'EL-Rozpočet'!H116,'EL-Rozpočet'!H118,'EL-Rozpočet'!H122,'EL-Rozpočet'!H125,'EL-Rozpočet'!H131)+SUM('EL-Rozpočet'!H134,'EL-Rozpočet'!H139,'EL-Rozpočet'!H144,'EL-Rozpočet'!H151,'EL-Rozpočet'!H156,'EL-Rozpočet'!H165,'EL-Rozpočet'!H167,'EL-Rozpočet'!H172)</f>
        <v>0</v>
      </c>
    </row>
    <row r="3" customFormat="false" ht="15" hidden="false" customHeight="false" outlineLevel="0" collapsed="false">
      <c r="A3" s="221" t="s">
        <v>376</v>
      </c>
      <c r="B3" s="229" t="n">
        <f aca="false">0</f>
        <v>0</v>
      </c>
      <c r="C3" s="229"/>
      <c r="D3" s="217"/>
    </row>
    <row r="4" customFormat="false" ht="15" hidden="false" customHeight="false" outlineLevel="0" collapsed="false">
      <c r="A4" s="221" t="s">
        <v>377</v>
      </c>
      <c r="B4" s="229" t="n">
        <f aca="false">B3 * 'EL-Parametry'!B16 / 100</f>
        <v>0</v>
      </c>
      <c r="C4" s="229" t="n">
        <f aca="false">B3 * 'EL-Parametry'!B17 / 100</f>
        <v>0</v>
      </c>
      <c r="D4" s="217"/>
    </row>
    <row r="5" customFormat="false" ht="15" hidden="false" customHeight="false" outlineLevel="0" collapsed="false">
      <c r="A5" s="221" t="s">
        <v>378</v>
      </c>
      <c r="B5" s="229"/>
      <c r="C5" s="229" t="n">
        <f aca="false">('EL-Rozpočet'!F187) + 0</f>
        <v>0</v>
      </c>
      <c r="D5" s="217"/>
    </row>
    <row r="6" customFormat="false" ht="15" hidden="false" customHeight="false" outlineLevel="0" collapsed="false">
      <c r="A6" s="221" t="s">
        <v>379</v>
      </c>
      <c r="B6" s="229"/>
      <c r="C6" s="229" t="n">
        <f aca="false">0 + ('EL-Rozpočet'!H187) + 0</f>
        <v>0</v>
      </c>
      <c r="D6" s="217"/>
    </row>
    <row r="7" customFormat="false" ht="15" hidden="false" customHeight="false" outlineLevel="0" collapsed="false">
      <c r="A7" s="230" t="s">
        <v>380</v>
      </c>
      <c r="B7" s="231" t="n">
        <f aca="false">B3 + B4</f>
        <v>0</v>
      </c>
      <c r="C7" s="231" t="n">
        <f aca="false">C3 + C4 + C5 + C6</f>
        <v>0</v>
      </c>
      <c r="D7" s="217"/>
    </row>
    <row r="8" customFormat="false" ht="15" hidden="false" customHeight="false" outlineLevel="0" collapsed="false">
      <c r="A8" s="221" t="s">
        <v>381</v>
      </c>
      <c r="B8" s="229"/>
      <c r="C8" s="229" t="n">
        <f aca="false">(C5 + C6) * 'EL-Parametry'!B18 / 100</f>
        <v>0</v>
      </c>
      <c r="D8" s="217"/>
    </row>
    <row r="9" customFormat="false" ht="15" hidden="false" customHeight="false" outlineLevel="0" collapsed="false">
      <c r="A9" s="221" t="s">
        <v>382</v>
      </c>
      <c r="B9" s="229"/>
      <c r="C9" s="229" t="n">
        <f aca="false">0 + 0</f>
        <v>0</v>
      </c>
      <c r="D9" s="217"/>
    </row>
    <row r="10" customFormat="false" ht="15" hidden="false" customHeight="false" outlineLevel="0" collapsed="false">
      <c r="A10" s="221" t="s">
        <v>383</v>
      </c>
      <c r="B10" s="229"/>
      <c r="C10" s="229" t="n">
        <f aca="false">('EL-Rozpočet'!F208) + ('EL-Rozpočet'!H208)</f>
        <v>0</v>
      </c>
      <c r="D10" s="217"/>
    </row>
    <row r="11" customFormat="false" ht="15" hidden="false" customHeight="false" outlineLevel="0" collapsed="false">
      <c r="A11" s="221" t="s">
        <v>384</v>
      </c>
      <c r="B11" s="229"/>
      <c r="C11" s="229" t="n">
        <f aca="false">(C9 + C10) * 'EL-Parametry'!B19 / 100</f>
        <v>0</v>
      </c>
      <c r="D11" s="217"/>
    </row>
    <row r="12" customFormat="false" ht="15" hidden="false" customHeight="false" outlineLevel="0" collapsed="false">
      <c r="A12" s="230" t="s">
        <v>385</v>
      </c>
      <c r="B12" s="231" t="n">
        <f aca="false">B7</f>
        <v>0</v>
      </c>
      <c r="C12" s="231" t="n">
        <f aca="false">C7 + C8 + C9 + C10 + C11</f>
        <v>0</v>
      </c>
      <c r="D12" s="217"/>
    </row>
    <row r="13" customFormat="false" ht="15" hidden="false" customHeight="false" outlineLevel="0" collapsed="false">
      <c r="A13" s="221" t="s">
        <v>386</v>
      </c>
      <c r="B13" s="229"/>
      <c r="C13" s="229" t="n">
        <f aca="false">(B12 + C12) * 'EL-Parametry'!B21 / 100</f>
        <v>0</v>
      </c>
      <c r="D13" s="217"/>
    </row>
    <row r="14" customFormat="false" ht="15" hidden="false" customHeight="false" outlineLevel="0" collapsed="false">
      <c r="A14" s="221" t="s">
        <v>387</v>
      </c>
      <c r="B14" s="229"/>
      <c r="C14" s="229" t="n">
        <f aca="false">(B7 + C7) * 'EL-Parametry'!B22 / 100</f>
        <v>0</v>
      </c>
      <c r="D14" s="217"/>
    </row>
    <row r="15" customFormat="false" ht="15" hidden="false" customHeight="false" outlineLevel="0" collapsed="false">
      <c r="A15" s="220" t="s">
        <v>388</v>
      </c>
      <c r="B15" s="228"/>
      <c r="C15" s="228" t="n">
        <f aca="false">B12 + C12 + C13 + C14</f>
        <v>0</v>
      </c>
      <c r="D15" s="217"/>
    </row>
    <row r="16" customFormat="false" ht="15" hidden="false" customHeight="false" outlineLevel="0" collapsed="false">
      <c r="A16" s="221"/>
      <c r="B16" s="229"/>
      <c r="C16" s="229"/>
      <c r="D16" s="217"/>
    </row>
    <row r="17" customFormat="false" ht="15" hidden="false" customHeight="false" outlineLevel="0" collapsed="false">
      <c r="A17" s="220" t="s">
        <v>389</v>
      </c>
      <c r="B17" s="228"/>
      <c r="C17" s="228"/>
      <c r="D17" s="217"/>
    </row>
    <row r="18" customFormat="false" ht="15" hidden="false" customHeight="false" outlineLevel="0" collapsed="false">
      <c r="A18" s="221" t="s">
        <v>390</v>
      </c>
      <c r="B18" s="229"/>
      <c r="C18" s="229" t="n">
        <f aca="false">(B12 + C12) * 'EL-Parametry'!B20 / 100</f>
        <v>0</v>
      </c>
      <c r="D18" s="217"/>
    </row>
    <row r="19" customFormat="false" ht="15" hidden="false" customHeight="false" outlineLevel="0" collapsed="false">
      <c r="A19" s="221" t="s">
        <v>391</v>
      </c>
      <c r="B19" s="229"/>
      <c r="C19" s="229" t="n">
        <f aca="false">C12 * 'EL-Parametry'!B23 / 100</f>
        <v>0</v>
      </c>
      <c r="D19" s="217"/>
    </row>
    <row r="20" customFormat="false" ht="15" hidden="false" customHeight="false" outlineLevel="0" collapsed="false">
      <c r="A20" s="221" t="s">
        <v>392</v>
      </c>
      <c r="B20" s="229"/>
      <c r="C20" s="229" t="n">
        <f aca="false">C12 * 'EL-Parametry'!B24 / 100</f>
        <v>0</v>
      </c>
      <c r="D20" s="217"/>
    </row>
    <row r="21" customFormat="false" ht="15" hidden="false" customHeight="false" outlineLevel="0" collapsed="false">
      <c r="A21" s="220" t="s">
        <v>393</v>
      </c>
      <c r="B21" s="228"/>
      <c r="C21" s="228" t="n">
        <f aca="false">C19 + C20 + C18</f>
        <v>0</v>
      </c>
      <c r="D21" s="217"/>
    </row>
    <row r="22" customFormat="false" ht="15" hidden="false" customHeight="false" outlineLevel="0" collapsed="false">
      <c r="A22" s="221" t="s">
        <v>394</v>
      </c>
      <c r="B22" s="229"/>
      <c r="C22" s="229" t="n">
        <f aca="false">'EL-Parametry'!B25 * 'EL-Parametry'!B28 * (C15 * 'EL-Parametry'!B27)^'EL-Parametry'!B26</f>
        <v>0</v>
      </c>
      <c r="D22" s="217"/>
    </row>
    <row r="23" customFormat="false" ht="15" hidden="false" customHeight="false" outlineLevel="0" collapsed="false">
      <c r="A23" s="221"/>
      <c r="B23" s="229"/>
      <c r="C23" s="229"/>
      <c r="D23" s="217"/>
    </row>
    <row r="24" customFormat="false" ht="15" hidden="false" customHeight="false" outlineLevel="0" collapsed="false">
      <c r="A24" s="218" t="s">
        <v>395</v>
      </c>
      <c r="B24" s="232"/>
      <c r="C24" s="232" t="n">
        <f aca="false">C15 + C21 + C22</f>
        <v>0</v>
      </c>
      <c r="D24" s="217"/>
    </row>
    <row r="25" customFormat="false" ht="15" hidden="false" customHeight="false" outlineLevel="0" collapsed="false">
      <c r="A25" s="221" t="s">
        <v>396</v>
      </c>
      <c r="B25" s="229" t="n">
        <f aca="false">(SUM('EL-Rozpočet'!F9:F145,'EL-Rozpočet'!F147:F158,'EL-Rozpočet'!F160:F186)+SUM('EL-Rozpočet'!F189:F207)) + (SUM('EL-Rozpočet'!H9:H145,'EL-Rozpočet'!H147:H158,'EL-Rozpočet'!H160:H185)+SUM('EL-Rozpočet'!H189:H207)) + B4 + C4 + C8 + C11 + C13 + C14 + C21 + C22</f>
        <v>0</v>
      </c>
      <c r="C25" s="229" t="n">
        <f aca="false">B25 * 'EL-Parametry'!B31 / 100</f>
        <v>0</v>
      </c>
      <c r="D25" s="217"/>
    </row>
    <row r="26" customFormat="false" ht="15" hidden="false" customHeight="false" outlineLevel="0" collapsed="false">
      <c r="A26" s="221" t="s">
        <v>397</v>
      </c>
      <c r="B26" s="229" t="n">
        <f aca="false">(F1+SUM('EL-Rozpočet'!F176,'EL-Rozpočet'!F179,'EL-Rozpočet'!F181,'EL-Rozpočet'!F183:F185)+SUM('EL-Rozpočet'!F189,'EL-Rozpočet'!F191,'EL-Rozpočet'!F195,'EL-Rozpočet'!F197,'EL-Rozpočet'!F200,'EL-Rozpočet'!F202,'EL-Rozpočet'!F204,'EL-Rozpočet'!F206)) + (F2+SUM('EL-Rozpočet'!H176,'EL-Rozpočet'!H179,'EL-Rozpočet'!H181,'EL-Rozpočet'!H183:H185)+SUM('EL-Rozpočet'!H189,'EL-Rozpočet'!H191,'EL-Rozpočet'!H195,'EL-Rozpočet'!H197,'EL-Rozpočet'!H200,'EL-Rozpočet'!H202,'EL-Rozpočet'!H204,'EL-Rozpočet'!H206))</f>
        <v>0</v>
      </c>
      <c r="C26" s="229" t="n">
        <f aca="false">B26 * 'EL-Parametry'!B32 / 100</f>
        <v>0</v>
      </c>
      <c r="D26" s="217"/>
    </row>
    <row r="27" customFormat="false" ht="15" hidden="false" customHeight="false" outlineLevel="0" collapsed="false">
      <c r="A27" s="218" t="s">
        <v>398</v>
      </c>
      <c r="B27" s="232"/>
      <c r="C27" s="232" t="n">
        <f aca="false">C24 + C25 + C26</f>
        <v>0</v>
      </c>
      <c r="D27" s="217"/>
    </row>
    <row r="28" customFormat="false" ht="15" hidden="false" customHeight="false" outlineLevel="0" collapsed="false">
      <c r="A28" s="221"/>
      <c r="B28" s="229"/>
      <c r="C28" s="229"/>
      <c r="D28" s="217"/>
    </row>
    <row r="29" customFormat="false" ht="15" hidden="false" customHeight="false" outlineLevel="0" collapsed="false">
      <c r="A29" s="220" t="s">
        <v>399</v>
      </c>
      <c r="B29" s="233" t="s">
        <v>400</v>
      </c>
      <c r="C29" s="233" t="s">
        <v>401</v>
      </c>
      <c r="D29" s="217"/>
    </row>
    <row r="30" customFormat="false" ht="15" hidden="false" customHeight="false" outlineLevel="0" collapsed="false">
      <c r="A30" s="221" t="s">
        <v>402</v>
      </c>
      <c r="B30" s="229" t="n">
        <f aca="false">('EL-Rozpočet'!F187)</f>
        <v>0</v>
      </c>
      <c r="C30" s="229" t="n">
        <f aca="false">('EL-Rozpočet'!H187)</f>
        <v>0</v>
      </c>
      <c r="D30" s="217"/>
    </row>
    <row r="31" customFormat="false" ht="15" hidden="false" customHeight="false" outlineLevel="0" collapsed="false">
      <c r="A31" s="221" t="s">
        <v>383</v>
      </c>
      <c r="B31" s="229" t="n">
        <f aca="false">('EL-Rozpočet'!F208)</f>
        <v>0</v>
      </c>
      <c r="C31" s="229" t="n">
        <f aca="false">('EL-Rozpočet'!H208)</f>
        <v>0</v>
      </c>
      <c r="D31" s="217"/>
    </row>
  </sheetData>
  <sheetProtection algorithmName="SHA-512" hashValue="jUY/w8eKsm1s1L06OcP09RzNKQPc4L+HHiRDeDRJiNX/GUAjD25FUaFPt4XFGBnl6iyRVafrjZGf2faXC+1ePw==" saltValue="AJkQGXEaqPSBOQ9+1pAsp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14" width="7.17"/>
    <col collapsed="false" customWidth="true" hidden="false" outlineLevel="0" max="2" min="2" style="214" width="71.17"/>
    <col collapsed="false" customWidth="true" hidden="false" outlineLevel="0" max="3" min="3" style="214" width="4.66"/>
    <col collapsed="false" customWidth="true" hidden="false" outlineLevel="0" max="4" min="4" style="226" width="9.17"/>
    <col collapsed="false" customWidth="true" hidden="false" outlineLevel="0" max="5" min="5" style="226" width="10.34"/>
    <col collapsed="false" customWidth="true" hidden="false" outlineLevel="0" max="6" min="6" style="226" width="15.66"/>
    <col collapsed="false" customWidth="true" hidden="false" outlineLevel="0" max="7" min="7" style="226" width="9.17"/>
    <col collapsed="false" customWidth="true" hidden="false" outlineLevel="0" max="8" min="8" style="226" width="14.66"/>
    <col collapsed="false" customWidth="true" hidden="false" outlineLevel="0" max="9" min="9" style="226" width="14"/>
    <col collapsed="false" customWidth="false" hidden="false" outlineLevel="0" max="11" min="10" style="215" width="9.34"/>
    <col collapsed="false" customWidth="true" hidden="true" outlineLevel="0" max="12" min="12" style="215" width="11.66"/>
    <col collapsed="false" customWidth="false" hidden="false" outlineLevel="0" max="16384" min="13" style="215" width="9.34"/>
  </cols>
  <sheetData>
    <row r="1" customFormat="false" ht="15" hidden="false" customHeight="false" outlineLevel="0" collapsed="false">
      <c r="A1" s="216" t="s">
        <v>403</v>
      </c>
      <c r="B1" s="216" t="s">
        <v>328</v>
      </c>
      <c r="C1" s="216" t="s">
        <v>404</v>
      </c>
      <c r="D1" s="227" t="s">
        <v>405</v>
      </c>
      <c r="E1" s="227" t="s">
        <v>400</v>
      </c>
      <c r="F1" s="227" t="s">
        <v>406</v>
      </c>
      <c r="G1" s="227" t="s">
        <v>401</v>
      </c>
      <c r="H1" s="227" t="s">
        <v>407</v>
      </c>
      <c r="I1" s="227" t="s">
        <v>408</v>
      </c>
      <c r="J1" s="217"/>
      <c r="K1" s="217"/>
      <c r="L1" s="215" t="n">
        <f aca="false">'EL-Parametry'!B33/100*F10+'EL-Parametry'!B33/100*F11+'EL-Parametry'!B33/100*F12+'EL-Parametry'!B33/100*F13+'EL-Parametry'!B33/100*F30+'EL-Parametry'!B33/100*F31+'EL-Parametry'!B33/100*F32+'EL-Parametry'!B33/100*F33+'EL-Parametry'!B33/100*F34+'EL-Parametry'!B33/100*F36+'EL-Parametry'!B33/100*F38+'EL-Parametry'!B33/100*F39+'EL-Parametry'!B33/100*F40+'EL-Parametry'!B33/100*F42+'EL-Parametry'!B33/100*F43+'EL-Parametry'!B33/100*F44+'EL-Parametry'!B33/100*F45+'EL-Parametry'!B33/100*F46+'EL-Parametry'!B33/100*F48+'EL-Parametry'!B33/100*F49+'EL-Parametry'!B33/100*F50+'EL-Parametry'!B33/100*F51+'EL-Parametry'!B33/100*F52</f>
        <v>0</v>
      </c>
    </row>
    <row r="2" customFormat="false" ht="15.75" hidden="false" customHeight="true" outlineLevel="0" collapsed="false">
      <c r="A2" s="234"/>
      <c r="B2" s="234" t="s">
        <v>409</v>
      </c>
      <c r="C2" s="234"/>
      <c r="D2" s="235"/>
      <c r="E2" s="235"/>
      <c r="F2" s="235"/>
      <c r="G2" s="235"/>
      <c r="H2" s="235"/>
      <c r="I2" s="235"/>
      <c r="J2" s="217"/>
      <c r="K2" s="217"/>
      <c r="L2" s="215" t="n">
        <f aca="false">L1+'EL-Parametry'!B34/100*F53+'EL-Parametry'!B34/100*F54+'EL-Parametry'!B34/100*F55+'EL-Parametry'!B34/100*F56+'EL-Parametry'!B33/100*F57+'EL-Parametry'!B33/100*F59+'EL-Parametry'!B33/100*F60+'EL-Parametry'!B33/100*F61+'EL-Parametry'!B33/100*F63+'EL-Parametry'!B33/100*F64+'EL-Parametry'!B33/100*F66+'EL-Parametry'!B33/100*F68+'EL-Parametry'!B34/100*F70+'EL-Parametry'!B34/100*F71+'EL-Parametry'!B34/100*F73+'EL-Parametry'!B34/100*F74+'EL-Parametry'!B33/100*F75+'EL-Parametry'!B33/100*F76+'EL-Parametry'!B33/100*F77+'EL-Parametry'!B33/100*F78+'EL-Parametry'!B33/100*F79+'EL-Parametry'!B33/100*F81+'EL-Parametry'!B33/100*F82</f>
        <v>0</v>
      </c>
    </row>
    <row r="3" customFormat="false" ht="46.5" hidden="false" customHeight="true" outlineLevel="0" collapsed="false">
      <c r="A3" s="234"/>
      <c r="B3" s="236" t="s">
        <v>410</v>
      </c>
      <c r="C3" s="234"/>
      <c r="D3" s="235"/>
      <c r="E3" s="235"/>
      <c r="F3" s="235"/>
      <c r="G3" s="235"/>
      <c r="H3" s="235"/>
      <c r="I3" s="235"/>
      <c r="J3" s="217"/>
      <c r="K3" s="217"/>
      <c r="L3" s="215" t="n">
        <f aca="false">L2+'EL-Parametry'!B33/100*F83+'EL-Parametry'!B33/100*F85+'EL-Parametry'!B33/100*F86+'EL-Parametry'!B33/100*F87+'EL-Parametry'!B33/100*F88+'EL-Parametry'!B33/100*F89+'EL-Parametry'!B33/100*F90+'EL-Parametry'!B33/100*F92+'EL-Parametry'!B33/100*F93+'EL-Parametry'!B33/100*F94+'EL-Parametry'!B33/100*F95+'EL-Parametry'!B33/100*F97+'EL-Parametry'!B33/100*F98+'EL-Parametry'!B33/100*F100+'EL-Parametry'!B33/100*F101+'EL-Parametry'!B33/100*F102+'EL-Parametry'!B34/100*F104+'EL-Parametry'!B34/100*F105+'EL-Parametry'!B33/100*F107+'EL-Parametry'!B33/100*F108+'EL-Parametry'!B33/100*F109+'EL-Parametry'!B33/100*F110</f>
        <v>0</v>
      </c>
    </row>
    <row r="4" customFormat="false" ht="30.75" hidden="false" customHeight="true" outlineLevel="0" collapsed="false">
      <c r="A4" s="234"/>
      <c r="B4" s="236" t="s">
        <v>411</v>
      </c>
      <c r="C4" s="234"/>
      <c r="D4" s="235"/>
      <c r="E4" s="235"/>
      <c r="F4" s="235"/>
      <c r="G4" s="235"/>
      <c r="H4" s="235"/>
      <c r="I4" s="235"/>
      <c r="J4" s="217"/>
      <c r="K4" s="217"/>
      <c r="L4" s="215" t="n">
        <f aca="false">L3+'EL-Parametry'!B33/100*F111+'EL-Parametry'!B33/100*F112+'EL-Parametry'!B33/100*F114+'EL-Parametry'!B33/100*F115+'EL-Parametry'!B34/100*F117+'EL-Parametry'!B33/100*F119+'EL-Parametry'!B33/100*F120+'EL-Parametry'!B33/100*F121+'EL-Parametry'!B33/100*F123+'EL-Parametry'!B33/100*F124+'EL-Parametry'!B33/100*F126+'EL-Parametry'!B33/100*F127+'EL-Parametry'!B33/100*F128+'EL-Parametry'!B33/100*F129+'EL-Parametry'!B33/100*F130+'EL-Parametry'!B33/100*F132+'EL-Parametry'!B33/100*F133+'EL-Parametry'!B34/100*F135+'EL-Parametry'!B34/100*F136+'EL-Parametry'!B34/100*F137+'EL-Parametry'!B34/100*F138+'EL-Parametry'!B35/100*F140</f>
        <v>0</v>
      </c>
    </row>
    <row r="5" customFormat="false" ht="56.25" hidden="false" customHeight="true" outlineLevel="0" collapsed="false">
      <c r="A5" s="234"/>
      <c r="B5" s="236" t="s">
        <v>412</v>
      </c>
      <c r="C5" s="234"/>
      <c r="D5" s="235"/>
      <c r="E5" s="235"/>
      <c r="F5" s="235"/>
      <c r="G5" s="235"/>
      <c r="H5" s="235"/>
      <c r="I5" s="235"/>
      <c r="J5" s="217"/>
      <c r="K5" s="217"/>
      <c r="L5" s="215" t="n">
        <f aca="false">L4+'EL-Parametry'!B35/100*F141+'EL-Parametry'!B34/100*F142+'EL-Parametry'!B33/100*F143+'EL-Parametry'!B33/100*F145+'EL-Parametry'!B35/100*F147+'EL-Parametry'!B35/100*F148+'EL-Parametry'!B35/100*F149+'EL-Parametry'!B35/100*F150+'EL-Parametry'!B33/100*F152+'EL-Parametry'!B33/100*F153+'EL-Parametry'!B33/100*F154+'EL-Parametry'!B33/100*F155+'EL-Parametry'!B33/100*F157+'EL-Parametry'!B33/100*F158+'EL-Parametry'!B33/100*F160+'EL-Parametry'!B33/100*F161+'EL-Parametry'!B33/100*F162+'EL-Parametry'!B33/100*F163+'EL-Parametry'!B33/100*F164+'EL-Parametry'!B33/100*F166+'EL-Parametry'!B33/100*F168+'EL-Parametry'!B33/100*F169</f>
        <v>0</v>
      </c>
    </row>
    <row r="6" customFormat="false" ht="58.5" hidden="false" customHeight="true" outlineLevel="0" collapsed="false">
      <c r="A6" s="234"/>
      <c r="B6" s="236" t="s">
        <v>413</v>
      </c>
      <c r="C6" s="234"/>
      <c r="D6" s="235"/>
      <c r="E6" s="235"/>
      <c r="F6" s="235"/>
      <c r="G6" s="235"/>
      <c r="H6" s="235"/>
      <c r="I6" s="235"/>
      <c r="J6" s="217"/>
      <c r="K6" s="217"/>
    </row>
    <row r="7" customFormat="false" ht="81" hidden="false" customHeight="true" outlineLevel="0" collapsed="false">
      <c r="A7" s="234"/>
      <c r="B7" s="236" t="s">
        <v>414</v>
      </c>
      <c r="C7" s="234"/>
      <c r="D7" s="235"/>
      <c r="E7" s="237" t="s">
        <v>46</v>
      </c>
      <c r="F7" s="237"/>
      <c r="G7" s="237"/>
      <c r="H7" s="237"/>
      <c r="I7" s="237"/>
      <c r="J7" s="217"/>
      <c r="K7" s="217"/>
    </row>
    <row r="8" customFormat="false" ht="15" hidden="false" customHeight="false" outlineLevel="0" collapsed="false">
      <c r="A8" s="218"/>
      <c r="B8" s="218" t="s">
        <v>402</v>
      </c>
      <c r="C8" s="218"/>
      <c r="D8" s="232"/>
      <c r="E8" s="232"/>
      <c r="F8" s="232"/>
      <c r="G8" s="232"/>
      <c r="H8" s="232"/>
      <c r="I8" s="232"/>
      <c r="J8" s="217"/>
      <c r="K8" s="217"/>
    </row>
    <row r="9" customFormat="false" ht="15" hidden="false" customHeight="false" outlineLevel="0" collapsed="false">
      <c r="A9" s="234"/>
      <c r="B9" s="234" t="s">
        <v>415</v>
      </c>
      <c r="C9" s="234"/>
      <c r="D9" s="235"/>
      <c r="E9" s="235"/>
      <c r="F9" s="235"/>
      <c r="G9" s="235"/>
      <c r="H9" s="235"/>
      <c r="I9" s="235"/>
      <c r="J9" s="217"/>
      <c r="K9" s="217"/>
    </row>
    <row r="10" customFormat="false" ht="15" hidden="false" customHeight="false" outlineLevel="0" collapsed="false">
      <c r="A10" s="221" t="s">
        <v>39</v>
      </c>
      <c r="B10" s="221" t="s">
        <v>416</v>
      </c>
      <c r="C10" s="221" t="s">
        <v>417</v>
      </c>
      <c r="D10" s="229" t="n">
        <v>1</v>
      </c>
      <c r="E10" s="238"/>
      <c r="F10" s="229" t="n">
        <f aca="false">D10*E10</f>
        <v>0</v>
      </c>
      <c r="G10" s="238"/>
      <c r="H10" s="229" t="n">
        <f aca="false">D10*G10</f>
        <v>0</v>
      </c>
      <c r="I10" s="229" t="n">
        <f aca="false">F10+H10</f>
        <v>0</v>
      </c>
      <c r="J10" s="217"/>
      <c r="K10" s="217"/>
    </row>
    <row r="11" customFormat="false" ht="15" hidden="false" customHeight="false" outlineLevel="0" collapsed="false">
      <c r="A11" s="221" t="s">
        <v>41</v>
      </c>
      <c r="B11" s="221" t="s">
        <v>418</v>
      </c>
      <c r="C11" s="221" t="s">
        <v>417</v>
      </c>
      <c r="D11" s="229" t="n">
        <v>2</v>
      </c>
      <c r="E11" s="238"/>
      <c r="F11" s="229" t="n">
        <f aca="false">D11*E11</f>
        <v>0</v>
      </c>
      <c r="G11" s="238"/>
      <c r="H11" s="229" t="n">
        <f aca="false">D11*G11</f>
        <v>0</v>
      </c>
      <c r="I11" s="229" t="n">
        <f aca="false">F11+H11</f>
        <v>0</v>
      </c>
      <c r="J11" s="217"/>
      <c r="K11" s="217"/>
    </row>
    <row r="12" customFormat="false" ht="15" hidden="false" customHeight="false" outlineLevel="0" collapsed="false">
      <c r="A12" s="221" t="s">
        <v>112</v>
      </c>
      <c r="B12" s="221" t="s">
        <v>419</v>
      </c>
      <c r="C12" s="221" t="s">
        <v>417</v>
      </c>
      <c r="D12" s="229" t="n">
        <v>2</v>
      </c>
      <c r="E12" s="238"/>
      <c r="F12" s="229" t="n">
        <f aca="false">D12*E12</f>
        <v>0</v>
      </c>
      <c r="G12" s="238"/>
      <c r="H12" s="229" t="n">
        <f aca="false">D12*G12</f>
        <v>0</v>
      </c>
      <c r="I12" s="229" t="n">
        <f aca="false">F12+H12</f>
        <v>0</v>
      </c>
      <c r="J12" s="217"/>
      <c r="K12" s="217"/>
    </row>
    <row r="13" customFormat="false" ht="15" hidden="false" customHeight="false" outlineLevel="0" collapsed="false">
      <c r="A13" s="221" t="s">
        <v>102</v>
      </c>
      <c r="B13" s="221" t="s">
        <v>420</v>
      </c>
      <c r="C13" s="221" t="s">
        <v>167</v>
      </c>
      <c r="D13" s="229" t="n">
        <v>8</v>
      </c>
      <c r="E13" s="238"/>
      <c r="F13" s="229" t="n">
        <f aca="false">D13*E13</f>
        <v>0</v>
      </c>
      <c r="G13" s="238"/>
      <c r="H13" s="229" t="n">
        <f aca="false">D13*G13</f>
        <v>0</v>
      </c>
      <c r="I13" s="229" t="n">
        <f aca="false">F13+H13</f>
        <v>0</v>
      </c>
      <c r="J13" s="217"/>
      <c r="K13" s="217"/>
    </row>
    <row r="14" customFormat="false" ht="15" hidden="false" customHeight="false" outlineLevel="0" collapsed="false">
      <c r="A14" s="234"/>
      <c r="B14" s="234" t="s">
        <v>421</v>
      </c>
      <c r="C14" s="234"/>
      <c r="D14" s="235"/>
      <c r="E14" s="239"/>
      <c r="F14" s="235"/>
      <c r="G14" s="239"/>
      <c r="H14" s="235"/>
      <c r="I14" s="235"/>
      <c r="J14" s="217"/>
      <c r="K14" s="217"/>
    </row>
    <row r="15" customFormat="false" ht="15" hidden="false" customHeight="false" outlineLevel="0" collapsed="false">
      <c r="A15" s="234"/>
      <c r="B15" s="234" t="s">
        <v>422</v>
      </c>
      <c r="C15" s="234"/>
      <c r="D15" s="235"/>
      <c r="E15" s="239"/>
      <c r="F15" s="235"/>
      <c r="G15" s="239"/>
      <c r="H15" s="235"/>
      <c r="I15" s="235"/>
      <c r="J15" s="217"/>
      <c r="K15" s="217"/>
    </row>
    <row r="16" customFormat="false" ht="15" hidden="false" customHeight="false" outlineLevel="0" collapsed="false">
      <c r="A16" s="221" t="s">
        <v>125</v>
      </c>
      <c r="B16" s="221" t="s">
        <v>423</v>
      </c>
      <c r="C16" s="221" t="s">
        <v>417</v>
      </c>
      <c r="D16" s="229" t="n">
        <v>16</v>
      </c>
      <c r="E16" s="238"/>
      <c r="F16" s="229" t="n">
        <f aca="false">D16*E16</f>
        <v>0</v>
      </c>
      <c r="G16" s="238"/>
      <c r="H16" s="229" t="n">
        <f aca="false">D16*G16</f>
        <v>0</v>
      </c>
      <c r="I16" s="229" t="n">
        <f aca="false">F16+H16</f>
        <v>0</v>
      </c>
      <c r="J16" s="217"/>
      <c r="K16" s="217"/>
    </row>
    <row r="17" customFormat="false" ht="15" hidden="false" customHeight="false" outlineLevel="0" collapsed="false">
      <c r="A17" s="221" t="s">
        <v>95</v>
      </c>
      <c r="B17" s="221" t="s">
        <v>424</v>
      </c>
      <c r="C17" s="221" t="s">
        <v>417</v>
      </c>
      <c r="D17" s="229" t="n">
        <v>4</v>
      </c>
      <c r="E17" s="238"/>
      <c r="F17" s="229" t="n">
        <f aca="false">D17*E17</f>
        <v>0</v>
      </c>
      <c r="G17" s="238"/>
      <c r="H17" s="229" t="n">
        <f aca="false">D17*G17</f>
        <v>0</v>
      </c>
      <c r="I17" s="229" t="n">
        <f aca="false">F17+H17</f>
        <v>0</v>
      </c>
      <c r="J17" s="217"/>
      <c r="K17" s="217"/>
    </row>
    <row r="18" customFormat="false" ht="15" hidden="false" customHeight="false" outlineLevel="0" collapsed="false">
      <c r="A18" s="221" t="s">
        <v>136</v>
      </c>
      <c r="B18" s="221" t="s">
        <v>425</v>
      </c>
      <c r="C18" s="221" t="s">
        <v>417</v>
      </c>
      <c r="D18" s="229" t="n">
        <v>20</v>
      </c>
      <c r="E18" s="238"/>
      <c r="F18" s="229" t="n">
        <f aca="false">D18*E18</f>
        <v>0</v>
      </c>
      <c r="G18" s="238"/>
      <c r="H18" s="229" t="n">
        <f aca="false">D18*G18</f>
        <v>0</v>
      </c>
      <c r="I18" s="229" t="n">
        <f aca="false">F18+H18</f>
        <v>0</v>
      </c>
      <c r="J18" s="217"/>
      <c r="K18" s="217"/>
    </row>
    <row r="19" customFormat="false" ht="15" hidden="false" customHeight="false" outlineLevel="0" collapsed="false">
      <c r="A19" s="221" t="s">
        <v>141</v>
      </c>
      <c r="B19" s="221" t="s">
        <v>426</v>
      </c>
      <c r="C19" s="221" t="s">
        <v>417</v>
      </c>
      <c r="D19" s="229" t="n">
        <v>8</v>
      </c>
      <c r="E19" s="238"/>
      <c r="F19" s="229" t="n">
        <f aca="false">D19*E19</f>
        <v>0</v>
      </c>
      <c r="G19" s="238"/>
      <c r="H19" s="229" t="n">
        <f aca="false">D19*G19</f>
        <v>0</v>
      </c>
      <c r="I19" s="229" t="n">
        <f aca="false">F19+H19</f>
        <v>0</v>
      </c>
      <c r="J19" s="217"/>
      <c r="K19" s="217"/>
    </row>
    <row r="20" customFormat="false" ht="15" hidden="false" customHeight="false" outlineLevel="0" collapsed="false">
      <c r="A20" s="221" t="s">
        <v>120</v>
      </c>
      <c r="B20" s="221" t="s">
        <v>427</v>
      </c>
      <c r="C20" s="221" t="s">
        <v>417</v>
      </c>
      <c r="D20" s="229" t="n">
        <v>1</v>
      </c>
      <c r="E20" s="238"/>
      <c r="F20" s="229" t="n">
        <f aca="false">D20*E20</f>
        <v>0</v>
      </c>
      <c r="G20" s="238"/>
      <c r="H20" s="229" t="n">
        <f aca="false">D20*G20</f>
        <v>0</v>
      </c>
      <c r="I20" s="229" t="n">
        <f aca="false">F20+H20</f>
        <v>0</v>
      </c>
      <c r="J20" s="217"/>
      <c r="K20" s="217"/>
    </row>
    <row r="21" customFormat="false" ht="15" hidden="false" customHeight="false" outlineLevel="0" collapsed="false">
      <c r="A21" s="221" t="s">
        <v>149</v>
      </c>
      <c r="B21" s="221" t="s">
        <v>428</v>
      </c>
      <c r="C21" s="221" t="s">
        <v>417</v>
      </c>
      <c r="D21" s="229" t="n">
        <v>1</v>
      </c>
      <c r="E21" s="238"/>
      <c r="F21" s="229" t="n">
        <f aca="false">D21*E21</f>
        <v>0</v>
      </c>
      <c r="G21" s="238"/>
      <c r="H21" s="229" t="n">
        <f aca="false">D21*G21</f>
        <v>0</v>
      </c>
      <c r="I21" s="229" t="n">
        <f aca="false">F21+H21</f>
        <v>0</v>
      </c>
      <c r="J21" s="217"/>
      <c r="K21" s="217"/>
    </row>
    <row r="22" customFormat="false" ht="15" hidden="false" customHeight="false" outlineLevel="0" collapsed="false">
      <c r="A22" s="234"/>
      <c r="B22" s="234" t="s">
        <v>421</v>
      </c>
      <c r="C22" s="234"/>
      <c r="D22" s="235"/>
      <c r="E22" s="239"/>
      <c r="F22" s="235"/>
      <c r="G22" s="239"/>
      <c r="H22" s="235"/>
      <c r="I22" s="235"/>
      <c r="J22" s="217"/>
      <c r="K22" s="217"/>
    </row>
    <row r="23" customFormat="false" ht="15" hidden="false" customHeight="false" outlineLevel="0" collapsed="false">
      <c r="A23" s="221" t="s">
        <v>154</v>
      </c>
      <c r="B23" s="221" t="s">
        <v>429</v>
      </c>
      <c r="C23" s="221" t="s">
        <v>417</v>
      </c>
      <c r="D23" s="229" t="n">
        <v>2</v>
      </c>
      <c r="E23" s="238"/>
      <c r="F23" s="229" t="n">
        <f aca="false">D23*E23</f>
        <v>0</v>
      </c>
      <c r="G23" s="238"/>
      <c r="H23" s="229" t="n">
        <f aca="false">D23*G23</f>
        <v>0</v>
      </c>
      <c r="I23" s="229" t="n">
        <f aca="false">F23+H23</f>
        <v>0</v>
      </c>
      <c r="J23" s="217"/>
      <c r="K23" s="217"/>
    </row>
    <row r="24" customFormat="false" ht="15" hidden="false" customHeight="false" outlineLevel="0" collapsed="false">
      <c r="A24" s="221" t="s">
        <v>159</v>
      </c>
      <c r="B24" s="221" t="s">
        <v>430</v>
      </c>
      <c r="C24" s="221" t="s">
        <v>417</v>
      </c>
      <c r="D24" s="229" t="n">
        <v>2</v>
      </c>
      <c r="E24" s="238"/>
      <c r="F24" s="229" t="n">
        <f aca="false">D24*E24</f>
        <v>0</v>
      </c>
      <c r="G24" s="238"/>
      <c r="H24" s="229" t="n">
        <f aca="false">D24*G24</f>
        <v>0</v>
      </c>
      <c r="I24" s="229" t="n">
        <f aca="false">F24+H24</f>
        <v>0</v>
      </c>
      <c r="J24" s="217"/>
      <c r="K24" s="217"/>
    </row>
    <row r="25" customFormat="false" ht="15" hidden="false" customHeight="false" outlineLevel="0" collapsed="false">
      <c r="A25" s="234"/>
      <c r="B25" s="234" t="s">
        <v>431</v>
      </c>
      <c r="C25" s="234"/>
      <c r="D25" s="235"/>
      <c r="E25" s="239"/>
      <c r="F25" s="235"/>
      <c r="G25" s="239"/>
      <c r="H25" s="235"/>
      <c r="I25" s="235"/>
      <c r="J25" s="217"/>
      <c r="K25" s="217"/>
    </row>
    <row r="26" customFormat="false" ht="15" hidden="false" customHeight="false" outlineLevel="0" collapsed="false">
      <c r="A26" s="221" t="s">
        <v>164</v>
      </c>
      <c r="B26" s="221" t="s">
        <v>432</v>
      </c>
      <c r="C26" s="221" t="s">
        <v>417</v>
      </c>
      <c r="D26" s="229" t="n">
        <v>1</v>
      </c>
      <c r="E26" s="238"/>
      <c r="F26" s="229" t="n">
        <f aca="false">D26*E26</f>
        <v>0</v>
      </c>
      <c r="G26" s="238"/>
      <c r="H26" s="229" t="n">
        <f aca="false">D26*G26</f>
        <v>0</v>
      </c>
      <c r="I26" s="229" t="n">
        <f aca="false">F26+H26</f>
        <v>0</v>
      </c>
      <c r="J26" s="217"/>
      <c r="K26" s="217"/>
    </row>
    <row r="27" customFormat="false" ht="15" hidden="false" customHeight="false" outlineLevel="0" collapsed="false">
      <c r="A27" s="234"/>
      <c r="B27" s="234" t="s">
        <v>433</v>
      </c>
      <c r="C27" s="234"/>
      <c r="D27" s="235"/>
      <c r="E27" s="239"/>
      <c r="F27" s="235"/>
      <c r="G27" s="239"/>
      <c r="H27" s="235"/>
      <c r="I27" s="235"/>
      <c r="J27" s="217"/>
      <c r="K27" s="217"/>
    </row>
    <row r="28" customFormat="false" ht="15" hidden="false" customHeight="false" outlineLevel="0" collapsed="false">
      <c r="A28" s="221" t="s">
        <v>173</v>
      </c>
      <c r="B28" s="221" t="s">
        <v>434</v>
      </c>
      <c r="C28" s="221" t="s">
        <v>417</v>
      </c>
      <c r="D28" s="229" t="n">
        <v>1</v>
      </c>
      <c r="E28" s="238"/>
      <c r="F28" s="229" t="n">
        <f aca="false">D28*E28</f>
        <v>0</v>
      </c>
      <c r="G28" s="238"/>
      <c r="H28" s="229" t="n">
        <f aca="false">D28*G28</f>
        <v>0</v>
      </c>
      <c r="I28" s="229" t="n">
        <f aca="false">F28+H28</f>
        <v>0</v>
      </c>
      <c r="J28" s="217"/>
      <c r="K28" s="217"/>
    </row>
    <row r="29" customFormat="false" ht="15" hidden="false" customHeight="false" outlineLevel="0" collapsed="false">
      <c r="A29" s="234"/>
      <c r="B29" s="234" t="s">
        <v>435</v>
      </c>
      <c r="C29" s="234"/>
      <c r="D29" s="235"/>
      <c r="E29" s="239"/>
      <c r="F29" s="235"/>
      <c r="G29" s="239"/>
      <c r="H29" s="235"/>
      <c r="I29" s="235"/>
      <c r="J29" s="217"/>
      <c r="K29" s="217"/>
    </row>
    <row r="30" customFormat="false" ht="15" hidden="false" customHeight="false" outlineLevel="0" collapsed="false">
      <c r="A30" s="221" t="s">
        <v>7</v>
      </c>
      <c r="B30" s="221" t="s">
        <v>436</v>
      </c>
      <c r="C30" s="221" t="s">
        <v>417</v>
      </c>
      <c r="D30" s="229" t="n">
        <v>1</v>
      </c>
      <c r="E30" s="238"/>
      <c r="F30" s="229" t="n">
        <f aca="false">D30*E30</f>
        <v>0</v>
      </c>
      <c r="G30" s="238"/>
      <c r="H30" s="229" t="n">
        <f aca="false">D30*G30</f>
        <v>0</v>
      </c>
      <c r="I30" s="229" t="n">
        <f aca="false">F30+H30</f>
        <v>0</v>
      </c>
      <c r="J30" s="217"/>
      <c r="K30" s="217"/>
    </row>
    <row r="31" customFormat="false" ht="15" hidden="false" customHeight="false" outlineLevel="0" collapsed="false">
      <c r="A31" s="221" t="s">
        <v>182</v>
      </c>
      <c r="B31" s="221" t="s">
        <v>437</v>
      </c>
      <c r="C31" s="221" t="s">
        <v>417</v>
      </c>
      <c r="D31" s="229" t="n">
        <v>2</v>
      </c>
      <c r="E31" s="238"/>
      <c r="F31" s="229" t="n">
        <f aca="false">D31*E31</f>
        <v>0</v>
      </c>
      <c r="G31" s="238"/>
      <c r="H31" s="229" t="n">
        <f aca="false">D31*G31</f>
        <v>0</v>
      </c>
      <c r="I31" s="229" t="n">
        <f aca="false">F31+H31</f>
        <v>0</v>
      </c>
      <c r="J31" s="217"/>
      <c r="K31" s="217"/>
    </row>
    <row r="32" customFormat="false" ht="15" hidden="false" customHeight="false" outlineLevel="0" collapsed="false">
      <c r="A32" s="221" t="s">
        <v>186</v>
      </c>
      <c r="B32" s="221" t="s">
        <v>438</v>
      </c>
      <c r="C32" s="221" t="s">
        <v>417</v>
      </c>
      <c r="D32" s="229" t="n">
        <v>3</v>
      </c>
      <c r="E32" s="238"/>
      <c r="F32" s="229" t="n">
        <f aca="false">D32*E32</f>
        <v>0</v>
      </c>
      <c r="G32" s="238"/>
      <c r="H32" s="229" t="n">
        <f aca="false">D32*G32</f>
        <v>0</v>
      </c>
      <c r="I32" s="229" t="n">
        <f aca="false">F32+H32</f>
        <v>0</v>
      </c>
      <c r="J32" s="217"/>
      <c r="K32" s="217"/>
    </row>
    <row r="33" customFormat="false" ht="15" hidden="false" customHeight="false" outlineLevel="0" collapsed="false">
      <c r="A33" s="221" t="s">
        <v>191</v>
      </c>
      <c r="B33" s="221" t="s">
        <v>439</v>
      </c>
      <c r="C33" s="221" t="s">
        <v>417</v>
      </c>
      <c r="D33" s="229" t="n">
        <v>2</v>
      </c>
      <c r="E33" s="238"/>
      <c r="F33" s="229" t="n">
        <f aca="false">D33*E33</f>
        <v>0</v>
      </c>
      <c r="G33" s="238"/>
      <c r="H33" s="229" t="n">
        <f aca="false">D33*G33</f>
        <v>0</v>
      </c>
      <c r="I33" s="229" t="n">
        <f aca="false">F33+H33</f>
        <v>0</v>
      </c>
      <c r="J33" s="217"/>
      <c r="K33" s="217"/>
    </row>
    <row r="34" customFormat="false" ht="15" hidden="false" customHeight="false" outlineLevel="0" collapsed="false">
      <c r="A34" s="221" t="s">
        <v>197</v>
      </c>
      <c r="B34" s="221" t="s">
        <v>440</v>
      </c>
      <c r="C34" s="221" t="s">
        <v>417</v>
      </c>
      <c r="D34" s="229" t="n">
        <v>1</v>
      </c>
      <c r="E34" s="238"/>
      <c r="F34" s="229" t="n">
        <f aca="false">D34*E34</f>
        <v>0</v>
      </c>
      <c r="G34" s="238"/>
      <c r="H34" s="229" t="n">
        <f aca="false">D34*G34</f>
        <v>0</v>
      </c>
      <c r="I34" s="229" t="n">
        <f aca="false">F34+H34</f>
        <v>0</v>
      </c>
      <c r="J34" s="217"/>
      <c r="K34" s="217"/>
    </row>
    <row r="35" customFormat="false" ht="15" hidden="false" customHeight="false" outlineLevel="0" collapsed="false">
      <c r="A35" s="234"/>
      <c r="B35" s="234" t="s">
        <v>441</v>
      </c>
      <c r="C35" s="234"/>
      <c r="D35" s="235"/>
      <c r="E35" s="239"/>
      <c r="F35" s="235"/>
      <c r="G35" s="239"/>
      <c r="H35" s="235"/>
      <c r="I35" s="235"/>
      <c r="J35" s="217"/>
      <c r="K35" s="217"/>
    </row>
    <row r="36" customFormat="false" ht="15" hidden="false" customHeight="false" outlineLevel="0" collapsed="false">
      <c r="A36" s="221" t="s">
        <v>205</v>
      </c>
      <c r="B36" s="221" t="s">
        <v>442</v>
      </c>
      <c r="C36" s="221" t="s">
        <v>417</v>
      </c>
      <c r="D36" s="229" t="n">
        <v>1</v>
      </c>
      <c r="E36" s="238"/>
      <c r="F36" s="229" t="n">
        <f aca="false">D36*E36</f>
        <v>0</v>
      </c>
      <c r="G36" s="238"/>
      <c r="H36" s="229" t="n">
        <f aca="false">D36*G36</f>
        <v>0</v>
      </c>
      <c r="I36" s="229" t="n">
        <f aca="false">F36+H36</f>
        <v>0</v>
      </c>
      <c r="J36" s="217"/>
      <c r="K36" s="217"/>
    </row>
    <row r="37" customFormat="false" ht="15" hidden="false" customHeight="false" outlineLevel="0" collapsed="false">
      <c r="A37" s="234"/>
      <c r="B37" s="234" t="s">
        <v>443</v>
      </c>
      <c r="C37" s="234"/>
      <c r="D37" s="235"/>
      <c r="E37" s="239"/>
      <c r="F37" s="235"/>
      <c r="G37" s="239"/>
      <c r="H37" s="235"/>
      <c r="I37" s="235"/>
      <c r="J37" s="217"/>
      <c r="K37" s="217"/>
    </row>
    <row r="38" customFormat="false" ht="15" hidden="false" customHeight="false" outlineLevel="0" collapsed="false">
      <c r="A38" s="221" t="s">
        <v>6</v>
      </c>
      <c r="B38" s="221" t="s">
        <v>444</v>
      </c>
      <c r="C38" s="221" t="s">
        <v>417</v>
      </c>
      <c r="D38" s="229" t="n">
        <v>1</v>
      </c>
      <c r="E38" s="238"/>
      <c r="F38" s="229" t="n">
        <f aca="false">D38*E38</f>
        <v>0</v>
      </c>
      <c r="G38" s="238"/>
      <c r="H38" s="229" t="n">
        <f aca="false">D38*G38</f>
        <v>0</v>
      </c>
      <c r="I38" s="229" t="n">
        <f aca="false">F38+H38</f>
        <v>0</v>
      </c>
      <c r="J38" s="217"/>
      <c r="K38" s="217"/>
    </row>
    <row r="39" customFormat="false" ht="15" hidden="false" customHeight="false" outlineLevel="0" collapsed="false">
      <c r="A39" s="221" t="s">
        <v>214</v>
      </c>
      <c r="B39" s="221" t="s">
        <v>445</v>
      </c>
      <c r="C39" s="221" t="s">
        <v>417</v>
      </c>
      <c r="D39" s="229" t="n">
        <v>3</v>
      </c>
      <c r="E39" s="238"/>
      <c r="F39" s="229" t="n">
        <f aca="false">D39*E39</f>
        <v>0</v>
      </c>
      <c r="G39" s="238"/>
      <c r="H39" s="229" t="n">
        <f aca="false">D39*G39</f>
        <v>0</v>
      </c>
      <c r="I39" s="229" t="n">
        <f aca="false">F39+H39</f>
        <v>0</v>
      </c>
      <c r="J39" s="217"/>
      <c r="K39" s="217"/>
    </row>
    <row r="40" customFormat="false" ht="15" hidden="false" customHeight="false" outlineLevel="0" collapsed="false">
      <c r="A40" s="221" t="s">
        <v>218</v>
      </c>
      <c r="B40" s="221" t="s">
        <v>446</v>
      </c>
      <c r="C40" s="221" t="s">
        <v>417</v>
      </c>
      <c r="D40" s="229" t="n">
        <v>3</v>
      </c>
      <c r="E40" s="238"/>
      <c r="F40" s="229" t="n">
        <f aca="false">D40*E40</f>
        <v>0</v>
      </c>
      <c r="G40" s="238"/>
      <c r="H40" s="229" t="n">
        <f aca="false">D40*G40</f>
        <v>0</v>
      </c>
      <c r="I40" s="229" t="n">
        <f aca="false">F40+H40</f>
        <v>0</v>
      </c>
      <c r="J40" s="217"/>
      <c r="K40" s="217"/>
    </row>
    <row r="41" customFormat="false" ht="15" hidden="false" customHeight="false" outlineLevel="0" collapsed="false">
      <c r="A41" s="234"/>
      <c r="B41" s="234" t="s">
        <v>447</v>
      </c>
      <c r="C41" s="234"/>
      <c r="D41" s="235"/>
      <c r="E41" s="239"/>
      <c r="F41" s="235"/>
      <c r="G41" s="239"/>
      <c r="H41" s="235"/>
      <c r="I41" s="235"/>
      <c r="J41" s="217"/>
      <c r="K41" s="217"/>
    </row>
    <row r="42" customFormat="false" ht="15" hidden="false" customHeight="false" outlineLevel="0" collapsed="false">
      <c r="A42" s="221" t="s">
        <v>223</v>
      </c>
      <c r="B42" s="221" t="s">
        <v>448</v>
      </c>
      <c r="C42" s="221" t="s">
        <v>109</v>
      </c>
      <c r="D42" s="229" t="n">
        <v>30</v>
      </c>
      <c r="E42" s="238"/>
      <c r="F42" s="229" t="n">
        <f aca="false">D42*E42</f>
        <v>0</v>
      </c>
      <c r="G42" s="238"/>
      <c r="H42" s="229" t="n">
        <f aca="false">D42*G42</f>
        <v>0</v>
      </c>
      <c r="I42" s="229" t="n">
        <f aca="false">F42+H42</f>
        <v>0</v>
      </c>
      <c r="J42" s="217"/>
      <c r="K42" s="217"/>
    </row>
    <row r="43" customFormat="false" ht="15" hidden="false" customHeight="false" outlineLevel="0" collapsed="false">
      <c r="A43" s="221" t="s">
        <v>227</v>
      </c>
      <c r="B43" s="221" t="s">
        <v>449</v>
      </c>
      <c r="C43" s="221" t="s">
        <v>109</v>
      </c>
      <c r="D43" s="229" t="n">
        <v>28</v>
      </c>
      <c r="E43" s="238"/>
      <c r="F43" s="229" t="n">
        <f aca="false">D43*E43</f>
        <v>0</v>
      </c>
      <c r="G43" s="238"/>
      <c r="H43" s="229" t="n">
        <f aca="false">D43*G43</f>
        <v>0</v>
      </c>
      <c r="I43" s="229" t="n">
        <f aca="false">F43+H43</f>
        <v>0</v>
      </c>
      <c r="J43" s="217"/>
      <c r="K43" s="217"/>
    </row>
    <row r="44" customFormat="false" ht="15" hidden="false" customHeight="false" outlineLevel="0" collapsed="false">
      <c r="A44" s="221" t="s">
        <v>233</v>
      </c>
      <c r="B44" s="221" t="s">
        <v>450</v>
      </c>
      <c r="C44" s="221" t="s">
        <v>109</v>
      </c>
      <c r="D44" s="229" t="n">
        <v>30</v>
      </c>
      <c r="E44" s="238"/>
      <c r="F44" s="229" t="n">
        <f aca="false">D44*E44</f>
        <v>0</v>
      </c>
      <c r="G44" s="238"/>
      <c r="H44" s="229" t="n">
        <f aca="false">D44*G44</f>
        <v>0</v>
      </c>
      <c r="I44" s="229" t="n">
        <f aca="false">F44+H44</f>
        <v>0</v>
      </c>
      <c r="J44" s="217"/>
      <c r="K44" s="217"/>
    </row>
    <row r="45" customFormat="false" ht="15" hidden="false" customHeight="false" outlineLevel="0" collapsed="false">
      <c r="A45" s="221" t="s">
        <v>238</v>
      </c>
      <c r="B45" s="221" t="s">
        <v>451</v>
      </c>
      <c r="C45" s="221" t="s">
        <v>109</v>
      </c>
      <c r="D45" s="229" t="n">
        <v>15</v>
      </c>
      <c r="E45" s="238"/>
      <c r="F45" s="229" t="n">
        <f aca="false">D45*E45</f>
        <v>0</v>
      </c>
      <c r="G45" s="238"/>
      <c r="H45" s="229" t="n">
        <f aca="false">D45*G45</f>
        <v>0</v>
      </c>
      <c r="I45" s="229" t="n">
        <f aca="false">F45+H45</f>
        <v>0</v>
      </c>
      <c r="J45" s="217"/>
      <c r="K45" s="217"/>
    </row>
    <row r="46" customFormat="false" ht="15" hidden="false" customHeight="false" outlineLevel="0" collapsed="false">
      <c r="A46" s="221" t="s">
        <v>242</v>
      </c>
      <c r="B46" s="221" t="s">
        <v>452</v>
      </c>
      <c r="C46" s="221" t="s">
        <v>109</v>
      </c>
      <c r="D46" s="229" t="n">
        <v>16</v>
      </c>
      <c r="E46" s="238"/>
      <c r="F46" s="229" t="n">
        <f aca="false">D46*E46</f>
        <v>0</v>
      </c>
      <c r="G46" s="238"/>
      <c r="H46" s="229" t="n">
        <f aca="false">D46*G46</f>
        <v>0</v>
      </c>
      <c r="I46" s="229" t="n">
        <f aca="false">F46+H46</f>
        <v>0</v>
      </c>
      <c r="J46" s="217"/>
      <c r="K46" s="217"/>
    </row>
    <row r="47" customFormat="false" ht="15" hidden="false" customHeight="false" outlineLevel="0" collapsed="false">
      <c r="A47" s="234"/>
      <c r="B47" s="234" t="s">
        <v>453</v>
      </c>
      <c r="C47" s="234"/>
      <c r="D47" s="235"/>
      <c r="E47" s="239"/>
      <c r="F47" s="235"/>
      <c r="G47" s="239"/>
      <c r="H47" s="235"/>
      <c r="I47" s="235"/>
      <c r="J47" s="217"/>
      <c r="K47" s="217"/>
    </row>
    <row r="48" customFormat="false" ht="15" hidden="false" customHeight="false" outlineLevel="0" collapsed="false">
      <c r="A48" s="221" t="s">
        <v>246</v>
      </c>
      <c r="B48" s="221" t="s">
        <v>454</v>
      </c>
      <c r="C48" s="221" t="s">
        <v>417</v>
      </c>
      <c r="D48" s="229" t="n">
        <v>8</v>
      </c>
      <c r="E48" s="238"/>
      <c r="F48" s="229" t="n">
        <f aca="false">D48*E48</f>
        <v>0</v>
      </c>
      <c r="G48" s="238"/>
      <c r="H48" s="229" t="n">
        <f aca="false">D48*G48</f>
        <v>0</v>
      </c>
      <c r="I48" s="229" t="n">
        <f aca="false">F48+H48</f>
        <v>0</v>
      </c>
      <c r="J48" s="217"/>
      <c r="K48" s="217"/>
    </row>
    <row r="49" customFormat="false" ht="15" hidden="false" customHeight="false" outlineLevel="0" collapsed="false">
      <c r="A49" s="221" t="s">
        <v>252</v>
      </c>
      <c r="B49" s="221" t="s">
        <v>455</v>
      </c>
      <c r="C49" s="221" t="s">
        <v>417</v>
      </c>
      <c r="D49" s="229" t="n">
        <v>13</v>
      </c>
      <c r="E49" s="238"/>
      <c r="F49" s="229" t="n">
        <f aca="false">D49*E49</f>
        <v>0</v>
      </c>
      <c r="G49" s="238"/>
      <c r="H49" s="229" t="n">
        <f aca="false">D49*G49</f>
        <v>0</v>
      </c>
      <c r="I49" s="229" t="n">
        <f aca="false">F49+H49</f>
        <v>0</v>
      </c>
      <c r="J49" s="217"/>
      <c r="K49" s="217"/>
    </row>
    <row r="50" customFormat="false" ht="15" hidden="false" customHeight="false" outlineLevel="0" collapsed="false">
      <c r="A50" s="221" t="s">
        <v>256</v>
      </c>
      <c r="B50" s="221" t="s">
        <v>456</v>
      </c>
      <c r="C50" s="221" t="s">
        <v>417</v>
      </c>
      <c r="D50" s="229" t="n">
        <v>1</v>
      </c>
      <c r="E50" s="238"/>
      <c r="F50" s="229" t="n">
        <f aca="false">D50*E50</f>
        <v>0</v>
      </c>
      <c r="G50" s="238"/>
      <c r="H50" s="229" t="n">
        <f aca="false">D50*G50</f>
        <v>0</v>
      </c>
      <c r="I50" s="229" t="n">
        <f aca="false">F50+H50</f>
        <v>0</v>
      </c>
      <c r="J50" s="217"/>
      <c r="K50" s="217"/>
    </row>
    <row r="51" customFormat="false" ht="15" hidden="false" customHeight="false" outlineLevel="0" collapsed="false">
      <c r="A51" s="221" t="s">
        <v>260</v>
      </c>
      <c r="B51" s="221" t="s">
        <v>457</v>
      </c>
      <c r="C51" s="221" t="s">
        <v>417</v>
      </c>
      <c r="D51" s="229" t="n">
        <v>5</v>
      </c>
      <c r="E51" s="238"/>
      <c r="F51" s="229" t="n">
        <f aca="false">D51*E51</f>
        <v>0</v>
      </c>
      <c r="G51" s="238"/>
      <c r="H51" s="229" t="n">
        <f aca="false">D51*G51</f>
        <v>0</v>
      </c>
      <c r="I51" s="229" t="n">
        <f aca="false">F51+H51</f>
        <v>0</v>
      </c>
      <c r="J51" s="217"/>
      <c r="K51" s="217"/>
    </row>
    <row r="52" customFormat="false" ht="15" hidden="false" customHeight="false" outlineLevel="0" collapsed="false">
      <c r="A52" s="221" t="s">
        <v>266</v>
      </c>
      <c r="B52" s="221" t="s">
        <v>458</v>
      </c>
      <c r="C52" s="221" t="s">
        <v>417</v>
      </c>
      <c r="D52" s="229" t="n">
        <v>5</v>
      </c>
      <c r="E52" s="238"/>
      <c r="F52" s="229" t="n">
        <f aca="false">D52*E52</f>
        <v>0</v>
      </c>
      <c r="G52" s="238"/>
      <c r="H52" s="229" t="n">
        <f aca="false">D52*G52</f>
        <v>0</v>
      </c>
      <c r="I52" s="229" t="n">
        <f aca="false">F52+H52</f>
        <v>0</v>
      </c>
      <c r="J52" s="217"/>
      <c r="K52" s="217"/>
    </row>
    <row r="53" customFormat="false" ht="15" hidden="false" customHeight="false" outlineLevel="0" collapsed="false">
      <c r="A53" s="221" t="s">
        <v>272</v>
      </c>
      <c r="B53" s="221" t="s">
        <v>459</v>
      </c>
      <c r="C53" s="221" t="s">
        <v>417</v>
      </c>
      <c r="D53" s="229" t="n">
        <v>1</v>
      </c>
      <c r="E53" s="238"/>
      <c r="F53" s="229" t="n">
        <f aca="false">D53*E53</f>
        <v>0</v>
      </c>
      <c r="G53" s="238"/>
      <c r="H53" s="229" t="n">
        <f aca="false">D53*G53</f>
        <v>0</v>
      </c>
      <c r="I53" s="229" t="n">
        <f aca="false">F53+H53</f>
        <v>0</v>
      </c>
      <c r="J53" s="217"/>
      <c r="K53" s="217"/>
    </row>
    <row r="54" customFormat="false" ht="15" hidden="false" customHeight="false" outlineLevel="0" collapsed="false">
      <c r="A54" s="221" t="s">
        <v>278</v>
      </c>
      <c r="B54" s="221" t="s">
        <v>460</v>
      </c>
      <c r="C54" s="221" t="s">
        <v>417</v>
      </c>
      <c r="D54" s="229" t="n">
        <v>1</v>
      </c>
      <c r="E54" s="238"/>
      <c r="F54" s="229" t="n">
        <f aca="false">D54*E54</f>
        <v>0</v>
      </c>
      <c r="G54" s="238"/>
      <c r="H54" s="229" t="n">
        <f aca="false">D54*G54</f>
        <v>0</v>
      </c>
      <c r="I54" s="229" t="n">
        <f aca="false">F54+H54</f>
        <v>0</v>
      </c>
      <c r="J54" s="217"/>
      <c r="K54" s="217"/>
    </row>
    <row r="55" customFormat="false" ht="15" hidden="false" customHeight="false" outlineLevel="0" collapsed="false">
      <c r="A55" s="221" t="s">
        <v>283</v>
      </c>
      <c r="B55" s="221" t="s">
        <v>461</v>
      </c>
      <c r="C55" s="221" t="s">
        <v>417</v>
      </c>
      <c r="D55" s="229" t="n">
        <v>4</v>
      </c>
      <c r="E55" s="238"/>
      <c r="F55" s="229" t="n">
        <f aca="false">D55*E55</f>
        <v>0</v>
      </c>
      <c r="G55" s="238"/>
      <c r="H55" s="229" t="n">
        <f aca="false">D55*G55</f>
        <v>0</v>
      </c>
      <c r="I55" s="229" t="n">
        <f aca="false">F55+H55</f>
        <v>0</v>
      </c>
      <c r="J55" s="217"/>
      <c r="K55" s="217"/>
    </row>
    <row r="56" customFormat="false" ht="15" hidden="false" customHeight="false" outlineLevel="0" collapsed="false">
      <c r="A56" s="221" t="s">
        <v>290</v>
      </c>
      <c r="B56" s="221" t="s">
        <v>462</v>
      </c>
      <c r="C56" s="221" t="s">
        <v>417</v>
      </c>
      <c r="D56" s="229" t="n">
        <v>2</v>
      </c>
      <c r="E56" s="238"/>
      <c r="F56" s="229" t="n">
        <f aca="false">D56*E56</f>
        <v>0</v>
      </c>
      <c r="G56" s="238"/>
      <c r="H56" s="229" t="n">
        <f aca="false">D56*G56</f>
        <v>0</v>
      </c>
      <c r="I56" s="229" t="n">
        <f aca="false">F56+H56</f>
        <v>0</v>
      </c>
      <c r="J56" s="217"/>
      <c r="K56" s="217"/>
    </row>
    <row r="57" customFormat="false" ht="15" hidden="false" customHeight="false" outlineLevel="0" collapsed="false">
      <c r="A57" s="221" t="s">
        <v>296</v>
      </c>
      <c r="B57" s="221" t="s">
        <v>463</v>
      </c>
      <c r="C57" s="221" t="s">
        <v>417</v>
      </c>
      <c r="D57" s="229" t="n">
        <v>14</v>
      </c>
      <c r="E57" s="238"/>
      <c r="F57" s="229" t="n">
        <f aca="false">D57*E57</f>
        <v>0</v>
      </c>
      <c r="G57" s="238"/>
      <c r="H57" s="229" t="n">
        <f aca="false">D57*G57</f>
        <v>0</v>
      </c>
      <c r="I57" s="229" t="n">
        <f aca="false">F57+H57</f>
        <v>0</v>
      </c>
      <c r="J57" s="217"/>
      <c r="K57" s="217"/>
    </row>
    <row r="58" customFormat="false" ht="15" hidden="false" customHeight="false" outlineLevel="0" collapsed="false">
      <c r="A58" s="234"/>
      <c r="B58" s="234" t="s">
        <v>464</v>
      </c>
      <c r="C58" s="234"/>
      <c r="D58" s="235"/>
      <c r="E58" s="239"/>
      <c r="F58" s="235"/>
      <c r="G58" s="239"/>
      <c r="H58" s="235"/>
      <c r="I58" s="235"/>
      <c r="J58" s="217"/>
      <c r="K58" s="217"/>
    </row>
    <row r="59" customFormat="false" ht="15" hidden="false" customHeight="false" outlineLevel="0" collapsed="false">
      <c r="A59" s="221" t="s">
        <v>300</v>
      </c>
      <c r="B59" s="221" t="s">
        <v>465</v>
      </c>
      <c r="C59" s="221" t="s">
        <v>109</v>
      </c>
      <c r="D59" s="229" t="n">
        <v>60</v>
      </c>
      <c r="E59" s="238"/>
      <c r="F59" s="229" t="n">
        <f aca="false">D59*E59</f>
        <v>0</v>
      </c>
      <c r="G59" s="238"/>
      <c r="H59" s="229" t="n">
        <f aca="false">D59*G59</f>
        <v>0</v>
      </c>
      <c r="I59" s="229" t="n">
        <f aca="false">F59+H59</f>
        <v>0</v>
      </c>
      <c r="J59" s="217"/>
      <c r="K59" s="217"/>
    </row>
    <row r="60" customFormat="false" ht="15" hidden="false" customHeight="false" outlineLevel="0" collapsed="false">
      <c r="A60" s="221" t="s">
        <v>304</v>
      </c>
      <c r="B60" s="221" t="s">
        <v>466</v>
      </c>
      <c r="C60" s="221" t="s">
        <v>109</v>
      </c>
      <c r="D60" s="229" t="n">
        <v>90</v>
      </c>
      <c r="E60" s="238"/>
      <c r="F60" s="229" t="n">
        <f aca="false">D60*E60</f>
        <v>0</v>
      </c>
      <c r="G60" s="238"/>
      <c r="H60" s="229" t="n">
        <f aca="false">D60*G60</f>
        <v>0</v>
      </c>
      <c r="I60" s="229" t="n">
        <f aca="false">F60+H60</f>
        <v>0</v>
      </c>
      <c r="J60" s="217"/>
      <c r="K60" s="217"/>
    </row>
    <row r="61" customFormat="false" ht="15" hidden="false" customHeight="false" outlineLevel="0" collapsed="false">
      <c r="A61" s="221" t="s">
        <v>308</v>
      </c>
      <c r="B61" s="221" t="s">
        <v>467</v>
      </c>
      <c r="C61" s="221" t="s">
        <v>109</v>
      </c>
      <c r="D61" s="229" t="n">
        <v>420</v>
      </c>
      <c r="E61" s="238"/>
      <c r="F61" s="229" t="n">
        <f aca="false">D61*E61</f>
        <v>0</v>
      </c>
      <c r="G61" s="238"/>
      <c r="H61" s="229" t="n">
        <f aca="false">D61*G61</f>
        <v>0</v>
      </c>
      <c r="I61" s="229" t="n">
        <f aca="false">F61+H61</f>
        <v>0</v>
      </c>
      <c r="J61" s="217"/>
      <c r="K61" s="217"/>
    </row>
    <row r="62" customFormat="false" ht="15" hidden="false" customHeight="false" outlineLevel="0" collapsed="false">
      <c r="A62" s="234"/>
      <c r="B62" s="234" t="s">
        <v>468</v>
      </c>
      <c r="C62" s="234"/>
      <c r="D62" s="235"/>
      <c r="E62" s="239"/>
      <c r="F62" s="235"/>
      <c r="G62" s="239"/>
      <c r="H62" s="235"/>
      <c r="I62" s="235"/>
      <c r="J62" s="217"/>
      <c r="K62" s="217"/>
    </row>
    <row r="63" customFormat="false" ht="15" hidden="false" customHeight="false" outlineLevel="0" collapsed="false">
      <c r="A63" s="221" t="s">
        <v>314</v>
      </c>
      <c r="B63" s="221" t="s">
        <v>469</v>
      </c>
      <c r="C63" s="221" t="s">
        <v>109</v>
      </c>
      <c r="D63" s="229" t="n">
        <v>32</v>
      </c>
      <c r="E63" s="238"/>
      <c r="F63" s="229" t="n">
        <f aca="false">D63*E63</f>
        <v>0</v>
      </c>
      <c r="G63" s="238"/>
      <c r="H63" s="229" t="n">
        <f aca="false">D63*G63</f>
        <v>0</v>
      </c>
      <c r="I63" s="229" t="n">
        <f aca="false">F63+H63</f>
        <v>0</v>
      </c>
      <c r="J63" s="217"/>
      <c r="K63" s="217"/>
    </row>
    <row r="64" customFormat="false" ht="15" hidden="false" customHeight="false" outlineLevel="0" collapsed="false">
      <c r="A64" s="221" t="s">
        <v>470</v>
      </c>
      <c r="B64" s="221" t="s">
        <v>471</v>
      </c>
      <c r="C64" s="221" t="s">
        <v>109</v>
      </c>
      <c r="D64" s="229" t="n">
        <v>2</v>
      </c>
      <c r="E64" s="238"/>
      <c r="F64" s="229" t="n">
        <f aca="false">D64*E64</f>
        <v>0</v>
      </c>
      <c r="G64" s="238"/>
      <c r="H64" s="229" t="n">
        <f aca="false">D64*G64</f>
        <v>0</v>
      </c>
      <c r="I64" s="229" t="n">
        <f aca="false">F64+H64</f>
        <v>0</v>
      </c>
      <c r="J64" s="217"/>
      <c r="K64" s="217"/>
    </row>
    <row r="65" customFormat="false" ht="15" hidden="false" customHeight="false" outlineLevel="0" collapsed="false">
      <c r="A65" s="234"/>
      <c r="B65" s="234" t="s">
        <v>472</v>
      </c>
      <c r="C65" s="234"/>
      <c r="D65" s="235"/>
      <c r="E65" s="239"/>
      <c r="F65" s="235"/>
      <c r="G65" s="239"/>
      <c r="H65" s="235"/>
      <c r="I65" s="235"/>
      <c r="J65" s="217"/>
      <c r="K65" s="217"/>
    </row>
    <row r="66" customFormat="false" ht="15" hidden="false" customHeight="false" outlineLevel="0" collapsed="false">
      <c r="A66" s="221" t="s">
        <v>473</v>
      </c>
      <c r="B66" s="221" t="s">
        <v>474</v>
      </c>
      <c r="C66" s="221" t="s">
        <v>417</v>
      </c>
      <c r="D66" s="229" t="n">
        <v>18</v>
      </c>
      <c r="E66" s="238"/>
      <c r="F66" s="229" t="n">
        <f aca="false">D66*E66</f>
        <v>0</v>
      </c>
      <c r="G66" s="238"/>
      <c r="H66" s="229" t="n">
        <f aca="false">D66*G66</f>
        <v>0</v>
      </c>
      <c r="I66" s="229" t="n">
        <f aca="false">F66+H66</f>
        <v>0</v>
      </c>
      <c r="J66" s="217"/>
      <c r="K66" s="217"/>
    </row>
    <row r="67" customFormat="false" ht="15" hidden="false" customHeight="false" outlineLevel="0" collapsed="false">
      <c r="A67" s="234"/>
      <c r="B67" s="234" t="s">
        <v>475</v>
      </c>
      <c r="C67" s="234"/>
      <c r="D67" s="235"/>
      <c r="E67" s="239"/>
      <c r="F67" s="235"/>
      <c r="G67" s="239"/>
      <c r="H67" s="235"/>
      <c r="I67" s="235"/>
      <c r="J67" s="217"/>
      <c r="K67" s="217"/>
    </row>
    <row r="68" customFormat="false" ht="15" hidden="false" customHeight="false" outlineLevel="0" collapsed="false">
      <c r="A68" s="221" t="s">
        <v>476</v>
      </c>
      <c r="B68" s="221" t="s">
        <v>477</v>
      </c>
      <c r="C68" s="221" t="s">
        <v>417</v>
      </c>
      <c r="D68" s="229" t="n">
        <v>4</v>
      </c>
      <c r="E68" s="238"/>
      <c r="F68" s="229" t="n">
        <f aca="false">D68*E68</f>
        <v>0</v>
      </c>
      <c r="G68" s="238"/>
      <c r="H68" s="229" t="n">
        <f aca="false">D68*G68</f>
        <v>0</v>
      </c>
      <c r="I68" s="229" t="n">
        <f aca="false">F68+H68</f>
        <v>0</v>
      </c>
      <c r="J68" s="217"/>
      <c r="K68" s="217"/>
    </row>
    <row r="69" customFormat="false" ht="15" hidden="false" customHeight="false" outlineLevel="0" collapsed="false">
      <c r="A69" s="234"/>
      <c r="B69" s="234" t="s">
        <v>478</v>
      </c>
      <c r="C69" s="234"/>
      <c r="D69" s="235"/>
      <c r="E69" s="239"/>
      <c r="F69" s="235"/>
      <c r="G69" s="239"/>
      <c r="H69" s="235"/>
      <c r="I69" s="235"/>
      <c r="J69" s="217"/>
      <c r="K69" s="217"/>
    </row>
    <row r="70" customFormat="false" ht="15" hidden="false" customHeight="false" outlineLevel="0" collapsed="false">
      <c r="A70" s="221" t="s">
        <v>479</v>
      </c>
      <c r="B70" s="221" t="s">
        <v>480</v>
      </c>
      <c r="C70" s="221" t="s">
        <v>417</v>
      </c>
      <c r="D70" s="229" t="n">
        <v>1</v>
      </c>
      <c r="E70" s="238"/>
      <c r="F70" s="229" t="n">
        <f aca="false">D70*E70</f>
        <v>0</v>
      </c>
      <c r="G70" s="238"/>
      <c r="H70" s="229" t="n">
        <f aca="false">D70*G70</f>
        <v>0</v>
      </c>
      <c r="I70" s="229" t="n">
        <f aca="false">F70+H70</f>
        <v>0</v>
      </c>
      <c r="J70" s="217"/>
      <c r="K70" s="217"/>
    </row>
    <row r="71" customFormat="false" ht="15" hidden="false" customHeight="false" outlineLevel="0" collapsed="false">
      <c r="A71" s="221" t="s">
        <v>481</v>
      </c>
      <c r="B71" s="221" t="s">
        <v>482</v>
      </c>
      <c r="C71" s="221" t="s">
        <v>417</v>
      </c>
      <c r="D71" s="229" t="n">
        <v>7</v>
      </c>
      <c r="E71" s="238"/>
      <c r="F71" s="229" t="n">
        <f aca="false">D71*E71</f>
        <v>0</v>
      </c>
      <c r="G71" s="238"/>
      <c r="H71" s="229" t="n">
        <f aca="false">D71*G71</f>
        <v>0</v>
      </c>
      <c r="I71" s="229" t="n">
        <f aca="false">F71+H71</f>
        <v>0</v>
      </c>
      <c r="J71" s="217"/>
      <c r="K71" s="217"/>
    </row>
    <row r="72" customFormat="false" ht="15" hidden="false" customHeight="false" outlineLevel="0" collapsed="false">
      <c r="A72" s="234"/>
      <c r="B72" s="234" t="s">
        <v>483</v>
      </c>
      <c r="C72" s="234"/>
      <c r="D72" s="235"/>
      <c r="E72" s="239"/>
      <c r="F72" s="235"/>
      <c r="G72" s="239"/>
      <c r="H72" s="235"/>
      <c r="I72" s="235"/>
      <c r="J72" s="217"/>
      <c r="K72" s="217"/>
    </row>
    <row r="73" customFormat="false" ht="15" hidden="false" customHeight="false" outlineLevel="0" collapsed="false">
      <c r="A73" s="221" t="s">
        <v>484</v>
      </c>
      <c r="B73" s="221" t="s">
        <v>485</v>
      </c>
      <c r="C73" s="221" t="s">
        <v>417</v>
      </c>
      <c r="D73" s="229" t="n">
        <v>8</v>
      </c>
      <c r="E73" s="238"/>
      <c r="F73" s="229" t="n">
        <f aca="false">D73*E73</f>
        <v>0</v>
      </c>
      <c r="G73" s="238"/>
      <c r="H73" s="229" t="n">
        <f aca="false">D73*G73</f>
        <v>0</v>
      </c>
      <c r="I73" s="229" t="n">
        <f aca="false">F73+H73</f>
        <v>0</v>
      </c>
      <c r="J73" s="217"/>
      <c r="K73" s="217"/>
    </row>
    <row r="74" customFormat="false" ht="15" hidden="false" customHeight="false" outlineLevel="0" collapsed="false">
      <c r="A74" s="221" t="s">
        <v>486</v>
      </c>
      <c r="B74" s="221" t="s">
        <v>487</v>
      </c>
      <c r="C74" s="221" t="s">
        <v>417</v>
      </c>
      <c r="D74" s="229" t="n">
        <v>3</v>
      </c>
      <c r="E74" s="238"/>
      <c r="F74" s="229" t="n">
        <f aca="false">D74*E74</f>
        <v>0</v>
      </c>
      <c r="G74" s="238"/>
      <c r="H74" s="229" t="n">
        <f aca="false">D74*G74</f>
        <v>0</v>
      </c>
      <c r="I74" s="229" t="n">
        <f aca="false">F74+H74</f>
        <v>0</v>
      </c>
      <c r="J74" s="217"/>
      <c r="K74" s="217"/>
    </row>
    <row r="75" customFormat="false" ht="15" hidden="false" customHeight="false" outlineLevel="0" collapsed="false">
      <c r="A75" s="221" t="s">
        <v>488</v>
      </c>
      <c r="B75" s="221" t="s">
        <v>489</v>
      </c>
      <c r="C75" s="221" t="s">
        <v>417</v>
      </c>
      <c r="D75" s="229" t="n">
        <v>8</v>
      </c>
      <c r="E75" s="238"/>
      <c r="F75" s="229" t="n">
        <f aca="false">D75*E75</f>
        <v>0</v>
      </c>
      <c r="G75" s="238"/>
      <c r="H75" s="229" t="n">
        <f aca="false">D75*G75</f>
        <v>0</v>
      </c>
      <c r="I75" s="229" t="n">
        <f aca="false">F75+H75</f>
        <v>0</v>
      </c>
      <c r="J75" s="217"/>
      <c r="K75" s="217"/>
    </row>
    <row r="76" customFormat="false" ht="15" hidden="false" customHeight="false" outlineLevel="0" collapsed="false">
      <c r="A76" s="221" t="s">
        <v>490</v>
      </c>
      <c r="B76" s="221" t="s">
        <v>491</v>
      </c>
      <c r="C76" s="221" t="s">
        <v>417</v>
      </c>
      <c r="D76" s="229" t="n">
        <v>3</v>
      </c>
      <c r="E76" s="238"/>
      <c r="F76" s="229" t="n">
        <f aca="false">D76*E76</f>
        <v>0</v>
      </c>
      <c r="G76" s="238"/>
      <c r="H76" s="229" t="n">
        <f aca="false">D76*G76</f>
        <v>0</v>
      </c>
      <c r="I76" s="229" t="n">
        <f aca="false">F76+H76</f>
        <v>0</v>
      </c>
      <c r="J76" s="217"/>
      <c r="K76" s="217"/>
    </row>
    <row r="77" customFormat="false" ht="15" hidden="false" customHeight="false" outlineLevel="0" collapsed="false">
      <c r="A77" s="221" t="s">
        <v>492</v>
      </c>
      <c r="B77" s="221" t="s">
        <v>493</v>
      </c>
      <c r="C77" s="221" t="s">
        <v>417</v>
      </c>
      <c r="D77" s="229" t="n">
        <v>1</v>
      </c>
      <c r="E77" s="238"/>
      <c r="F77" s="229" t="n">
        <f aca="false">D77*E77</f>
        <v>0</v>
      </c>
      <c r="G77" s="238"/>
      <c r="H77" s="229" t="n">
        <f aca="false">D77*G77</f>
        <v>0</v>
      </c>
      <c r="I77" s="229" t="n">
        <f aca="false">F77+H77</f>
        <v>0</v>
      </c>
      <c r="J77" s="217"/>
      <c r="K77" s="217"/>
    </row>
    <row r="78" customFormat="false" ht="15" hidden="false" customHeight="false" outlineLevel="0" collapsed="false">
      <c r="A78" s="221" t="s">
        <v>494</v>
      </c>
      <c r="B78" s="221" t="s">
        <v>495</v>
      </c>
      <c r="C78" s="221" t="s">
        <v>417</v>
      </c>
      <c r="D78" s="229" t="n">
        <v>2</v>
      </c>
      <c r="E78" s="238"/>
      <c r="F78" s="229" t="n">
        <f aca="false">D78*E78</f>
        <v>0</v>
      </c>
      <c r="G78" s="238"/>
      <c r="H78" s="229" t="n">
        <f aca="false">D78*G78</f>
        <v>0</v>
      </c>
      <c r="I78" s="229" t="n">
        <f aca="false">F78+H78</f>
        <v>0</v>
      </c>
      <c r="J78" s="217"/>
      <c r="K78" s="217"/>
    </row>
    <row r="79" customFormat="false" ht="15" hidden="false" customHeight="false" outlineLevel="0" collapsed="false">
      <c r="A79" s="221" t="s">
        <v>496</v>
      </c>
      <c r="B79" s="221" t="s">
        <v>497</v>
      </c>
      <c r="C79" s="221" t="s">
        <v>417</v>
      </c>
      <c r="D79" s="229" t="n">
        <v>2</v>
      </c>
      <c r="E79" s="238"/>
      <c r="F79" s="229" t="n">
        <f aca="false">D79*E79</f>
        <v>0</v>
      </c>
      <c r="G79" s="238"/>
      <c r="H79" s="229" t="n">
        <f aca="false">D79*G79</f>
        <v>0</v>
      </c>
      <c r="I79" s="229" t="n">
        <f aca="false">F79+H79</f>
        <v>0</v>
      </c>
      <c r="J79" s="217"/>
      <c r="K79" s="217"/>
    </row>
    <row r="80" customFormat="false" ht="15" hidden="false" customHeight="false" outlineLevel="0" collapsed="false">
      <c r="A80" s="234"/>
      <c r="B80" s="234" t="s">
        <v>498</v>
      </c>
      <c r="C80" s="234"/>
      <c r="D80" s="235"/>
      <c r="E80" s="239"/>
      <c r="F80" s="235"/>
      <c r="G80" s="239"/>
      <c r="H80" s="235"/>
      <c r="I80" s="235"/>
      <c r="J80" s="217"/>
      <c r="K80" s="217"/>
    </row>
    <row r="81" customFormat="false" ht="15" hidden="false" customHeight="false" outlineLevel="0" collapsed="false">
      <c r="A81" s="221" t="s">
        <v>499</v>
      </c>
      <c r="B81" s="221" t="s">
        <v>500</v>
      </c>
      <c r="C81" s="221" t="s">
        <v>417</v>
      </c>
      <c r="D81" s="229" t="n">
        <v>12</v>
      </c>
      <c r="E81" s="238"/>
      <c r="F81" s="229" t="n">
        <f aca="false">D81*E81</f>
        <v>0</v>
      </c>
      <c r="G81" s="238"/>
      <c r="H81" s="229" t="n">
        <f aca="false">D81*G81</f>
        <v>0</v>
      </c>
      <c r="I81" s="229" t="n">
        <f aca="false">F81+H81</f>
        <v>0</v>
      </c>
      <c r="J81" s="217"/>
      <c r="K81" s="217"/>
    </row>
    <row r="82" customFormat="false" ht="15" hidden="false" customHeight="false" outlineLevel="0" collapsed="false">
      <c r="A82" s="221" t="s">
        <v>501</v>
      </c>
      <c r="B82" s="221" t="s">
        <v>495</v>
      </c>
      <c r="C82" s="221" t="s">
        <v>417</v>
      </c>
      <c r="D82" s="229" t="n">
        <v>6</v>
      </c>
      <c r="E82" s="238"/>
      <c r="F82" s="229" t="n">
        <f aca="false">D82*E82</f>
        <v>0</v>
      </c>
      <c r="G82" s="238"/>
      <c r="H82" s="229" t="n">
        <f aca="false">D82*G82</f>
        <v>0</v>
      </c>
      <c r="I82" s="229" t="n">
        <f aca="false">F82+H82</f>
        <v>0</v>
      </c>
      <c r="J82" s="217"/>
      <c r="K82" s="217"/>
    </row>
    <row r="83" customFormat="false" ht="15" hidden="false" customHeight="false" outlineLevel="0" collapsed="false">
      <c r="A83" s="221" t="s">
        <v>502</v>
      </c>
      <c r="B83" s="221" t="s">
        <v>454</v>
      </c>
      <c r="C83" s="221" t="s">
        <v>417</v>
      </c>
      <c r="D83" s="229" t="n">
        <v>12</v>
      </c>
      <c r="E83" s="238"/>
      <c r="F83" s="229" t="n">
        <f aca="false">D83*E83</f>
        <v>0</v>
      </c>
      <c r="G83" s="238"/>
      <c r="H83" s="229" t="n">
        <f aca="false">D83*G83</f>
        <v>0</v>
      </c>
      <c r="I83" s="229" t="n">
        <f aca="false">F83+H83</f>
        <v>0</v>
      </c>
      <c r="J83" s="217"/>
      <c r="K83" s="217"/>
    </row>
    <row r="84" customFormat="false" ht="15" hidden="false" customHeight="false" outlineLevel="0" collapsed="false">
      <c r="A84" s="234"/>
      <c r="B84" s="234" t="s">
        <v>503</v>
      </c>
      <c r="C84" s="234"/>
      <c r="D84" s="235"/>
      <c r="E84" s="239"/>
      <c r="F84" s="235"/>
      <c r="G84" s="239"/>
      <c r="H84" s="235"/>
      <c r="I84" s="235"/>
      <c r="J84" s="217"/>
      <c r="K84" s="217"/>
    </row>
    <row r="85" customFormat="false" ht="15" hidden="false" customHeight="false" outlineLevel="0" collapsed="false">
      <c r="A85" s="221" t="s">
        <v>504</v>
      </c>
      <c r="B85" s="221" t="s">
        <v>505</v>
      </c>
      <c r="C85" s="221" t="s">
        <v>417</v>
      </c>
      <c r="D85" s="229" t="n">
        <v>1</v>
      </c>
      <c r="E85" s="238"/>
      <c r="F85" s="229" t="n">
        <f aca="false">D85*E85</f>
        <v>0</v>
      </c>
      <c r="G85" s="238"/>
      <c r="H85" s="229" t="n">
        <f aca="false">D85*G85</f>
        <v>0</v>
      </c>
      <c r="I85" s="229" t="n">
        <f aca="false">F85+H85</f>
        <v>0</v>
      </c>
      <c r="J85" s="217"/>
      <c r="K85" s="217"/>
    </row>
    <row r="86" customFormat="false" ht="15" hidden="false" customHeight="false" outlineLevel="0" collapsed="false">
      <c r="A86" s="221" t="s">
        <v>506</v>
      </c>
      <c r="B86" s="221" t="s">
        <v>507</v>
      </c>
      <c r="C86" s="221" t="s">
        <v>417</v>
      </c>
      <c r="D86" s="229" t="n">
        <v>1</v>
      </c>
      <c r="E86" s="238"/>
      <c r="F86" s="229" t="n">
        <f aca="false">D86*E86</f>
        <v>0</v>
      </c>
      <c r="G86" s="238"/>
      <c r="H86" s="229" t="n">
        <f aca="false">D86*G86</f>
        <v>0</v>
      </c>
      <c r="I86" s="229" t="n">
        <f aca="false">F86+H86</f>
        <v>0</v>
      </c>
      <c r="J86" s="217"/>
      <c r="K86" s="217"/>
    </row>
    <row r="87" customFormat="false" ht="15" hidden="false" customHeight="false" outlineLevel="0" collapsed="false">
      <c r="A87" s="221" t="s">
        <v>508</v>
      </c>
      <c r="B87" s="221" t="s">
        <v>509</v>
      </c>
      <c r="C87" s="221" t="s">
        <v>417</v>
      </c>
      <c r="D87" s="229" t="n">
        <v>1</v>
      </c>
      <c r="E87" s="238"/>
      <c r="F87" s="229" t="n">
        <f aca="false">D87*E87</f>
        <v>0</v>
      </c>
      <c r="G87" s="238"/>
      <c r="H87" s="229" t="n">
        <f aca="false">D87*G87</f>
        <v>0</v>
      </c>
      <c r="I87" s="229" t="n">
        <f aca="false">F87+H87</f>
        <v>0</v>
      </c>
      <c r="J87" s="217"/>
      <c r="K87" s="217"/>
    </row>
    <row r="88" customFormat="false" ht="15" hidden="false" customHeight="false" outlineLevel="0" collapsed="false">
      <c r="A88" s="221" t="s">
        <v>510</v>
      </c>
      <c r="B88" s="221" t="s">
        <v>511</v>
      </c>
      <c r="C88" s="221" t="s">
        <v>417</v>
      </c>
      <c r="D88" s="229" t="n">
        <v>1</v>
      </c>
      <c r="E88" s="238"/>
      <c r="F88" s="229" t="n">
        <f aca="false">D88*E88</f>
        <v>0</v>
      </c>
      <c r="G88" s="238"/>
      <c r="H88" s="229" t="n">
        <f aca="false">D88*G88</f>
        <v>0</v>
      </c>
      <c r="I88" s="229" t="n">
        <f aca="false">F88+H88</f>
        <v>0</v>
      </c>
      <c r="J88" s="217"/>
      <c r="K88" s="217"/>
    </row>
    <row r="89" customFormat="false" ht="15" hidden="false" customHeight="false" outlineLevel="0" collapsed="false">
      <c r="A89" s="221" t="s">
        <v>512</v>
      </c>
      <c r="B89" s="221" t="s">
        <v>495</v>
      </c>
      <c r="C89" s="221" t="s">
        <v>417</v>
      </c>
      <c r="D89" s="229" t="n">
        <v>1</v>
      </c>
      <c r="E89" s="238"/>
      <c r="F89" s="229" t="n">
        <f aca="false">D89*E89</f>
        <v>0</v>
      </c>
      <c r="G89" s="238"/>
      <c r="H89" s="229" t="n">
        <f aca="false">D89*G89</f>
        <v>0</v>
      </c>
      <c r="I89" s="229" t="n">
        <f aca="false">F89+H89</f>
        <v>0</v>
      </c>
      <c r="J89" s="217"/>
      <c r="K89" s="217"/>
    </row>
    <row r="90" customFormat="false" ht="15" hidden="false" customHeight="false" outlineLevel="0" collapsed="false">
      <c r="A90" s="221" t="s">
        <v>513</v>
      </c>
      <c r="B90" s="221" t="s">
        <v>454</v>
      </c>
      <c r="C90" s="221" t="s">
        <v>417</v>
      </c>
      <c r="D90" s="229" t="n">
        <v>2</v>
      </c>
      <c r="E90" s="238"/>
      <c r="F90" s="229" t="n">
        <f aca="false">D90*E90</f>
        <v>0</v>
      </c>
      <c r="G90" s="238"/>
      <c r="H90" s="229" t="n">
        <f aca="false">D90*G90</f>
        <v>0</v>
      </c>
      <c r="I90" s="229" t="n">
        <f aca="false">F90+H90</f>
        <v>0</v>
      </c>
      <c r="J90" s="217"/>
      <c r="K90" s="217"/>
    </row>
    <row r="91" customFormat="false" ht="15" hidden="false" customHeight="false" outlineLevel="0" collapsed="false">
      <c r="A91" s="234"/>
      <c r="B91" s="234" t="s">
        <v>514</v>
      </c>
      <c r="C91" s="234"/>
      <c r="D91" s="235"/>
      <c r="E91" s="239"/>
      <c r="F91" s="235"/>
      <c r="G91" s="239"/>
      <c r="H91" s="235"/>
      <c r="I91" s="235"/>
      <c r="J91" s="217"/>
      <c r="K91" s="217"/>
    </row>
    <row r="92" customFormat="false" ht="15" hidden="false" customHeight="false" outlineLevel="0" collapsed="false">
      <c r="A92" s="221" t="s">
        <v>515</v>
      </c>
      <c r="B92" s="221" t="s">
        <v>516</v>
      </c>
      <c r="C92" s="221" t="s">
        <v>417</v>
      </c>
      <c r="D92" s="229" t="n">
        <v>2</v>
      </c>
      <c r="E92" s="238"/>
      <c r="F92" s="229" t="n">
        <f aca="false">D92*E92</f>
        <v>0</v>
      </c>
      <c r="G92" s="238"/>
      <c r="H92" s="229" t="n">
        <f aca="false">D92*G92</f>
        <v>0</v>
      </c>
      <c r="I92" s="229" t="n">
        <f aca="false">F92+H92</f>
        <v>0</v>
      </c>
      <c r="J92" s="217"/>
      <c r="K92" s="217"/>
    </row>
    <row r="93" customFormat="false" ht="15" hidden="false" customHeight="false" outlineLevel="0" collapsed="false">
      <c r="A93" s="221" t="s">
        <v>517</v>
      </c>
      <c r="B93" s="221" t="s">
        <v>518</v>
      </c>
      <c r="C93" s="221" t="s">
        <v>417</v>
      </c>
      <c r="D93" s="229" t="n">
        <v>2</v>
      </c>
      <c r="E93" s="238"/>
      <c r="F93" s="229" t="n">
        <f aca="false">D93*E93</f>
        <v>0</v>
      </c>
      <c r="G93" s="238"/>
      <c r="H93" s="229" t="n">
        <f aca="false">D93*G93</f>
        <v>0</v>
      </c>
      <c r="I93" s="229" t="n">
        <f aca="false">F93+H93</f>
        <v>0</v>
      </c>
      <c r="J93" s="217"/>
      <c r="K93" s="217"/>
    </row>
    <row r="94" customFormat="false" ht="15" hidden="false" customHeight="false" outlineLevel="0" collapsed="false">
      <c r="A94" s="221" t="s">
        <v>519</v>
      </c>
      <c r="B94" s="221" t="s">
        <v>511</v>
      </c>
      <c r="C94" s="221" t="s">
        <v>417</v>
      </c>
      <c r="D94" s="229" t="n">
        <v>2</v>
      </c>
      <c r="E94" s="238"/>
      <c r="F94" s="229" t="n">
        <f aca="false">D94*E94</f>
        <v>0</v>
      </c>
      <c r="G94" s="238"/>
      <c r="H94" s="229" t="n">
        <f aca="false">D94*G94</f>
        <v>0</v>
      </c>
      <c r="I94" s="229" t="n">
        <f aca="false">F94+H94</f>
        <v>0</v>
      </c>
      <c r="J94" s="217"/>
      <c r="K94" s="217"/>
    </row>
    <row r="95" customFormat="false" ht="15" hidden="false" customHeight="false" outlineLevel="0" collapsed="false">
      <c r="A95" s="221" t="s">
        <v>520</v>
      </c>
      <c r="B95" s="221" t="s">
        <v>521</v>
      </c>
      <c r="C95" s="221" t="s">
        <v>417</v>
      </c>
      <c r="D95" s="229" t="n">
        <v>2</v>
      </c>
      <c r="E95" s="238"/>
      <c r="F95" s="229" t="n">
        <f aca="false">D95*E95</f>
        <v>0</v>
      </c>
      <c r="G95" s="238"/>
      <c r="H95" s="229" t="n">
        <f aca="false">D95*G95</f>
        <v>0</v>
      </c>
      <c r="I95" s="229" t="n">
        <f aca="false">F95+H95</f>
        <v>0</v>
      </c>
      <c r="J95" s="217"/>
      <c r="K95" s="217"/>
    </row>
    <row r="96" customFormat="false" ht="15" hidden="false" customHeight="false" outlineLevel="0" collapsed="false">
      <c r="A96" s="234"/>
      <c r="B96" s="234" t="s">
        <v>522</v>
      </c>
      <c r="C96" s="234"/>
      <c r="D96" s="235"/>
      <c r="E96" s="239"/>
      <c r="F96" s="235"/>
      <c r="G96" s="239"/>
      <c r="H96" s="235"/>
      <c r="I96" s="235"/>
      <c r="J96" s="217"/>
      <c r="K96" s="217"/>
    </row>
    <row r="97" customFormat="false" ht="15" hidden="false" customHeight="false" outlineLevel="0" collapsed="false">
      <c r="A97" s="221" t="s">
        <v>523</v>
      </c>
      <c r="B97" s="221" t="s">
        <v>524</v>
      </c>
      <c r="C97" s="221" t="s">
        <v>417</v>
      </c>
      <c r="D97" s="229" t="n">
        <v>31</v>
      </c>
      <c r="E97" s="238"/>
      <c r="F97" s="229" t="n">
        <f aca="false">D97*E97</f>
        <v>0</v>
      </c>
      <c r="G97" s="238"/>
      <c r="H97" s="229" t="n">
        <f aca="false">D97*G97</f>
        <v>0</v>
      </c>
      <c r="I97" s="229" t="n">
        <f aca="false">F97+H97</f>
        <v>0</v>
      </c>
      <c r="J97" s="217"/>
      <c r="K97" s="217"/>
    </row>
    <row r="98" customFormat="false" ht="15" hidden="false" customHeight="false" outlineLevel="0" collapsed="false">
      <c r="A98" s="221" t="s">
        <v>525</v>
      </c>
      <c r="B98" s="221" t="s">
        <v>526</v>
      </c>
      <c r="C98" s="221" t="s">
        <v>417</v>
      </c>
      <c r="D98" s="229" t="n">
        <v>31</v>
      </c>
      <c r="E98" s="238"/>
      <c r="F98" s="229" t="n">
        <f aca="false">D98*E98</f>
        <v>0</v>
      </c>
      <c r="G98" s="238"/>
      <c r="H98" s="229" t="n">
        <f aca="false">D98*G98</f>
        <v>0</v>
      </c>
      <c r="I98" s="229" t="n">
        <f aca="false">F98+H98</f>
        <v>0</v>
      </c>
      <c r="J98" s="217"/>
      <c r="K98" s="217"/>
    </row>
    <row r="99" customFormat="false" ht="15" hidden="false" customHeight="false" outlineLevel="0" collapsed="false">
      <c r="A99" s="234"/>
      <c r="B99" s="234" t="s">
        <v>527</v>
      </c>
      <c r="C99" s="234"/>
      <c r="D99" s="235"/>
      <c r="E99" s="239"/>
      <c r="F99" s="235"/>
      <c r="G99" s="239"/>
      <c r="H99" s="235"/>
      <c r="I99" s="235"/>
      <c r="J99" s="217"/>
      <c r="K99" s="217"/>
    </row>
    <row r="100" customFormat="false" ht="15" hidden="false" customHeight="false" outlineLevel="0" collapsed="false">
      <c r="A100" s="221" t="s">
        <v>528</v>
      </c>
      <c r="B100" s="221" t="s">
        <v>529</v>
      </c>
      <c r="C100" s="221" t="s">
        <v>417</v>
      </c>
      <c r="D100" s="229" t="n">
        <v>32</v>
      </c>
      <c r="E100" s="238"/>
      <c r="F100" s="229" t="n">
        <f aca="false">D100*E100</f>
        <v>0</v>
      </c>
      <c r="G100" s="238"/>
      <c r="H100" s="229" t="n">
        <f aca="false">D100*G100</f>
        <v>0</v>
      </c>
      <c r="I100" s="229" t="n">
        <f aca="false">F100+H100</f>
        <v>0</v>
      </c>
      <c r="J100" s="217"/>
      <c r="K100" s="217"/>
    </row>
    <row r="101" customFormat="false" ht="15" hidden="false" customHeight="false" outlineLevel="0" collapsed="false">
      <c r="A101" s="221" t="s">
        <v>530</v>
      </c>
      <c r="B101" s="221" t="s">
        <v>531</v>
      </c>
      <c r="C101" s="221" t="s">
        <v>417</v>
      </c>
      <c r="D101" s="229" t="n">
        <v>32</v>
      </c>
      <c r="E101" s="238"/>
      <c r="F101" s="229" t="n">
        <f aca="false">D101*E101</f>
        <v>0</v>
      </c>
      <c r="G101" s="238"/>
      <c r="H101" s="229" t="n">
        <f aca="false">D101*G101</f>
        <v>0</v>
      </c>
      <c r="I101" s="229" t="n">
        <f aca="false">F101+H101</f>
        <v>0</v>
      </c>
      <c r="J101" s="217"/>
      <c r="K101" s="217"/>
    </row>
    <row r="102" customFormat="false" ht="15" hidden="false" customHeight="false" outlineLevel="0" collapsed="false">
      <c r="A102" s="221" t="s">
        <v>532</v>
      </c>
      <c r="B102" s="221" t="s">
        <v>533</v>
      </c>
      <c r="C102" s="221" t="s">
        <v>417</v>
      </c>
      <c r="D102" s="229" t="n">
        <v>32</v>
      </c>
      <c r="E102" s="238"/>
      <c r="F102" s="229" t="n">
        <f aca="false">D102*E102</f>
        <v>0</v>
      </c>
      <c r="G102" s="238"/>
      <c r="H102" s="229" t="n">
        <f aca="false">D102*G102</f>
        <v>0</v>
      </c>
      <c r="I102" s="229" t="n">
        <f aca="false">F102+H102</f>
        <v>0</v>
      </c>
      <c r="J102" s="217"/>
      <c r="K102" s="217"/>
    </row>
    <row r="103" customFormat="false" ht="15" hidden="false" customHeight="false" outlineLevel="0" collapsed="false">
      <c r="A103" s="234"/>
      <c r="B103" s="234" t="s">
        <v>534</v>
      </c>
      <c r="C103" s="234"/>
      <c r="D103" s="235"/>
      <c r="E103" s="239"/>
      <c r="F103" s="235"/>
      <c r="G103" s="239"/>
      <c r="H103" s="235"/>
      <c r="I103" s="235"/>
      <c r="J103" s="217"/>
      <c r="K103" s="217"/>
    </row>
    <row r="104" customFormat="false" ht="15" hidden="false" customHeight="false" outlineLevel="0" collapsed="false">
      <c r="A104" s="221" t="s">
        <v>535</v>
      </c>
      <c r="B104" s="221" t="s">
        <v>536</v>
      </c>
      <c r="C104" s="221" t="s">
        <v>417</v>
      </c>
      <c r="D104" s="229" t="n">
        <v>12</v>
      </c>
      <c r="E104" s="238"/>
      <c r="F104" s="229" t="n">
        <f aca="false">D104*E104</f>
        <v>0</v>
      </c>
      <c r="G104" s="238"/>
      <c r="H104" s="229" t="n">
        <f aca="false">D104*G104</f>
        <v>0</v>
      </c>
      <c r="I104" s="229" t="n">
        <f aca="false">F104+H104</f>
        <v>0</v>
      </c>
      <c r="J104" s="217"/>
      <c r="K104" s="217"/>
    </row>
    <row r="105" customFormat="false" ht="15" hidden="false" customHeight="false" outlineLevel="0" collapsed="false">
      <c r="A105" s="221" t="s">
        <v>537</v>
      </c>
      <c r="B105" s="221" t="s">
        <v>538</v>
      </c>
      <c r="C105" s="221" t="s">
        <v>417</v>
      </c>
      <c r="D105" s="229" t="n">
        <v>12</v>
      </c>
      <c r="E105" s="238"/>
      <c r="F105" s="229" t="n">
        <f aca="false">D105*E105</f>
        <v>0</v>
      </c>
      <c r="G105" s="238"/>
      <c r="H105" s="229" t="n">
        <f aca="false">D105*G105</f>
        <v>0</v>
      </c>
      <c r="I105" s="229" t="n">
        <f aca="false">F105+H105</f>
        <v>0</v>
      </c>
      <c r="J105" s="217"/>
      <c r="K105" s="217"/>
    </row>
    <row r="106" customFormat="false" ht="15" hidden="false" customHeight="false" outlineLevel="0" collapsed="false">
      <c r="A106" s="234"/>
      <c r="B106" s="234" t="s">
        <v>539</v>
      </c>
      <c r="C106" s="234"/>
      <c r="D106" s="235"/>
      <c r="E106" s="239"/>
      <c r="F106" s="235"/>
      <c r="G106" s="239"/>
      <c r="H106" s="235"/>
      <c r="I106" s="235"/>
      <c r="J106" s="217"/>
      <c r="K106" s="217"/>
    </row>
    <row r="107" customFormat="false" ht="15" hidden="false" customHeight="false" outlineLevel="0" collapsed="false">
      <c r="A107" s="221" t="s">
        <v>540</v>
      </c>
      <c r="B107" s="221" t="s">
        <v>541</v>
      </c>
      <c r="C107" s="221" t="s">
        <v>109</v>
      </c>
      <c r="D107" s="229" t="n">
        <v>12</v>
      </c>
      <c r="E107" s="238"/>
      <c r="F107" s="229" t="n">
        <f aca="false">D107*E107</f>
        <v>0</v>
      </c>
      <c r="G107" s="238"/>
      <c r="H107" s="229" t="n">
        <f aca="false">D107*G107</f>
        <v>0</v>
      </c>
      <c r="I107" s="229" t="n">
        <f aca="false">F107+H107</f>
        <v>0</v>
      </c>
      <c r="J107" s="217"/>
      <c r="K107" s="217"/>
    </row>
    <row r="108" customFormat="false" ht="15" hidden="false" customHeight="false" outlineLevel="0" collapsed="false">
      <c r="A108" s="221" t="s">
        <v>542</v>
      </c>
      <c r="B108" s="221" t="s">
        <v>543</v>
      </c>
      <c r="C108" s="221" t="s">
        <v>109</v>
      </c>
      <c r="D108" s="229" t="n">
        <v>30</v>
      </c>
      <c r="E108" s="238"/>
      <c r="F108" s="229" t="n">
        <f aca="false">D108*E108</f>
        <v>0</v>
      </c>
      <c r="G108" s="238"/>
      <c r="H108" s="229" t="n">
        <f aca="false">D108*G108</f>
        <v>0</v>
      </c>
      <c r="I108" s="229" t="n">
        <f aca="false">F108+H108</f>
        <v>0</v>
      </c>
      <c r="J108" s="217"/>
      <c r="K108" s="217"/>
    </row>
    <row r="109" customFormat="false" ht="15" hidden="false" customHeight="false" outlineLevel="0" collapsed="false">
      <c r="A109" s="221" t="s">
        <v>544</v>
      </c>
      <c r="B109" s="221" t="s">
        <v>545</v>
      </c>
      <c r="C109" s="221" t="s">
        <v>417</v>
      </c>
      <c r="D109" s="229" t="n">
        <v>30</v>
      </c>
      <c r="E109" s="238"/>
      <c r="F109" s="229" t="n">
        <f aca="false">D109*E109</f>
        <v>0</v>
      </c>
      <c r="G109" s="238"/>
      <c r="H109" s="229" t="n">
        <f aca="false">D109*G109</f>
        <v>0</v>
      </c>
      <c r="I109" s="229" t="n">
        <f aca="false">F109+H109</f>
        <v>0</v>
      </c>
      <c r="J109" s="217"/>
      <c r="K109" s="217"/>
    </row>
    <row r="110" customFormat="false" ht="15" hidden="false" customHeight="false" outlineLevel="0" collapsed="false">
      <c r="A110" s="221" t="s">
        <v>546</v>
      </c>
      <c r="B110" s="221" t="s">
        <v>547</v>
      </c>
      <c r="C110" s="221" t="s">
        <v>417</v>
      </c>
      <c r="D110" s="229" t="n">
        <v>5</v>
      </c>
      <c r="E110" s="238"/>
      <c r="F110" s="229" t="n">
        <f aca="false">D110*E110</f>
        <v>0</v>
      </c>
      <c r="G110" s="238"/>
      <c r="H110" s="229" t="n">
        <f aca="false">D110*G110</f>
        <v>0</v>
      </c>
      <c r="I110" s="229" t="n">
        <f aca="false">F110+H110</f>
        <v>0</v>
      </c>
      <c r="J110" s="217"/>
      <c r="K110" s="217"/>
    </row>
    <row r="111" customFormat="false" ht="15" hidden="false" customHeight="false" outlineLevel="0" collapsed="false">
      <c r="A111" s="221" t="s">
        <v>548</v>
      </c>
      <c r="B111" s="221" t="s">
        <v>549</v>
      </c>
      <c r="C111" s="221" t="s">
        <v>417</v>
      </c>
      <c r="D111" s="229" t="n">
        <v>4</v>
      </c>
      <c r="E111" s="238"/>
      <c r="F111" s="229" t="n">
        <f aca="false">D111*E111</f>
        <v>0</v>
      </c>
      <c r="G111" s="238"/>
      <c r="H111" s="229" t="n">
        <f aca="false">D111*G111</f>
        <v>0</v>
      </c>
      <c r="I111" s="229" t="n">
        <f aca="false">F111+H111</f>
        <v>0</v>
      </c>
      <c r="J111" s="217"/>
      <c r="K111" s="217"/>
    </row>
    <row r="112" customFormat="false" ht="15" hidden="false" customHeight="false" outlineLevel="0" collapsed="false">
      <c r="A112" s="221" t="s">
        <v>550</v>
      </c>
      <c r="B112" s="221" t="s">
        <v>551</v>
      </c>
      <c r="C112" s="221" t="s">
        <v>417</v>
      </c>
      <c r="D112" s="229" t="n">
        <v>1</v>
      </c>
      <c r="E112" s="238"/>
      <c r="F112" s="229" t="n">
        <f aca="false">D112*E112</f>
        <v>0</v>
      </c>
      <c r="G112" s="238"/>
      <c r="H112" s="229" t="n">
        <f aca="false">D112*G112</f>
        <v>0</v>
      </c>
      <c r="I112" s="229" t="n">
        <f aca="false">F112+H112</f>
        <v>0</v>
      </c>
      <c r="J112" s="217"/>
      <c r="K112" s="217"/>
    </row>
    <row r="113" customFormat="false" ht="15" hidden="false" customHeight="false" outlineLevel="0" collapsed="false">
      <c r="A113" s="234"/>
      <c r="B113" s="234" t="s">
        <v>552</v>
      </c>
      <c r="C113" s="234"/>
      <c r="D113" s="235"/>
      <c r="E113" s="239"/>
      <c r="F113" s="235"/>
      <c r="G113" s="239"/>
      <c r="H113" s="235"/>
      <c r="I113" s="235"/>
      <c r="J113" s="217"/>
      <c r="K113" s="217"/>
    </row>
    <row r="114" customFormat="false" ht="15" hidden="false" customHeight="false" outlineLevel="0" collapsed="false">
      <c r="A114" s="221" t="s">
        <v>553</v>
      </c>
      <c r="B114" s="221" t="s">
        <v>554</v>
      </c>
      <c r="C114" s="221" t="s">
        <v>417</v>
      </c>
      <c r="D114" s="229" t="n">
        <v>6</v>
      </c>
      <c r="E114" s="238"/>
      <c r="F114" s="229" t="n">
        <f aca="false">D114*E114</f>
        <v>0</v>
      </c>
      <c r="G114" s="238"/>
      <c r="H114" s="229" t="n">
        <f aca="false">D114*G114</f>
        <v>0</v>
      </c>
      <c r="I114" s="229" t="n">
        <f aca="false">F114+H114</f>
        <v>0</v>
      </c>
      <c r="J114" s="217"/>
      <c r="K114" s="217"/>
    </row>
    <row r="115" customFormat="false" ht="15" hidden="false" customHeight="false" outlineLevel="0" collapsed="false">
      <c r="A115" s="221" t="s">
        <v>555</v>
      </c>
      <c r="B115" s="221" t="s">
        <v>556</v>
      </c>
      <c r="C115" s="221" t="s">
        <v>417</v>
      </c>
      <c r="D115" s="229" t="n">
        <v>30</v>
      </c>
      <c r="E115" s="238"/>
      <c r="F115" s="229" t="n">
        <f aca="false">D115*E115</f>
        <v>0</v>
      </c>
      <c r="G115" s="238"/>
      <c r="H115" s="229" t="n">
        <f aca="false">D115*G115</f>
        <v>0</v>
      </c>
      <c r="I115" s="229" t="n">
        <f aca="false">F115+H115</f>
        <v>0</v>
      </c>
      <c r="J115" s="217"/>
      <c r="K115" s="217"/>
    </row>
    <row r="116" customFormat="false" ht="15" hidden="false" customHeight="false" outlineLevel="0" collapsed="false">
      <c r="A116" s="234"/>
      <c r="B116" s="234" t="s">
        <v>557</v>
      </c>
      <c r="C116" s="234"/>
      <c r="D116" s="235"/>
      <c r="E116" s="239"/>
      <c r="F116" s="235"/>
      <c r="G116" s="239"/>
      <c r="H116" s="235"/>
      <c r="I116" s="235"/>
      <c r="J116" s="217"/>
      <c r="K116" s="217"/>
    </row>
    <row r="117" customFormat="false" ht="15" hidden="false" customHeight="false" outlineLevel="0" collapsed="false">
      <c r="A117" s="221" t="s">
        <v>558</v>
      </c>
      <c r="B117" s="221" t="s">
        <v>559</v>
      </c>
      <c r="C117" s="221" t="s">
        <v>417</v>
      </c>
      <c r="D117" s="229" t="n">
        <v>33</v>
      </c>
      <c r="E117" s="238"/>
      <c r="F117" s="229" t="n">
        <f aca="false">D117*E117</f>
        <v>0</v>
      </c>
      <c r="G117" s="238"/>
      <c r="H117" s="229" t="n">
        <f aca="false">D117*G117</f>
        <v>0</v>
      </c>
      <c r="I117" s="229" t="n">
        <f aca="false">F117+H117</f>
        <v>0</v>
      </c>
      <c r="J117" s="217"/>
      <c r="K117" s="217"/>
    </row>
    <row r="118" customFormat="false" ht="15" hidden="false" customHeight="false" outlineLevel="0" collapsed="false">
      <c r="A118" s="234"/>
      <c r="B118" s="234" t="s">
        <v>560</v>
      </c>
      <c r="C118" s="234"/>
      <c r="D118" s="235"/>
      <c r="E118" s="239"/>
      <c r="F118" s="235"/>
      <c r="G118" s="239"/>
      <c r="H118" s="235"/>
      <c r="I118" s="235"/>
      <c r="J118" s="217"/>
      <c r="K118" s="217"/>
    </row>
    <row r="119" customFormat="false" ht="15" hidden="false" customHeight="false" outlineLevel="0" collapsed="false">
      <c r="A119" s="221" t="s">
        <v>561</v>
      </c>
      <c r="B119" s="221" t="s">
        <v>562</v>
      </c>
      <c r="C119" s="221" t="s">
        <v>417</v>
      </c>
      <c r="D119" s="229" t="n">
        <v>1</v>
      </c>
      <c r="E119" s="238"/>
      <c r="F119" s="229" t="n">
        <f aca="false">D119*E119</f>
        <v>0</v>
      </c>
      <c r="G119" s="238"/>
      <c r="H119" s="229" t="n">
        <f aca="false">D119*G119</f>
        <v>0</v>
      </c>
      <c r="I119" s="229" t="n">
        <f aca="false">F119+H119</f>
        <v>0</v>
      </c>
      <c r="J119" s="217"/>
      <c r="K119" s="217"/>
    </row>
    <row r="120" customFormat="false" ht="15" hidden="false" customHeight="false" outlineLevel="0" collapsed="false">
      <c r="A120" s="221" t="s">
        <v>563</v>
      </c>
      <c r="B120" s="221" t="s">
        <v>564</v>
      </c>
      <c r="C120" s="221" t="s">
        <v>417</v>
      </c>
      <c r="D120" s="229" t="n">
        <v>1</v>
      </c>
      <c r="E120" s="238"/>
      <c r="F120" s="229" t="n">
        <f aca="false">D120*E120</f>
        <v>0</v>
      </c>
      <c r="G120" s="238"/>
      <c r="H120" s="229" t="n">
        <f aca="false">D120*G120</f>
        <v>0</v>
      </c>
      <c r="I120" s="229" t="n">
        <f aca="false">F120+H120</f>
        <v>0</v>
      </c>
      <c r="J120" s="217"/>
      <c r="K120" s="217"/>
    </row>
    <row r="121" customFormat="false" ht="15" hidden="false" customHeight="false" outlineLevel="0" collapsed="false">
      <c r="A121" s="221" t="s">
        <v>565</v>
      </c>
      <c r="B121" s="221" t="s">
        <v>566</v>
      </c>
      <c r="C121" s="221" t="s">
        <v>417</v>
      </c>
      <c r="D121" s="229" t="n">
        <v>1</v>
      </c>
      <c r="E121" s="238"/>
      <c r="F121" s="229" t="n">
        <f aca="false">D121*E121</f>
        <v>0</v>
      </c>
      <c r="G121" s="238"/>
      <c r="H121" s="229" t="n">
        <f aca="false">D121*G121</f>
        <v>0</v>
      </c>
      <c r="I121" s="229" t="n">
        <f aca="false">F121+H121</f>
        <v>0</v>
      </c>
      <c r="J121" s="217"/>
      <c r="K121" s="217"/>
    </row>
    <row r="122" customFormat="false" ht="15" hidden="false" customHeight="false" outlineLevel="0" collapsed="false">
      <c r="A122" s="234"/>
      <c r="B122" s="234" t="s">
        <v>567</v>
      </c>
      <c r="C122" s="234"/>
      <c r="D122" s="235"/>
      <c r="E122" s="239"/>
      <c r="F122" s="235"/>
      <c r="G122" s="239"/>
      <c r="H122" s="235"/>
      <c r="I122" s="235"/>
      <c r="J122" s="217"/>
      <c r="K122" s="217"/>
    </row>
    <row r="123" customFormat="false" ht="15" hidden="false" customHeight="false" outlineLevel="0" collapsed="false">
      <c r="A123" s="221" t="s">
        <v>568</v>
      </c>
      <c r="B123" s="221" t="s">
        <v>569</v>
      </c>
      <c r="C123" s="221" t="s">
        <v>417</v>
      </c>
      <c r="D123" s="229" t="n">
        <v>1</v>
      </c>
      <c r="E123" s="238"/>
      <c r="F123" s="229" t="n">
        <f aca="false">D123*E123</f>
        <v>0</v>
      </c>
      <c r="G123" s="238"/>
      <c r="H123" s="229" t="n">
        <f aca="false">D123*G123</f>
        <v>0</v>
      </c>
      <c r="I123" s="229" t="n">
        <f aca="false">F123+H123</f>
        <v>0</v>
      </c>
      <c r="J123" s="217"/>
      <c r="K123" s="217"/>
    </row>
    <row r="124" customFormat="false" ht="15" hidden="false" customHeight="false" outlineLevel="0" collapsed="false">
      <c r="A124" s="221" t="s">
        <v>570</v>
      </c>
      <c r="B124" s="221" t="s">
        <v>571</v>
      </c>
      <c r="C124" s="221" t="s">
        <v>417</v>
      </c>
      <c r="D124" s="229" t="n">
        <v>1</v>
      </c>
      <c r="E124" s="238"/>
      <c r="F124" s="229" t="n">
        <f aca="false">D124*E124</f>
        <v>0</v>
      </c>
      <c r="G124" s="238"/>
      <c r="H124" s="229" t="n">
        <f aca="false">D124*G124</f>
        <v>0</v>
      </c>
      <c r="I124" s="229" t="n">
        <f aca="false">F124+H124</f>
        <v>0</v>
      </c>
      <c r="J124" s="217"/>
      <c r="K124" s="217"/>
    </row>
    <row r="125" customFormat="false" ht="15" hidden="false" customHeight="false" outlineLevel="0" collapsed="false">
      <c r="A125" s="234"/>
      <c r="B125" s="234" t="s">
        <v>572</v>
      </c>
      <c r="C125" s="234"/>
      <c r="D125" s="235"/>
      <c r="E125" s="239"/>
      <c r="F125" s="235"/>
      <c r="G125" s="239"/>
      <c r="H125" s="235"/>
      <c r="I125" s="235"/>
      <c r="J125" s="217"/>
      <c r="K125" s="217"/>
    </row>
    <row r="126" customFormat="false" ht="15" hidden="false" customHeight="false" outlineLevel="0" collapsed="false">
      <c r="A126" s="221" t="s">
        <v>573</v>
      </c>
      <c r="B126" s="221" t="s">
        <v>574</v>
      </c>
      <c r="C126" s="221" t="s">
        <v>417</v>
      </c>
      <c r="D126" s="229" t="n">
        <v>1</v>
      </c>
      <c r="E126" s="238"/>
      <c r="F126" s="229" t="n">
        <f aca="false">D126*E126</f>
        <v>0</v>
      </c>
      <c r="G126" s="238"/>
      <c r="H126" s="229" t="n">
        <f aca="false">D126*G126</f>
        <v>0</v>
      </c>
      <c r="I126" s="229" t="n">
        <f aca="false">F126+H126</f>
        <v>0</v>
      </c>
      <c r="J126" s="217"/>
      <c r="K126" s="217"/>
    </row>
    <row r="127" customFormat="false" ht="15" hidden="false" customHeight="false" outlineLevel="0" collapsed="false">
      <c r="A127" s="221" t="s">
        <v>575</v>
      </c>
      <c r="B127" s="221" t="s">
        <v>576</v>
      </c>
      <c r="C127" s="221" t="s">
        <v>417</v>
      </c>
      <c r="D127" s="229" t="n">
        <v>1</v>
      </c>
      <c r="E127" s="238"/>
      <c r="F127" s="229" t="n">
        <f aca="false">D127*E127</f>
        <v>0</v>
      </c>
      <c r="G127" s="238"/>
      <c r="H127" s="229" t="n">
        <f aca="false">D127*G127</f>
        <v>0</v>
      </c>
      <c r="I127" s="229" t="n">
        <f aca="false">F127+H127</f>
        <v>0</v>
      </c>
      <c r="J127" s="217"/>
      <c r="K127" s="217"/>
    </row>
    <row r="128" customFormat="false" ht="15" hidden="false" customHeight="false" outlineLevel="0" collapsed="false">
      <c r="A128" s="221" t="s">
        <v>577</v>
      </c>
      <c r="B128" s="221" t="s">
        <v>578</v>
      </c>
      <c r="C128" s="221" t="s">
        <v>417</v>
      </c>
      <c r="D128" s="229" t="n">
        <v>1</v>
      </c>
      <c r="E128" s="238"/>
      <c r="F128" s="229" t="n">
        <f aca="false">D128*E128</f>
        <v>0</v>
      </c>
      <c r="G128" s="238"/>
      <c r="H128" s="229" t="n">
        <f aca="false">D128*G128</f>
        <v>0</v>
      </c>
      <c r="I128" s="229" t="n">
        <f aca="false">F128+H128</f>
        <v>0</v>
      </c>
      <c r="J128" s="217"/>
      <c r="K128" s="217"/>
    </row>
    <row r="129" customFormat="false" ht="15" hidden="false" customHeight="false" outlineLevel="0" collapsed="false">
      <c r="A129" s="221" t="s">
        <v>579</v>
      </c>
      <c r="B129" s="221" t="s">
        <v>580</v>
      </c>
      <c r="C129" s="221" t="s">
        <v>417</v>
      </c>
      <c r="D129" s="229" t="n">
        <v>1</v>
      </c>
      <c r="E129" s="238"/>
      <c r="F129" s="229" t="n">
        <f aca="false">D129*E129</f>
        <v>0</v>
      </c>
      <c r="G129" s="238"/>
      <c r="H129" s="229" t="n">
        <f aca="false">D129*G129</f>
        <v>0</v>
      </c>
      <c r="I129" s="229" t="n">
        <f aca="false">F129+H129</f>
        <v>0</v>
      </c>
      <c r="J129" s="217"/>
      <c r="K129" s="217"/>
    </row>
    <row r="130" customFormat="false" ht="15" hidden="false" customHeight="false" outlineLevel="0" collapsed="false">
      <c r="A130" s="221" t="s">
        <v>581</v>
      </c>
      <c r="B130" s="221" t="s">
        <v>582</v>
      </c>
      <c r="C130" s="221" t="s">
        <v>417</v>
      </c>
      <c r="D130" s="229" t="n">
        <v>1</v>
      </c>
      <c r="E130" s="238"/>
      <c r="F130" s="229" t="n">
        <f aca="false">D130*E130</f>
        <v>0</v>
      </c>
      <c r="G130" s="238"/>
      <c r="H130" s="229" t="n">
        <f aca="false">D130*G130</f>
        <v>0</v>
      </c>
      <c r="I130" s="229" t="n">
        <f aca="false">F130+H130</f>
        <v>0</v>
      </c>
      <c r="J130" s="217"/>
      <c r="K130" s="217"/>
    </row>
    <row r="131" customFormat="false" ht="15" hidden="false" customHeight="false" outlineLevel="0" collapsed="false">
      <c r="A131" s="234"/>
      <c r="B131" s="234" t="s">
        <v>583</v>
      </c>
      <c r="C131" s="234"/>
      <c r="D131" s="235"/>
      <c r="E131" s="239"/>
      <c r="F131" s="235"/>
      <c r="G131" s="239"/>
      <c r="H131" s="235"/>
      <c r="I131" s="235"/>
      <c r="J131" s="217"/>
      <c r="K131" s="217"/>
    </row>
    <row r="132" customFormat="false" ht="15" hidden="false" customHeight="false" outlineLevel="0" collapsed="false">
      <c r="A132" s="221" t="s">
        <v>584</v>
      </c>
      <c r="B132" s="221" t="s">
        <v>585</v>
      </c>
      <c r="C132" s="221" t="s">
        <v>417</v>
      </c>
      <c r="D132" s="229" t="n">
        <v>34</v>
      </c>
      <c r="E132" s="238"/>
      <c r="F132" s="229" t="n">
        <f aca="false">D132*E132</f>
        <v>0</v>
      </c>
      <c r="G132" s="238"/>
      <c r="H132" s="229" t="n">
        <f aca="false">D132*G132</f>
        <v>0</v>
      </c>
      <c r="I132" s="229" t="n">
        <f aca="false">F132+H132</f>
        <v>0</v>
      </c>
      <c r="J132" s="217"/>
      <c r="K132" s="217"/>
    </row>
    <row r="133" customFormat="false" ht="15" hidden="false" customHeight="false" outlineLevel="0" collapsed="false">
      <c r="A133" s="221" t="s">
        <v>586</v>
      </c>
      <c r="B133" s="221" t="s">
        <v>420</v>
      </c>
      <c r="C133" s="221" t="s">
        <v>167</v>
      </c>
      <c r="D133" s="229" t="n">
        <v>8</v>
      </c>
      <c r="E133" s="238"/>
      <c r="F133" s="229" t="n">
        <f aca="false">D133*E133</f>
        <v>0</v>
      </c>
      <c r="G133" s="238"/>
      <c r="H133" s="229" t="n">
        <f aca="false">D133*G133</f>
        <v>0</v>
      </c>
      <c r="I133" s="229" t="n">
        <f aca="false">F133+H133</f>
        <v>0</v>
      </c>
      <c r="J133" s="217"/>
      <c r="K133" s="217"/>
    </row>
    <row r="134" customFormat="false" ht="15" hidden="false" customHeight="false" outlineLevel="0" collapsed="false">
      <c r="A134" s="234"/>
      <c r="B134" s="234" t="s">
        <v>587</v>
      </c>
      <c r="C134" s="234"/>
      <c r="D134" s="235"/>
      <c r="E134" s="239"/>
      <c r="F134" s="235"/>
      <c r="G134" s="239"/>
      <c r="H134" s="235"/>
      <c r="I134" s="235"/>
      <c r="J134" s="217"/>
      <c r="K134" s="217"/>
    </row>
    <row r="135" customFormat="false" ht="15" hidden="false" customHeight="false" outlineLevel="0" collapsed="false">
      <c r="A135" s="221" t="s">
        <v>588</v>
      </c>
      <c r="B135" s="221" t="s">
        <v>589</v>
      </c>
      <c r="C135" s="221" t="s">
        <v>417</v>
      </c>
      <c r="D135" s="229" t="n">
        <v>1</v>
      </c>
      <c r="E135" s="238"/>
      <c r="F135" s="229" t="n">
        <f aca="false">D135*E135</f>
        <v>0</v>
      </c>
      <c r="G135" s="238"/>
      <c r="H135" s="229" t="n">
        <f aca="false">D135*G135</f>
        <v>0</v>
      </c>
      <c r="I135" s="229" t="n">
        <f aca="false">F135+H135</f>
        <v>0</v>
      </c>
      <c r="J135" s="217"/>
      <c r="K135" s="217"/>
    </row>
    <row r="136" customFormat="false" ht="15" hidden="false" customHeight="false" outlineLevel="0" collapsed="false">
      <c r="A136" s="221" t="s">
        <v>590</v>
      </c>
      <c r="B136" s="221" t="s">
        <v>591</v>
      </c>
      <c r="C136" s="221" t="s">
        <v>417</v>
      </c>
      <c r="D136" s="229" t="n">
        <v>15</v>
      </c>
      <c r="E136" s="238"/>
      <c r="F136" s="229" t="n">
        <f aca="false">D136*E136</f>
        <v>0</v>
      </c>
      <c r="G136" s="238"/>
      <c r="H136" s="229" t="n">
        <f aca="false">D136*G136</f>
        <v>0</v>
      </c>
      <c r="I136" s="229" t="n">
        <f aca="false">F136+H136</f>
        <v>0</v>
      </c>
      <c r="J136" s="217"/>
      <c r="K136" s="217"/>
    </row>
    <row r="137" customFormat="false" ht="15" hidden="false" customHeight="false" outlineLevel="0" collapsed="false">
      <c r="A137" s="221" t="s">
        <v>592</v>
      </c>
      <c r="B137" s="221" t="s">
        <v>593</v>
      </c>
      <c r="C137" s="221" t="s">
        <v>417</v>
      </c>
      <c r="D137" s="229" t="n">
        <v>12</v>
      </c>
      <c r="E137" s="238"/>
      <c r="F137" s="229" t="n">
        <f aca="false">D137*E137</f>
        <v>0</v>
      </c>
      <c r="G137" s="238"/>
      <c r="H137" s="229" t="n">
        <f aca="false">D137*G137</f>
        <v>0</v>
      </c>
      <c r="I137" s="229" t="n">
        <f aca="false">F137+H137</f>
        <v>0</v>
      </c>
      <c r="J137" s="217"/>
      <c r="K137" s="217"/>
    </row>
    <row r="138" customFormat="false" ht="15" hidden="false" customHeight="false" outlineLevel="0" collapsed="false">
      <c r="A138" s="221" t="s">
        <v>594</v>
      </c>
      <c r="B138" s="221" t="s">
        <v>595</v>
      </c>
      <c r="C138" s="221" t="s">
        <v>417</v>
      </c>
      <c r="D138" s="229" t="n">
        <v>6</v>
      </c>
      <c r="E138" s="238"/>
      <c r="F138" s="229" t="n">
        <f aca="false">D138*E138</f>
        <v>0</v>
      </c>
      <c r="G138" s="238"/>
      <c r="H138" s="229" t="n">
        <f aca="false">D138*G138</f>
        <v>0</v>
      </c>
      <c r="I138" s="229" t="n">
        <f aca="false">F138+H138</f>
        <v>0</v>
      </c>
      <c r="J138" s="217"/>
      <c r="K138" s="217"/>
    </row>
    <row r="139" customFormat="false" ht="15" hidden="false" customHeight="false" outlineLevel="0" collapsed="false">
      <c r="A139" s="234"/>
      <c r="B139" s="234" t="s">
        <v>596</v>
      </c>
      <c r="C139" s="234"/>
      <c r="D139" s="235"/>
      <c r="E139" s="239"/>
      <c r="F139" s="235"/>
      <c r="G139" s="239"/>
      <c r="H139" s="235"/>
      <c r="I139" s="235"/>
      <c r="J139" s="217"/>
      <c r="K139" s="217"/>
    </row>
    <row r="140" customFormat="false" ht="15" hidden="false" customHeight="false" outlineLevel="0" collapsed="false">
      <c r="A140" s="221" t="s">
        <v>597</v>
      </c>
      <c r="B140" s="221" t="s">
        <v>598</v>
      </c>
      <c r="C140" s="221" t="s">
        <v>109</v>
      </c>
      <c r="D140" s="229" t="n">
        <v>1400</v>
      </c>
      <c r="E140" s="238"/>
      <c r="F140" s="229" t="n">
        <f aca="false">D140*E140</f>
        <v>0</v>
      </c>
      <c r="G140" s="238"/>
      <c r="H140" s="229" t="n">
        <f aca="false">D140*G140</f>
        <v>0</v>
      </c>
      <c r="I140" s="229" t="n">
        <f aca="false">F140+H140</f>
        <v>0</v>
      </c>
      <c r="J140" s="217"/>
      <c r="K140" s="217"/>
    </row>
    <row r="141" customFormat="false" ht="15" hidden="false" customHeight="false" outlineLevel="0" collapsed="false">
      <c r="A141" s="221" t="s">
        <v>599</v>
      </c>
      <c r="B141" s="221" t="s">
        <v>600</v>
      </c>
      <c r="C141" s="221" t="s">
        <v>417</v>
      </c>
      <c r="D141" s="229" t="n">
        <v>140</v>
      </c>
      <c r="E141" s="238"/>
      <c r="F141" s="229" t="n">
        <f aca="false">D141*E141</f>
        <v>0</v>
      </c>
      <c r="G141" s="238"/>
      <c r="H141" s="229" t="n">
        <f aca="false">D141*G141</f>
        <v>0</v>
      </c>
      <c r="I141" s="229" t="n">
        <f aca="false">F141+H141</f>
        <v>0</v>
      </c>
      <c r="J141" s="217"/>
      <c r="K141" s="217"/>
    </row>
    <row r="142" customFormat="false" ht="15" hidden="false" customHeight="false" outlineLevel="0" collapsed="false">
      <c r="A142" s="221" t="s">
        <v>601</v>
      </c>
      <c r="B142" s="221" t="s">
        <v>602</v>
      </c>
      <c r="C142" s="221" t="s">
        <v>417</v>
      </c>
      <c r="D142" s="229" t="n">
        <v>34</v>
      </c>
      <c r="E142" s="238"/>
      <c r="F142" s="229" t="n">
        <f aca="false">D142*E142</f>
        <v>0</v>
      </c>
      <c r="G142" s="238"/>
      <c r="H142" s="229" t="n">
        <f aca="false">D142*G142</f>
        <v>0</v>
      </c>
      <c r="I142" s="229" t="n">
        <f aca="false">F142+H142</f>
        <v>0</v>
      </c>
      <c r="J142" s="217"/>
      <c r="K142" s="217"/>
    </row>
    <row r="143" customFormat="false" ht="15" hidden="false" customHeight="false" outlineLevel="0" collapsed="false">
      <c r="A143" s="221" t="s">
        <v>603</v>
      </c>
      <c r="B143" s="221" t="s">
        <v>604</v>
      </c>
      <c r="C143" s="221" t="s">
        <v>109</v>
      </c>
      <c r="D143" s="229" t="n">
        <v>30</v>
      </c>
      <c r="E143" s="238"/>
      <c r="F143" s="229" t="n">
        <f aca="false">D143*E143</f>
        <v>0</v>
      </c>
      <c r="G143" s="238"/>
      <c r="H143" s="229" t="n">
        <f aca="false">D143*G143</f>
        <v>0</v>
      </c>
      <c r="I143" s="229" t="n">
        <f aca="false">F143+H143</f>
        <v>0</v>
      </c>
      <c r="J143" s="217"/>
      <c r="K143" s="217"/>
    </row>
    <row r="144" customFormat="false" ht="15" hidden="false" customHeight="false" outlineLevel="0" collapsed="false">
      <c r="A144" s="234"/>
      <c r="B144" s="234" t="s">
        <v>605</v>
      </c>
      <c r="C144" s="234"/>
      <c r="D144" s="235"/>
      <c r="E144" s="239"/>
      <c r="F144" s="235"/>
      <c r="G144" s="239"/>
      <c r="H144" s="235"/>
      <c r="I144" s="235"/>
      <c r="J144" s="217"/>
      <c r="K144" s="217"/>
    </row>
    <row r="145" customFormat="false" ht="15" hidden="false" customHeight="false" outlineLevel="0" collapsed="false">
      <c r="A145" s="221" t="s">
        <v>606</v>
      </c>
      <c r="B145" s="221" t="s">
        <v>607</v>
      </c>
      <c r="C145" s="221" t="s">
        <v>417</v>
      </c>
      <c r="D145" s="229" t="n">
        <v>2</v>
      </c>
      <c r="E145" s="238"/>
      <c r="F145" s="229" t="n">
        <f aca="false">D145*E145</f>
        <v>0</v>
      </c>
      <c r="G145" s="238"/>
      <c r="H145" s="229" t="n">
        <f aca="false">D145*G145</f>
        <v>0</v>
      </c>
      <c r="I145" s="229" t="n">
        <f aca="false">F145+H145</f>
        <v>0</v>
      </c>
      <c r="J145" s="217"/>
      <c r="K145" s="217"/>
    </row>
    <row r="146" customFormat="false" ht="15" hidden="false" customHeight="false" outlineLevel="0" collapsed="false">
      <c r="A146" s="234"/>
      <c r="B146" s="234" t="s">
        <v>608</v>
      </c>
      <c r="C146" s="234"/>
      <c r="D146" s="235"/>
      <c r="E146" s="239"/>
      <c r="F146" s="235"/>
      <c r="G146" s="239"/>
      <c r="H146" s="235"/>
      <c r="I146" s="235"/>
      <c r="J146" s="217"/>
      <c r="K146" s="217"/>
    </row>
    <row r="147" customFormat="false" ht="15" hidden="false" customHeight="false" outlineLevel="0" collapsed="false">
      <c r="A147" s="221" t="s">
        <v>609</v>
      </c>
      <c r="B147" s="221" t="s">
        <v>610</v>
      </c>
      <c r="C147" s="221" t="s">
        <v>167</v>
      </c>
      <c r="D147" s="229" t="n">
        <v>24</v>
      </c>
      <c r="E147" s="238"/>
      <c r="F147" s="229" t="n">
        <f aca="false">D147*E147</f>
        <v>0</v>
      </c>
      <c r="G147" s="238"/>
      <c r="H147" s="229" t="n">
        <f aca="false">D147*G147</f>
        <v>0</v>
      </c>
      <c r="I147" s="229" t="n">
        <f aca="false">F147+H147</f>
        <v>0</v>
      </c>
      <c r="J147" s="217"/>
      <c r="K147" s="217"/>
    </row>
    <row r="148" customFormat="false" ht="15" hidden="false" customHeight="false" outlineLevel="0" collapsed="false">
      <c r="A148" s="221" t="s">
        <v>611</v>
      </c>
      <c r="B148" s="221" t="s">
        <v>612</v>
      </c>
      <c r="C148" s="221" t="s">
        <v>417</v>
      </c>
      <c r="D148" s="229" t="n">
        <v>32</v>
      </c>
      <c r="E148" s="238"/>
      <c r="F148" s="229" t="n">
        <f aca="false">D148*E148</f>
        <v>0</v>
      </c>
      <c r="G148" s="238"/>
      <c r="H148" s="229" t="n">
        <f aca="false">D148*G148</f>
        <v>0</v>
      </c>
      <c r="I148" s="229" t="n">
        <f aca="false">F148+H148</f>
        <v>0</v>
      </c>
      <c r="J148" s="217"/>
      <c r="K148" s="217"/>
    </row>
    <row r="149" customFormat="false" ht="15" hidden="false" customHeight="false" outlineLevel="0" collapsed="false">
      <c r="A149" s="221" t="s">
        <v>613</v>
      </c>
      <c r="B149" s="221" t="s">
        <v>614</v>
      </c>
      <c r="C149" s="221" t="s">
        <v>417</v>
      </c>
      <c r="D149" s="229" t="n">
        <v>70</v>
      </c>
      <c r="E149" s="238"/>
      <c r="F149" s="229" t="n">
        <f aca="false">D149*E149</f>
        <v>0</v>
      </c>
      <c r="G149" s="238"/>
      <c r="H149" s="229" t="n">
        <f aca="false">D149*G149</f>
        <v>0</v>
      </c>
      <c r="I149" s="229" t="n">
        <f aca="false">F149+H149</f>
        <v>0</v>
      </c>
      <c r="J149" s="217"/>
      <c r="K149" s="217"/>
    </row>
    <row r="150" customFormat="false" ht="15" hidden="false" customHeight="false" outlineLevel="0" collapsed="false">
      <c r="A150" s="221" t="s">
        <v>615</v>
      </c>
      <c r="B150" s="221" t="s">
        <v>616</v>
      </c>
      <c r="C150" s="221" t="s">
        <v>167</v>
      </c>
      <c r="D150" s="229" t="n">
        <v>8</v>
      </c>
      <c r="E150" s="238"/>
      <c r="F150" s="229" t="n">
        <f aca="false">D150*E150</f>
        <v>0</v>
      </c>
      <c r="G150" s="238"/>
      <c r="H150" s="229" t="n">
        <f aca="false">D150*G150</f>
        <v>0</v>
      </c>
      <c r="I150" s="229" t="n">
        <f aca="false">F150+H150</f>
        <v>0</v>
      </c>
      <c r="J150" s="217"/>
      <c r="K150" s="217"/>
    </row>
    <row r="151" customFormat="false" ht="15" hidden="false" customHeight="false" outlineLevel="0" collapsed="false">
      <c r="A151" s="234"/>
      <c r="B151" s="234" t="s">
        <v>617</v>
      </c>
      <c r="C151" s="234"/>
      <c r="D151" s="235"/>
      <c r="E151" s="239"/>
      <c r="F151" s="235"/>
      <c r="G151" s="239"/>
      <c r="H151" s="235"/>
      <c r="I151" s="235"/>
      <c r="J151" s="217"/>
      <c r="K151" s="217"/>
    </row>
    <row r="152" customFormat="false" ht="15" hidden="false" customHeight="false" outlineLevel="0" collapsed="false">
      <c r="A152" s="221" t="s">
        <v>618</v>
      </c>
      <c r="B152" s="221" t="s">
        <v>619</v>
      </c>
      <c r="C152" s="221" t="s">
        <v>620</v>
      </c>
      <c r="D152" s="229" t="n">
        <v>60</v>
      </c>
      <c r="E152" s="238"/>
      <c r="F152" s="229" t="n">
        <f aca="false">D152*E152</f>
        <v>0</v>
      </c>
      <c r="G152" s="238"/>
      <c r="H152" s="229" t="n">
        <f aca="false">D152*G152</f>
        <v>0</v>
      </c>
      <c r="I152" s="229" t="n">
        <f aca="false">F152+H152</f>
        <v>0</v>
      </c>
      <c r="J152" s="217"/>
      <c r="K152" s="217"/>
    </row>
    <row r="153" customFormat="false" ht="15" hidden="false" customHeight="false" outlineLevel="0" collapsed="false">
      <c r="A153" s="221" t="s">
        <v>621</v>
      </c>
      <c r="B153" s="221" t="s">
        <v>622</v>
      </c>
      <c r="C153" s="221" t="s">
        <v>167</v>
      </c>
      <c r="D153" s="229" t="n">
        <v>8</v>
      </c>
      <c r="E153" s="238"/>
      <c r="F153" s="229" t="n">
        <f aca="false">D153*E153</f>
        <v>0</v>
      </c>
      <c r="G153" s="238"/>
      <c r="H153" s="229" t="n">
        <f aca="false">D153*G153</f>
        <v>0</v>
      </c>
      <c r="I153" s="229" t="n">
        <f aca="false">F153+H153</f>
        <v>0</v>
      </c>
      <c r="J153" s="217"/>
      <c r="K153" s="217"/>
    </row>
    <row r="154" customFormat="false" ht="15" hidden="false" customHeight="false" outlineLevel="0" collapsed="false">
      <c r="A154" s="221" t="s">
        <v>623</v>
      </c>
      <c r="B154" s="221" t="s">
        <v>624</v>
      </c>
      <c r="C154" s="221" t="s">
        <v>620</v>
      </c>
      <c r="D154" s="229" t="n">
        <v>30</v>
      </c>
      <c r="E154" s="238"/>
      <c r="F154" s="229" t="n">
        <f aca="false">D154*E154</f>
        <v>0</v>
      </c>
      <c r="G154" s="238"/>
      <c r="H154" s="229" t="n">
        <f aca="false">D154*G154</f>
        <v>0</v>
      </c>
      <c r="I154" s="229" t="n">
        <f aca="false">F154+H154</f>
        <v>0</v>
      </c>
      <c r="J154" s="217"/>
      <c r="K154" s="217"/>
    </row>
    <row r="155" customFormat="false" ht="15" hidden="false" customHeight="false" outlineLevel="0" collapsed="false">
      <c r="A155" s="221" t="s">
        <v>625</v>
      </c>
      <c r="B155" s="221" t="s">
        <v>626</v>
      </c>
      <c r="C155" s="221" t="s">
        <v>417</v>
      </c>
      <c r="D155" s="229" t="n">
        <v>20</v>
      </c>
      <c r="E155" s="238"/>
      <c r="F155" s="229" t="n">
        <f aca="false">D155*E155</f>
        <v>0</v>
      </c>
      <c r="G155" s="238"/>
      <c r="H155" s="229" t="n">
        <f aca="false">D155*G155</f>
        <v>0</v>
      </c>
      <c r="I155" s="229" t="n">
        <f aca="false">F155+H155</f>
        <v>0</v>
      </c>
      <c r="J155" s="217"/>
      <c r="K155" s="217"/>
    </row>
    <row r="156" customFormat="false" ht="15" hidden="false" customHeight="false" outlineLevel="0" collapsed="false">
      <c r="A156" s="234"/>
      <c r="B156" s="234" t="s">
        <v>627</v>
      </c>
      <c r="C156" s="234"/>
      <c r="D156" s="235"/>
      <c r="E156" s="239"/>
      <c r="F156" s="235"/>
      <c r="G156" s="239"/>
      <c r="H156" s="235"/>
      <c r="I156" s="235"/>
      <c r="J156" s="217"/>
      <c r="K156" s="217"/>
    </row>
    <row r="157" customFormat="false" ht="15" hidden="false" customHeight="false" outlineLevel="0" collapsed="false">
      <c r="A157" s="221" t="s">
        <v>628</v>
      </c>
      <c r="B157" s="221" t="s">
        <v>629</v>
      </c>
      <c r="C157" s="221" t="s">
        <v>417</v>
      </c>
      <c r="D157" s="229" t="n">
        <v>10</v>
      </c>
      <c r="E157" s="238"/>
      <c r="F157" s="229" t="n">
        <f aca="false">D157*E157</f>
        <v>0</v>
      </c>
      <c r="G157" s="238"/>
      <c r="H157" s="229" t="n">
        <f aca="false">D157*G157</f>
        <v>0</v>
      </c>
      <c r="I157" s="229" t="n">
        <f aca="false">F157+H157</f>
        <v>0</v>
      </c>
      <c r="J157" s="217"/>
      <c r="K157" s="217"/>
    </row>
    <row r="158" customFormat="false" ht="15" hidden="false" customHeight="false" outlineLevel="0" collapsed="false">
      <c r="A158" s="221" t="s">
        <v>630</v>
      </c>
      <c r="B158" s="221" t="s">
        <v>631</v>
      </c>
      <c r="C158" s="221" t="s">
        <v>417</v>
      </c>
      <c r="D158" s="229" t="n">
        <v>6</v>
      </c>
      <c r="E158" s="238"/>
      <c r="F158" s="229" t="n">
        <f aca="false">D158*E158</f>
        <v>0</v>
      </c>
      <c r="G158" s="238"/>
      <c r="H158" s="229" t="n">
        <f aca="false">D158*G158</f>
        <v>0</v>
      </c>
      <c r="I158" s="229" t="n">
        <f aca="false">F158+H158</f>
        <v>0</v>
      </c>
      <c r="J158" s="217"/>
      <c r="K158" s="217"/>
    </row>
    <row r="159" customFormat="false" ht="15" hidden="false" customHeight="false" outlineLevel="0" collapsed="false">
      <c r="A159" s="234"/>
      <c r="B159" s="234" t="s">
        <v>632</v>
      </c>
      <c r="C159" s="234"/>
      <c r="D159" s="235"/>
      <c r="E159" s="239"/>
      <c r="F159" s="235"/>
      <c r="G159" s="239"/>
      <c r="H159" s="235"/>
      <c r="I159" s="235"/>
      <c r="J159" s="217"/>
      <c r="K159" s="217"/>
    </row>
    <row r="160" customFormat="false" ht="15" hidden="false" customHeight="false" outlineLevel="0" collapsed="false">
      <c r="A160" s="221" t="s">
        <v>633</v>
      </c>
      <c r="B160" s="221" t="s">
        <v>634</v>
      </c>
      <c r="C160" s="221" t="s">
        <v>417</v>
      </c>
      <c r="D160" s="229" t="n">
        <v>80</v>
      </c>
      <c r="E160" s="238"/>
      <c r="F160" s="229" t="n">
        <f aca="false">D160*E160</f>
        <v>0</v>
      </c>
      <c r="G160" s="238"/>
      <c r="H160" s="229" t="n">
        <f aca="false">D160*G160</f>
        <v>0</v>
      </c>
      <c r="I160" s="229" t="n">
        <f aca="false">F160+H160</f>
        <v>0</v>
      </c>
      <c r="J160" s="217"/>
      <c r="K160" s="217"/>
    </row>
    <row r="161" customFormat="false" ht="15" hidden="false" customHeight="false" outlineLevel="0" collapsed="false">
      <c r="A161" s="221" t="s">
        <v>635</v>
      </c>
      <c r="B161" s="221" t="s">
        <v>636</v>
      </c>
      <c r="C161" s="221" t="s">
        <v>417</v>
      </c>
      <c r="D161" s="229" t="n">
        <v>40</v>
      </c>
      <c r="E161" s="238"/>
      <c r="F161" s="229" t="n">
        <f aca="false">D161*E161</f>
        <v>0</v>
      </c>
      <c r="G161" s="238"/>
      <c r="H161" s="229" t="n">
        <f aca="false">D161*G161</f>
        <v>0</v>
      </c>
      <c r="I161" s="229" t="n">
        <f aca="false">F161+H161</f>
        <v>0</v>
      </c>
      <c r="J161" s="217"/>
      <c r="K161" s="217"/>
    </row>
    <row r="162" customFormat="false" ht="15" hidden="false" customHeight="false" outlineLevel="0" collapsed="false">
      <c r="A162" s="221" t="s">
        <v>637</v>
      </c>
      <c r="B162" s="221" t="s">
        <v>638</v>
      </c>
      <c r="C162" s="221" t="s">
        <v>417</v>
      </c>
      <c r="D162" s="229" t="n">
        <v>40</v>
      </c>
      <c r="E162" s="238"/>
      <c r="F162" s="229" t="n">
        <f aca="false">D162*E162</f>
        <v>0</v>
      </c>
      <c r="G162" s="238"/>
      <c r="H162" s="229" t="n">
        <f aca="false">D162*G162</f>
        <v>0</v>
      </c>
      <c r="I162" s="229" t="n">
        <f aca="false">F162+H162</f>
        <v>0</v>
      </c>
      <c r="J162" s="217"/>
      <c r="K162" s="217"/>
    </row>
    <row r="163" customFormat="false" ht="15" hidden="false" customHeight="false" outlineLevel="0" collapsed="false">
      <c r="A163" s="221" t="s">
        <v>639</v>
      </c>
      <c r="B163" s="221" t="s">
        <v>640</v>
      </c>
      <c r="C163" s="221" t="s">
        <v>417</v>
      </c>
      <c r="D163" s="229" t="n">
        <v>36</v>
      </c>
      <c r="E163" s="238"/>
      <c r="F163" s="229" t="n">
        <f aca="false">D163*E163</f>
        <v>0</v>
      </c>
      <c r="G163" s="238"/>
      <c r="H163" s="229" t="n">
        <f aca="false">D163*G163</f>
        <v>0</v>
      </c>
      <c r="I163" s="229" t="n">
        <f aca="false">F163+H163</f>
        <v>0</v>
      </c>
      <c r="J163" s="217"/>
      <c r="K163" s="217"/>
    </row>
    <row r="164" customFormat="false" ht="15" hidden="false" customHeight="false" outlineLevel="0" collapsed="false">
      <c r="A164" s="221" t="s">
        <v>641</v>
      </c>
      <c r="B164" s="221" t="s">
        <v>642</v>
      </c>
      <c r="C164" s="221" t="s">
        <v>417</v>
      </c>
      <c r="D164" s="229" t="n">
        <v>4</v>
      </c>
      <c r="E164" s="238"/>
      <c r="F164" s="229" t="n">
        <f aca="false">D164*E164</f>
        <v>0</v>
      </c>
      <c r="G164" s="238"/>
      <c r="H164" s="229" t="n">
        <f aca="false">D164*G164</f>
        <v>0</v>
      </c>
      <c r="I164" s="229" t="n">
        <f aca="false">F164+H164</f>
        <v>0</v>
      </c>
      <c r="J164" s="217"/>
      <c r="K164" s="217"/>
    </row>
    <row r="165" customFormat="false" ht="15" hidden="false" customHeight="false" outlineLevel="0" collapsed="false">
      <c r="A165" s="234"/>
      <c r="B165" s="234" t="s">
        <v>643</v>
      </c>
      <c r="C165" s="234"/>
      <c r="D165" s="235"/>
      <c r="E165" s="239"/>
      <c r="F165" s="235"/>
      <c r="G165" s="239"/>
      <c r="H165" s="235"/>
      <c r="I165" s="235"/>
      <c r="J165" s="217"/>
      <c r="K165" s="217"/>
    </row>
    <row r="166" customFormat="false" ht="15" hidden="false" customHeight="false" outlineLevel="0" collapsed="false">
      <c r="A166" s="221" t="s">
        <v>644</v>
      </c>
      <c r="B166" s="221" t="s">
        <v>645</v>
      </c>
      <c r="C166" s="221" t="s">
        <v>417</v>
      </c>
      <c r="D166" s="229" t="n">
        <v>2</v>
      </c>
      <c r="E166" s="238"/>
      <c r="F166" s="229" t="n">
        <f aca="false">D166*E166</f>
        <v>0</v>
      </c>
      <c r="G166" s="238"/>
      <c r="H166" s="229" t="n">
        <f aca="false">D166*G166</f>
        <v>0</v>
      </c>
      <c r="I166" s="229" t="n">
        <f aca="false">F166+H166</f>
        <v>0</v>
      </c>
      <c r="J166" s="217"/>
      <c r="K166" s="217"/>
    </row>
    <row r="167" customFormat="false" ht="15" hidden="false" customHeight="false" outlineLevel="0" collapsed="false">
      <c r="A167" s="234"/>
      <c r="B167" s="234" t="s">
        <v>646</v>
      </c>
      <c r="C167" s="234"/>
      <c r="D167" s="235"/>
      <c r="E167" s="239"/>
      <c r="F167" s="235"/>
      <c r="G167" s="239"/>
      <c r="H167" s="235"/>
      <c r="I167" s="235"/>
      <c r="J167" s="217"/>
      <c r="K167" s="217"/>
    </row>
    <row r="168" customFormat="false" ht="15" hidden="false" customHeight="false" outlineLevel="0" collapsed="false">
      <c r="A168" s="221" t="s">
        <v>647</v>
      </c>
      <c r="B168" s="221" t="s">
        <v>648</v>
      </c>
      <c r="C168" s="221" t="s">
        <v>167</v>
      </c>
      <c r="D168" s="229" t="n">
        <v>4</v>
      </c>
      <c r="E168" s="238"/>
      <c r="F168" s="229" t="n">
        <f aca="false">D168*E168</f>
        <v>0</v>
      </c>
      <c r="G168" s="238"/>
      <c r="H168" s="229" t="n">
        <f aca="false">D168*G168</f>
        <v>0</v>
      </c>
      <c r="I168" s="229" t="n">
        <f aca="false">F168+H168</f>
        <v>0</v>
      </c>
      <c r="J168" s="217"/>
      <c r="K168" s="217"/>
    </row>
    <row r="169" customFormat="false" ht="15" hidden="false" customHeight="false" outlineLevel="0" collapsed="false">
      <c r="A169" s="221" t="s">
        <v>649</v>
      </c>
      <c r="B169" s="221" t="s">
        <v>650</v>
      </c>
      <c r="C169" s="221" t="s">
        <v>167</v>
      </c>
      <c r="D169" s="229" t="n">
        <v>4</v>
      </c>
      <c r="E169" s="238"/>
      <c r="F169" s="229" t="n">
        <f aca="false">D169*E169</f>
        <v>0</v>
      </c>
      <c r="G169" s="238"/>
      <c r="H169" s="229" t="n">
        <f aca="false">D169*G169</f>
        <v>0</v>
      </c>
      <c r="I169" s="229" t="n">
        <f aca="false">F169+H169</f>
        <v>0</v>
      </c>
      <c r="J169" s="217"/>
      <c r="K169" s="217"/>
    </row>
    <row r="170" customFormat="false" ht="15" hidden="false" customHeight="false" outlineLevel="0" collapsed="false">
      <c r="A170" s="221" t="s">
        <v>651</v>
      </c>
      <c r="B170" s="221" t="s">
        <v>652</v>
      </c>
      <c r="C170" s="221" t="s">
        <v>167</v>
      </c>
      <c r="D170" s="229" t="n">
        <v>6</v>
      </c>
      <c r="E170" s="238"/>
      <c r="F170" s="229" t="n">
        <f aca="false">D170*E170</f>
        <v>0</v>
      </c>
      <c r="G170" s="238"/>
      <c r="H170" s="229" t="n">
        <f aca="false">D170*G170</f>
        <v>0</v>
      </c>
      <c r="I170" s="229" t="n">
        <f aca="false">F170+H170</f>
        <v>0</v>
      </c>
      <c r="J170" s="217"/>
      <c r="K170" s="217"/>
    </row>
    <row r="171" customFormat="false" ht="15" hidden="false" customHeight="false" outlineLevel="0" collapsed="false">
      <c r="A171" s="221" t="s">
        <v>653</v>
      </c>
      <c r="B171" s="221" t="s">
        <v>654</v>
      </c>
      <c r="C171" s="221" t="s">
        <v>167</v>
      </c>
      <c r="D171" s="229" t="n">
        <v>3</v>
      </c>
      <c r="E171" s="238"/>
      <c r="F171" s="229" t="n">
        <f aca="false">D171*E171</f>
        <v>0</v>
      </c>
      <c r="G171" s="238"/>
      <c r="H171" s="229" t="n">
        <f aca="false">D171*G171</f>
        <v>0</v>
      </c>
      <c r="I171" s="229" t="n">
        <f aca="false">F171+H171</f>
        <v>0</v>
      </c>
      <c r="J171" s="217"/>
      <c r="K171" s="217"/>
    </row>
    <row r="172" customFormat="false" ht="15" hidden="false" customHeight="false" outlineLevel="0" collapsed="false">
      <c r="A172" s="234"/>
      <c r="B172" s="234" t="s">
        <v>655</v>
      </c>
      <c r="C172" s="234"/>
      <c r="D172" s="235"/>
      <c r="E172" s="239"/>
      <c r="F172" s="235"/>
      <c r="G172" s="239"/>
      <c r="H172" s="235"/>
      <c r="I172" s="235"/>
      <c r="J172" s="217"/>
      <c r="K172" s="217"/>
    </row>
    <row r="173" customFormat="false" ht="15" hidden="false" customHeight="false" outlineLevel="0" collapsed="false">
      <c r="A173" s="221" t="s">
        <v>656</v>
      </c>
      <c r="B173" s="221" t="s">
        <v>657</v>
      </c>
      <c r="C173" s="221" t="s">
        <v>167</v>
      </c>
      <c r="D173" s="229" t="n">
        <v>10</v>
      </c>
      <c r="E173" s="238"/>
      <c r="F173" s="229" t="n">
        <f aca="false">D173*E173</f>
        <v>0</v>
      </c>
      <c r="G173" s="238"/>
      <c r="H173" s="229" t="n">
        <f aca="false">D173*G173</f>
        <v>0</v>
      </c>
      <c r="I173" s="229" t="n">
        <f aca="false">F173+H173</f>
        <v>0</v>
      </c>
      <c r="J173" s="217"/>
      <c r="K173" s="217"/>
    </row>
    <row r="174" customFormat="false" ht="15" hidden="false" customHeight="false" outlineLevel="0" collapsed="false">
      <c r="A174" s="221" t="s">
        <v>658</v>
      </c>
      <c r="B174" s="221" t="s">
        <v>659</v>
      </c>
      <c r="C174" s="221" t="s">
        <v>167</v>
      </c>
      <c r="D174" s="229" t="n">
        <v>3</v>
      </c>
      <c r="E174" s="238"/>
      <c r="F174" s="229" t="n">
        <f aca="false">D174*E174</f>
        <v>0</v>
      </c>
      <c r="G174" s="238"/>
      <c r="H174" s="229" t="n">
        <f aca="false">D174*G174</f>
        <v>0</v>
      </c>
      <c r="I174" s="229" t="n">
        <f aca="false">F174+H174</f>
        <v>0</v>
      </c>
      <c r="J174" s="217"/>
      <c r="K174" s="217"/>
    </row>
    <row r="175" customFormat="false" ht="15" hidden="false" customHeight="false" outlineLevel="0" collapsed="false">
      <c r="A175" s="221" t="s">
        <v>660</v>
      </c>
      <c r="B175" s="221" t="s">
        <v>661</v>
      </c>
      <c r="C175" s="221" t="s">
        <v>167</v>
      </c>
      <c r="D175" s="229" t="n">
        <v>6</v>
      </c>
      <c r="E175" s="238"/>
      <c r="F175" s="229" t="n">
        <f aca="false">D175*E175</f>
        <v>0</v>
      </c>
      <c r="G175" s="238"/>
      <c r="H175" s="229" t="n">
        <f aca="false">D175*G175</f>
        <v>0</v>
      </c>
      <c r="I175" s="229" t="n">
        <f aca="false">F175+H175</f>
        <v>0</v>
      </c>
      <c r="J175" s="217"/>
      <c r="K175" s="217"/>
    </row>
    <row r="176" customFormat="false" ht="15" hidden="false" customHeight="false" outlineLevel="0" collapsed="false">
      <c r="A176" s="240"/>
      <c r="B176" s="240" t="s">
        <v>662</v>
      </c>
      <c r="C176" s="240"/>
      <c r="D176" s="241"/>
      <c r="E176" s="242"/>
      <c r="F176" s="241"/>
      <c r="G176" s="242"/>
      <c r="H176" s="241"/>
      <c r="I176" s="241"/>
      <c r="J176" s="217"/>
      <c r="K176" s="217"/>
    </row>
    <row r="177" customFormat="false" ht="15" hidden="false" customHeight="false" outlineLevel="0" collapsed="false">
      <c r="A177" s="221" t="s">
        <v>663</v>
      </c>
      <c r="B177" s="221" t="s">
        <v>664</v>
      </c>
      <c r="C177" s="221" t="s">
        <v>167</v>
      </c>
      <c r="D177" s="229" t="n">
        <v>12</v>
      </c>
      <c r="E177" s="238"/>
      <c r="F177" s="229" t="n">
        <f aca="false">D177*E177</f>
        <v>0</v>
      </c>
      <c r="G177" s="238"/>
      <c r="H177" s="229" t="n">
        <f aca="false">D177*G177</f>
        <v>0</v>
      </c>
      <c r="I177" s="229" t="n">
        <f aca="false">F177+H177</f>
        <v>0</v>
      </c>
      <c r="J177" s="217"/>
      <c r="K177" s="217"/>
    </row>
    <row r="178" customFormat="false" ht="15" hidden="false" customHeight="false" outlineLevel="0" collapsed="false">
      <c r="A178" s="221" t="s">
        <v>665</v>
      </c>
      <c r="B178" s="221" t="s">
        <v>666</v>
      </c>
      <c r="C178" s="221" t="s">
        <v>167</v>
      </c>
      <c r="D178" s="229" t="n">
        <v>31</v>
      </c>
      <c r="E178" s="238"/>
      <c r="F178" s="229" t="n">
        <f aca="false">D178*E178</f>
        <v>0</v>
      </c>
      <c r="G178" s="238"/>
      <c r="H178" s="229" t="n">
        <f aca="false">D178*G178</f>
        <v>0</v>
      </c>
      <c r="I178" s="229" t="n">
        <f aca="false">F178+H178</f>
        <v>0</v>
      </c>
      <c r="J178" s="217"/>
      <c r="K178" s="217"/>
    </row>
    <row r="179" customFormat="false" ht="15" hidden="false" customHeight="false" outlineLevel="0" collapsed="false">
      <c r="A179" s="234"/>
      <c r="B179" s="234" t="s">
        <v>667</v>
      </c>
      <c r="C179" s="234"/>
      <c r="D179" s="235"/>
      <c r="E179" s="239"/>
      <c r="F179" s="235"/>
      <c r="G179" s="239"/>
      <c r="H179" s="235"/>
      <c r="I179" s="235"/>
      <c r="J179" s="217"/>
      <c r="K179" s="217"/>
    </row>
    <row r="180" customFormat="false" ht="15" hidden="false" customHeight="false" outlineLevel="0" collapsed="false">
      <c r="A180" s="221" t="s">
        <v>668</v>
      </c>
      <c r="B180" s="221" t="s">
        <v>669</v>
      </c>
      <c r="C180" s="221" t="s">
        <v>167</v>
      </c>
      <c r="D180" s="229" t="n">
        <v>12</v>
      </c>
      <c r="E180" s="238"/>
      <c r="F180" s="229" t="n">
        <f aca="false">D180*E180</f>
        <v>0</v>
      </c>
      <c r="G180" s="238"/>
      <c r="H180" s="229" t="n">
        <f aca="false">D180*G180</f>
        <v>0</v>
      </c>
      <c r="I180" s="229" t="n">
        <f aca="false">F180+H180</f>
        <v>0</v>
      </c>
      <c r="J180" s="217"/>
      <c r="K180" s="217"/>
    </row>
    <row r="181" customFormat="false" ht="15" hidden="false" customHeight="false" outlineLevel="0" collapsed="false">
      <c r="A181" s="234"/>
      <c r="B181" s="234" t="s">
        <v>670</v>
      </c>
      <c r="C181" s="234"/>
      <c r="D181" s="235"/>
      <c r="E181" s="239"/>
      <c r="F181" s="235"/>
      <c r="G181" s="239"/>
      <c r="H181" s="235"/>
      <c r="I181" s="235"/>
      <c r="J181" s="217"/>
      <c r="K181" s="217"/>
    </row>
    <row r="182" customFormat="false" ht="15" hidden="false" customHeight="false" outlineLevel="0" collapsed="false">
      <c r="A182" s="221" t="s">
        <v>671</v>
      </c>
      <c r="B182" s="221" t="s">
        <v>672</v>
      </c>
      <c r="C182" s="221" t="s">
        <v>167</v>
      </c>
      <c r="D182" s="229" t="n">
        <v>8</v>
      </c>
      <c r="E182" s="238"/>
      <c r="F182" s="229" t="n">
        <f aca="false">D182*E182</f>
        <v>0</v>
      </c>
      <c r="G182" s="238"/>
      <c r="H182" s="229" t="n">
        <f aca="false">D182*G182</f>
        <v>0</v>
      </c>
      <c r="I182" s="229" t="n">
        <f aca="false">F182+H182</f>
        <v>0</v>
      </c>
      <c r="J182" s="217"/>
      <c r="K182" s="217"/>
    </row>
    <row r="183" customFormat="false" ht="15" hidden="false" customHeight="false" outlineLevel="0" collapsed="false">
      <c r="A183" s="234"/>
      <c r="B183" s="234" t="s">
        <v>673</v>
      </c>
      <c r="C183" s="234"/>
      <c r="D183" s="235"/>
      <c r="E183" s="239"/>
      <c r="F183" s="235"/>
      <c r="G183" s="239"/>
      <c r="H183" s="235"/>
      <c r="I183" s="235"/>
      <c r="J183" s="217"/>
      <c r="K183" s="217"/>
    </row>
    <row r="184" customFormat="false" ht="15" hidden="false" customHeight="false" outlineLevel="0" collapsed="false">
      <c r="A184" s="234"/>
      <c r="B184" s="234" t="s">
        <v>325</v>
      </c>
      <c r="C184" s="234"/>
      <c r="D184" s="235"/>
      <c r="E184" s="239"/>
      <c r="F184" s="235"/>
      <c r="G184" s="239"/>
      <c r="H184" s="235"/>
      <c r="I184" s="235"/>
      <c r="J184" s="217"/>
      <c r="K184" s="217"/>
    </row>
    <row r="185" customFormat="false" ht="15" hidden="false" customHeight="false" outlineLevel="0" collapsed="false">
      <c r="A185" s="234"/>
      <c r="B185" s="234" t="s">
        <v>674</v>
      </c>
      <c r="C185" s="234"/>
      <c r="D185" s="235"/>
      <c r="E185" s="239"/>
      <c r="F185" s="235"/>
      <c r="G185" s="239"/>
      <c r="H185" s="235"/>
      <c r="I185" s="235"/>
      <c r="J185" s="217"/>
      <c r="K185" s="217"/>
    </row>
    <row r="186" customFormat="false" ht="15" hidden="false" customHeight="false" outlineLevel="0" collapsed="false">
      <c r="A186" s="221"/>
      <c r="B186" s="221" t="s">
        <v>675</v>
      </c>
      <c r="C186" s="221"/>
      <c r="D186" s="243"/>
      <c r="E186" s="244"/>
      <c r="F186" s="229" t="n">
        <f aca="false">L5+'EL-Parametry'!B33/100*F170+'EL-Parametry'!B33/100*F171+'EL-Parametry'!B33/100*F173+'EL-Parametry'!B33/100*F174+'EL-Parametry'!B33/100*F175+'EL-Parametry'!B33/100*F177+'EL-Parametry'!B33/100*F178+'EL-Parametry'!B33/100*F180+'EL-Parametry'!B33/100*F182</f>
        <v>0</v>
      </c>
      <c r="G186" s="244"/>
      <c r="H186" s="243"/>
      <c r="I186" s="229" t="n">
        <f aca="false">F186+H186</f>
        <v>0</v>
      </c>
      <c r="J186" s="217"/>
      <c r="K186" s="217"/>
    </row>
    <row r="187" customFormat="false" ht="15" hidden="false" customHeight="false" outlineLevel="0" collapsed="false">
      <c r="A187" s="218"/>
      <c r="B187" s="218" t="s">
        <v>676</v>
      </c>
      <c r="C187" s="218"/>
      <c r="D187" s="232"/>
      <c r="E187" s="245"/>
      <c r="F187" s="232" t="n">
        <f aca="false">SUM(F9:F186)</f>
        <v>0</v>
      </c>
      <c r="G187" s="245"/>
      <c r="H187" s="232" t="n">
        <f aca="false">SUM(H9:H186)</f>
        <v>0</v>
      </c>
      <c r="I187" s="232" t="n">
        <f aca="false">SUM(I9:I186)</f>
        <v>0</v>
      </c>
      <c r="J187" s="217"/>
      <c r="K187" s="217"/>
    </row>
    <row r="188" customFormat="false" ht="15" hidden="false" customHeight="false" outlineLevel="0" collapsed="false">
      <c r="A188" s="218"/>
      <c r="B188" s="218" t="s">
        <v>383</v>
      </c>
      <c r="C188" s="218"/>
      <c r="D188" s="232"/>
      <c r="E188" s="245"/>
      <c r="F188" s="232"/>
      <c r="G188" s="245"/>
      <c r="H188" s="232"/>
      <c r="I188" s="232"/>
      <c r="J188" s="217"/>
      <c r="K188" s="217"/>
    </row>
    <row r="189" customFormat="false" ht="15" hidden="false" customHeight="false" outlineLevel="0" collapsed="false">
      <c r="A189" s="234"/>
      <c r="B189" s="234" t="s">
        <v>677</v>
      </c>
      <c r="C189" s="234"/>
      <c r="D189" s="235"/>
      <c r="E189" s="239"/>
      <c r="F189" s="235"/>
      <c r="G189" s="239"/>
      <c r="H189" s="235"/>
      <c r="I189" s="235"/>
      <c r="J189" s="217"/>
      <c r="K189" s="217"/>
    </row>
    <row r="190" customFormat="false" ht="15" hidden="false" customHeight="false" outlineLevel="0" collapsed="false">
      <c r="A190" s="221" t="s">
        <v>678</v>
      </c>
      <c r="B190" s="221" t="s">
        <v>679</v>
      </c>
      <c r="C190" s="221" t="s">
        <v>417</v>
      </c>
      <c r="D190" s="229" t="n">
        <v>8</v>
      </c>
      <c r="E190" s="238"/>
      <c r="F190" s="229" t="n">
        <f aca="false">D190*E190</f>
        <v>0</v>
      </c>
      <c r="G190" s="238"/>
      <c r="H190" s="229" t="n">
        <f aca="false">D190*G190</f>
        <v>0</v>
      </c>
      <c r="I190" s="229" t="n">
        <f aca="false">F190+H190</f>
        <v>0</v>
      </c>
      <c r="J190" s="217"/>
      <c r="K190" s="217"/>
    </row>
    <row r="191" customFormat="false" ht="15" hidden="false" customHeight="false" outlineLevel="0" collapsed="false">
      <c r="A191" s="234"/>
      <c r="B191" s="234" t="s">
        <v>680</v>
      </c>
      <c r="C191" s="234"/>
      <c r="D191" s="235"/>
      <c r="E191" s="239"/>
      <c r="F191" s="235"/>
      <c r="G191" s="239"/>
      <c r="H191" s="235"/>
      <c r="I191" s="235"/>
      <c r="J191" s="217"/>
      <c r="K191" s="217"/>
    </row>
    <row r="192" customFormat="false" ht="15" hidden="false" customHeight="false" outlineLevel="0" collapsed="false">
      <c r="A192" s="221" t="s">
        <v>681</v>
      </c>
      <c r="B192" s="221" t="s">
        <v>682</v>
      </c>
      <c r="C192" s="221" t="s">
        <v>417</v>
      </c>
      <c r="D192" s="229" t="n">
        <v>1</v>
      </c>
      <c r="E192" s="238"/>
      <c r="F192" s="229" t="n">
        <f aca="false">D192*E192</f>
        <v>0</v>
      </c>
      <c r="G192" s="238"/>
      <c r="H192" s="229" t="n">
        <f aca="false">D192*G192</f>
        <v>0</v>
      </c>
      <c r="I192" s="229" t="n">
        <f aca="false">F192+H192</f>
        <v>0</v>
      </c>
      <c r="J192" s="217"/>
      <c r="K192" s="217"/>
    </row>
    <row r="193" customFormat="false" ht="15" hidden="false" customHeight="false" outlineLevel="0" collapsed="false">
      <c r="A193" s="221" t="s">
        <v>683</v>
      </c>
      <c r="B193" s="221" t="s">
        <v>684</v>
      </c>
      <c r="C193" s="221" t="s">
        <v>417</v>
      </c>
      <c r="D193" s="229" t="n">
        <v>3</v>
      </c>
      <c r="E193" s="238"/>
      <c r="F193" s="229" t="n">
        <f aca="false">D193*E193</f>
        <v>0</v>
      </c>
      <c r="G193" s="238"/>
      <c r="H193" s="229" t="n">
        <f aca="false">D193*G193</f>
        <v>0</v>
      </c>
      <c r="I193" s="229" t="n">
        <f aca="false">F193+H193</f>
        <v>0</v>
      </c>
      <c r="J193" s="217"/>
      <c r="K193" s="217"/>
    </row>
    <row r="194" customFormat="false" ht="15" hidden="false" customHeight="false" outlineLevel="0" collapsed="false">
      <c r="A194" s="221" t="s">
        <v>685</v>
      </c>
      <c r="B194" s="221" t="s">
        <v>686</v>
      </c>
      <c r="C194" s="221" t="s">
        <v>417</v>
      </c>
      <c r="D194" s="229" t="n">
        <v>3</v>
      </c>
      <c r="E194" s="238"/>
      <c r="F194" s="229" t="n">
        <f aca="false">D194*E194</f>
        <v>0</v>
      </c>
      <c r="G194" s="238"/>
      <c r="H194" s="229" t="n">
        <f aca="false">D194*G194</f>
        <v>0</v>
      </c>
      <c r="I194" s="229" t="n">
        <f aca="false">F194+H194</f>
        <v>0</v>
      </c>
      <c r="J194" s="217"/>
      <c r="K194" s="217"/>
    </row>
    <row r="195" customFormat="false" ht="15" hidden="false" customHeight="false" outlineLevel="0" collapsed="false">
      <c r="A195" s="234"/>
      <c r="B195" s="234" t="s">
        <v>687</v>
      </c>
      <c r="C195" s="234"/>
      <c r="D195" s="235"/>
      <c r="E195" s="239"/>
      <c r="F195" s="235"/>
      <c r="G195" s="239"/>
      <c r="H195" s="235"/>
      <c r="I195" s="235"/>
      <c r="J195" s="217"/>
      <c r="K195" s="217"/>
    </row>
    <row r="196" customFormat="false" ht="15" hidden="false" customHeight="false" outlineLevel="0" collapsed="false">
      <c r="A196" s="221" t="s">
        <v>688</v>
      </c>
      <c r="B196" s="221" t="s">
        <v>689</v>
      </c>
      <c r="C196" s="221" t="s">
        <v>109</v>
      </c>
      <c r="D196" s="229" t="n">
        <v>16</v>
      </c>
      <c r="E196" s="238"/>
      <c r="F196" s="229" t="n">
        <f aca="false">D196*E196</f>
        <v>0</v>
      </c>
      <c r="G196" s="238"/>
      <c r="H196" s="229" t="n">
        <f aca="false">D196*G196</f>
        <v>0</v>
      </c>
      <c r="I196" s="229" t="n">
        <f aca="false">F196+H196</f>
        <v>0</v>
      </c>
      <c r="J196" s="217"/>
      <c r="K196" s="217"/>
    </row>
    <row r="197" customFormat="false" ht="15" hidden="false" customHeight="false" outlineLevel="0" collapsed="false">
      <c r="A197" s="234"/>
      <c r="B197" s="234" t="s">
        <v>690</v>
      </c>
      <c r="C197" s="234"/>
      <c r="D197" s="235"/>
      <c r="E197" s="239"/>
      <c r="F197" s="235"/>
      <c r="G197" s="239"/>
      <c r="H197" s="235"/>
      <c r="I197" s="235"/>
      <c r="J197" s="217"/>
      <c r="K197" s="217"/>
    </row>
    <row r="198" customFormat="false" ht="15" hidden="false" customHeight="false" outlineLevel="0" collapsed="false">
      <c r="A198" s="221" t="s">
        <v>691</v>
      </c>
      <c r="B198" s="221" t="s">
        <v>692</v>
      </c>
      <c r="C198" s="221" t="s">
        <v>109</v>
      </c>
      <c r="D198" s="229" t="n">
        <v>15</v>
      </c>
      <c r="E198" s="238"/>
      <c r="F198" s="229" t="n">
        <f aca="false">D198*E198</f>
        <v>0</v>
      </c>
      <c r="G198" s="238"/>
      <c r="H198" s="229" t="n">
        <f aca="false">D198*G198</f>
        <v>0</v>
      </c>
      <c r="I198" s="229" t="n">
        <f aca="false">F198+H198</f>
        <v>0</v>
      </c>
      <c r="J198" s="217"/>
      <c r="K198" s="217"/>
    </row>
    <row r="199" customFormat="false" ht="15" hidden="false" customHeight="false" outlineLevel="0" collapsed="false">
      <c r="A199" s="221" t="s">
        <v>693</v>
      </c>
      <c r="B199" s="221" t="s">
        <v>694</v>
      </c>
      <c r="C199" s="221" t="s">
        <v>109</v>
      </c>
      <c r="D199" s="229" t="n">
        <v>25</v>
      </c>
      <c r="E199" s="238"/>
      <c r="F199" s="229" t="n">
        <f aca="false">D199*E199</f>
        <v>0</v>
      </c>
      <c r="G199" s="238"/>
      <c r="H199" s="229" t="n">
        <f aca="false">D199*G199</f>
        <v>0</v>
      </c>
      <c r="I199" s="229" t="n">
        <f aca="false">F199+H199</f>
        <v>0</v>
      </c>
      <c r="J199" s="217"/>
      <c r="K199" s="217"/>
    </row>
    <row r="200" customFormat="false" ht="15" hidden="false" customHeight="false" outlineLevel="0" collapsed="false">
      <c r="A200" s="234"/>
      <c r="B200" s="234" t="s">
        <v>695</v>
      </c>
      <c r="C200" s="234"/>
      <c r="D200" s="235"/>
      <c r="E200" s="239"/>
      <c r="F200" s="235"/>
      <c r="G200" s="239"/>
      <c r="H200" s="235"/>
      <c r="I200" s="235"/>
      <c r="J200" s="217"/>
      <c r="K200" s="217"/>
    </row>
    <row r="201" customFormat="false" ht="15" hidden="false" customHeight="false" outlineLevel="0" collapsed="false">
      <c r="A201" s="221" t="s">
        <v>696</v>
      </c>
      <c r="B201" s="221" t="s">
        <v>697</v>
      </c>
      <c r="C201" s="221" t="s">
        <v>620</v>
      </c>
      <c r="D201" s="229" t="n">
        <v>2</v>
      </c>
      <c r="E201" s="238"/>
      <c r="F201" s="229" t="n">
        <f aca="false">D201*E201</f>
        <v>0</v>
      </c>
      <c r="G201" s="238"/>
      <c r="H201" s="229" t="n">
        <f aca="false">D201*G201</f>
        <v>0</v>
      </c>
      <c r="I201" s="229" t="n">
        <f aca="false">F201+H201</f>
        <v>0</v>
      </c>
      <c r="J201" s="217"/>
      <c r="K201" s="217"/>
    </row>
    <row r="202" customFormat="false" ht="15" hidden="false" customHeight="false" outlineLevel="0" collapsed="false">
      <c r="A202" s="234"/>
      <c r="B202" s="234" t="s">
        <v>698</v>
      </c>
      <c r="C202" s="234"/>
      <c r="D202" s="235"/>
      <c r="E202" s="239"/>
      <c r="F202" s="235"/>
      <c r="G202" s="239"/>
      <c r="H202" s="235"/>
      <c r="I202" s="235"/>
      <c r="J202" s="217"/>
      <c r="K202" s="217"/>
    </row>
    <row r="203" customFormat="false" ht="15" hidden="false" customHeight="false" outlineLevel="0" collapsed="false">
      <c r="A203" s="221" t="s">
        <v>699</v>
      </c>
      <c r="B203" s="221" t="s">
        <v>700</v>
      </c>
      <c r="C203" s="221" t="s">
        <v>100</v>
      </c>
      <c r="D203" s="229" t="n">
        <v>1</v>
      </c>
      <c r="E203" s="238"/>
      <c r="F203" s="229" t="n">
        <f aca="false">D203*E203</f>
        <v>0</v>
      </c>
      <c r="G203" s="238"/>
      <c r="H203" s="229" t="n">
        <f aca="false">D203*G203</f>
        <v>0</v>
      </c>
      <c r="I203" s="229" t="n">
        <f aca="false">F203+H203</f>
        <v>0</v>
      </c>
      <c r="J203" s="217"/>
      <c r="K203" s="217"/>
    </row>
    <row r="204" customFormat="false" ht="15" hidden="false" customHeight="false" outlineLevel="0" collapsed="false">
      <c r="A204" s="234"/>
      <c r="B204" s="234" t="s">
        <v>701</v>
      </c>
      <c r="C204" s="234"/>
      <c r="D204" s="235"/>
      <c r="E204" s="239"/>
      <c r="F204" s="235"/>
      <c r="G204" s="239"/>
      <c r="H204" s="235"/>
      <c r="I204" s="235"/>
      <c r="J204" s="217"/>
      <c r="K204" s="217"/>
    </row>
    <row r="205" customFormat="false" ht="15" hidden="false" customHeight="false" outlineLevel="0" collapsed="false">
      <c r="A205" s="221" t="s">
        <v>702</v>
      </c>
      <c r="B205" s="221" t="s">
        <v>703</v>
      </c>
      <c r="C205" s="221" t="s">
        <v>100</v>
      </c>
      <c r="D205" s="229" t="n">
        <v>5</v>
      </c>
      <c r="E205" s="238"/>
      <c r="F205" s="229" t="n">
        <f aca="false">D205*E205</f>
        <v>0</v>
      </c>
      <c r="G205" s="238"/>
      <c r="H205" s="229" t="n">
        <f aca="false">D205*G205</f>
        <v>0</v>
      </c>
      <c r="I205" s="229" t="n">
        <f aca="false">F205+H205</f>
        <v>0</v>
      </c>
      <c r="J205" s="217"/>
      <c r="K205" s="217"/>
    </row>
    <row r="206" customFormat="false" ht="15" hidden="false" customHeight="false" outlineLevel="0" collapsed="false">
      <c r="A206" s="234"/>
      <c r="B206" s="234" t="s">
        <v>704</v>
      </c>
      <c r="C206" s="234"/>
      <c r="D206" s="235"/>
      <c r="E206" s="239"/>
      <c r="F206" s="235"/>
      <c r="G206" s="239"/>
      <c r="H206" s="235"/>
      <c r="I206" s="235"/>
      <c r="J206" s="217"/>
      <c r="K206" s="217"/>
    </row>
    <row r="207" customFormat="false" ht="15" hidden="false" customHeight="false" outlineLevel="0" collapsed="false">
      <c r="A207" s="221" t="s">
        <v>705</v>
      </c>
      <c r="B207" s="221" t="s">
        <v>706</v>
      </c>
      <c r="C207" s="221" t="s">
        <v>100</v>
      </c>
      <c r="D207" s="229" t="n">
        <v>270</v>
      </c>
      <c r="E207" s="238"/>
      <c r="F207" s="229" t="n">
        <f aca="false">D207*E207</f>
        <v>0</v>
      </c>
      <c r="G207" s="238"/>
      <c r="H207" s="229" t="n">
        <f aca="false">D207*G207</f>
        <v>0</v>
      </c>
      <c r="I207" s="229" t="n">
        <f aca="false">F207+H207</f>
        <v>0</v>
      </c>
      <c r="J207" s="217"/>
      <c r="K207" s="217"/>
    </row>
    <row r="208" customFormat="false" ht="15" hidden="false" customHeight="false" outlineLevel="0" collapsed="false">
      <c r="A208" s="218"/>
      <c r="B208" s="218" t="s">
        <v>707</v>
      </c>
      <c r="C208" s="218"/>
      <c r="D208" s="232"/>
      <c r="E208" s="232"/>
      <c r="F208" s="232" t="n">
        <f aca="false">SUM(F189:F207)</f>
        <v>0</v>
      </c>
      <c r="G208" s="232"/>
      <c r="H208" s="232" t="n">
        <f aca="false">SUM(H189:H207)</f>
        <v>0</v>
      </c>
      <c r="I208" s="232" t="n">
        <f aca="false">SUM(I189:I207)</f>
        <v>0</v>
      </c>
      <c r="J208" s="217"/>
      <c r="K208" s="217"/>
    </row>
  </sheetData>
  <sheetProtection algorithmName="SHA-512" hashValue="wktP2bpgMtoRwO5uOIaIksA4zQC3HTWqqK70wf1ijXKn6oqBUU5hdGPpFFJZZkmYbX0VcekXBTF1vkggIPq+Fg==" saltValue="VVmEZvKRqltygc74M4CEjw==" spinCount="100000" sheet="true" objects="true" scenarios="true" formatCells="false" formatColumns="false" formatRows="false"/>
  <mergeCells count="1">
    <mergeCell ref="E7:I7"/>
  </mergeCells>
  <printOptions headings="false" gridLines="false" gridLinesSet="true" horizontalCentered="false" verticalCentered="false"/>
  <pageMargins left="0.559722222222222" right="0.309722222222222" top="0.55" bottom="0.45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21.83"/>
    <col collapsed="false" customWidth="true" hidden="false" outlineLevel="0" max="2" min="2" style="0" width="9.34"/>
    <col collapsed="false" customWidth="true" hidden="false" outlineLevel="0" max="13" min="13" style="0" width="2.34"/>
    <col collapsed="false" customWidth="true" hidden="false" outlineLevel="0" max="14" min="14" style="0" width="61.66"/>
  </cols>
  <sheetData>
    <row r="1" customFormat="false" ht="23.25" hidden="false" customHeight="false" outlineLevel="0" collapsed="false">
      <c r="A1" s="246" t="s">
        <v>708</v>
      </c>
    </row>
    <row r="2" customFormat="false" ht="18" hidden="false" customHeight="false" outlineLevel="0" collapsed="false">
      <c r="A2" s="247" t="s">
        <v>709</v>
      </c>
    </row>
    <row r="4" customFormat="false" ht="53.25" hidden="false" customHeight="true" outlineLevel="0" collapsed="false">
      <c r="A4" s="248" t="s">
        <v>710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N4" s="249" t="s">
        <v>711</v>
      </c>
    </row>
    <row r="5" customFormat="false" ht="15" hidden="false" customHeight="false" outlineLevel="0" collapsed="false">
      <c r="A5" s="250"/>
    </row>
    <row r="6" customFormat="false" ht="15.75" hidden="false" customHeight="false" outlineLevel="0" collapsed="false">
      <c r="A6" s="251" t="s">
        <v>712</v>
      </c>
      <c r="N6" s="252"/>
    </row>
    <row r="7" customFormat="false" ht="30.75" hidden="false" customHeight="true" outlineLevel="0" collapsed="false">
      <c r="A7" s="253" t="s">
        <v>713</v>
      </c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</row>
    <row r="8" customFormat="false" ht="14.25" hidden="false" customHeight="false" outlineLevel="0" collapsed="false">
      <c r="A8" s="250"/>
    </row>
    <row r="9" customFormat="false" ht="35.25" hidden="false" customHeight="true" outlineLevel="0" collapsed="false">
      <c r="A9" s="253" t="s">
        <v>714</v>
      </c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</row>
    <row r="10" customFormat="false" ht="14.25" hidden="false" customHeight="false" outlineLevel="0" collapsed="false">
      <c r="A10" s="250" t="s">
        <v>715</v>
      </c>
      <c r="B10" s="250" t="s">
        <v>716</v>
      </c>
    </row>
    <row r="11" customFormat="false" ht="14.25" hidden="false" customHeight="false" outlineLevel="0" collapsed="false">
      <c r="A11" s="250" t="s">
        <v>717</v>
      </c>
      <c r="B11" s="250" t="s">
        <v>718</v>
      </c>
    </row>
    <row r="12" customFormat="false" ht="14.25" hidden="false" customHeight="false" outlineLevel="0" collapsed="false">
      <c r="A12" s="250" t="s">
        <v>719</v>
      </c>
    </row>
    <row r="13" customFormat="false" ht="14.25" hidden="false" customHeight="false" outlineLevel="0" collapsed="false">
      <c r="A13" s="250" t="s">
        <v>720</v>
      </c>
    </row>
    <row r="14" customFormat="false" ht="14.25" hidden="false" customHeight="false" outlineLevel="0" collapsed="false">
      <c r="A14" s="250"/>
    </row>
    <row r="15" customFormat="false" ht="14.25" hidden="false" customHeight="false" outlineLevel="0" collapsed="false">
      <c r="A15" s="250" t="s">
        <v>721</v>
      </c>
    </row>
    <row r="16" customFormat="false" ht="14.25" hidden="false" customHeight="false" outlineLevel="0" collapsed="false">
      <c r="A16" s="250" t="s">
        <v>722</v>
      </c>
    </row>
    <row r="17" customFormat="false" ht="14.25" hidden="false" customHeight="false" outlineLevel="0" collapsed="false">
      <c r="A17" s="250" t="s">
        <v>723</v>
      </c>
    </row>
    <row r="18" customFormat="false" ht="14.25" hidden="false" customHeight="false" outlineLevel="0" collapsed="false">
      <c r="A18" s="250" t="s">
        <v>724</v>
      </c>
    </row>
    <row r="19" customFormat="false" ht="14.25" hidden="false" customHeight="false" outlineLevel="0" collapsed="false">
      <c r="A19" s="250" t="s">
        <v>725</v>
      </c>
      <c r="C19" s="250" t="s">
        <v>726</v>
      </c>
    </row>
    <row r="20" customFormat="false" ht="15" hidden="false" customHeight="false" outlineLevel="0" collapsed="false">
      <c r="A20" s="250"/>
    </row>
    <row r="21" customFormat="false" ht="15.75" hidden="false" customHeight="false" outlineLevel="0" collapsed="false">
      <c r="A21" s="251" t="s">
        <v>727</v>
      </c>
      <c r="N21" s="252"/>
    </row>
    <row r="22" customFormat="false" ht="14.25" hidden="false" customHeight="false" outlineLevel="0" collapsed="false">
      <c r="A22" s="250" t="s">
        <v>728</v>
      </c>
    </row>
    <row r="23" customFormat="false" ht="14.25" hidden="false" customHeight="false" outlineLevel="0" collapsed="false">
      <c r="A23" s="250"/>
    </row>
    <row r="24" customFormat="false" ht="48.75" hidden="false" customHeight="true" outlineLevel="0" collapsed="false">
      <c r="A24" s="253" t="s">
        <v>729</v>
      </c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</row>
    <row r="25" customFormat="false" ht="14.25" hidden="false" customHeight="false" outlineLevel="0" collapsed="false">
      <c r="A25" s="250" t="s">
        <v>730</v>
      </c>
    </row>
    <row r="26" customFormat="false" ht="14.25" hidden="false" customHeight="false" outlineLevel="0" collapsed="false">
      <c r="A26" s="250" t="s">
        <v>731</v>
      </c>
    </row>
    <row r="27" customFormat="false" ht="37.5" hidden="false" customHeight="true" outlineLevel="0" collapsed="false">
      <c r="A27" s="253" t="s">
        <v>732</v>
      </c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</row>
    <row r="28" customFormat="false" ht="14.25" hidden="false" customHeight="false" outlineLevel="0" collapsed="false">
      <c r="A28" s="250"/>
    </row>
    <row r="29" customFormat="false" ht="14.25" hidden="false" customHeight="false" outlineLevel="0" collapsed="false">
      <c r="A29" s="250" t="s">
        <v>733</v>
      </c>
      <c r="B29" s="250" t="s">
        <v>734</v>
      </c>
    </row>
    <row r="30" customFormat="false" ht="14.25" hidden="false" customHeight="false" outlineLevel="0" collapsed="false">
      <c r="A30" s="250" t="s">
        <v>735</v>
      </c>
      <c r="B30" s="250" t="s">
        <v>736</v>
      </c>
    </row>
    <row r="31" customFormat="false" ht="14.25" hidden="false" customHeight="false" outlineLevel="0" collapsed="false">
      <c r="A31" s="250" t="s">
        <v>737</v>
      </c>
      <c r="B31" s="250" t="s">
        <v>738</v>
      </c>
    </row>
    <row r="32" customFormat="false" ht="14.25" hidden="false" customHeight="false" outlineLevel="0" collapsed="false">
      <c r="A32" s="250" t="s">
        <v>739</v>
      </c>
      <c r="B32" s="250" t="s">
        <v>740</v>
      </c>
    </row>
    <row r="33" customFormat="false" ht="14.25" hidden="false" customHeight="false" outlineLevel="0" collapsed="false">
      <c r="A33" s="250" t="s">
        <v>741</v>
      </c>
      <c r="B33" s="250" t="s">
        <v>742</v>
      </c>
    </row>
    <row r="34" customFormat="false" ht="14.25" hidden="false" customHeight="false" outlineLevel="0" collapsed="false">
      <c r="A34" s="250" t="s">
        <v>743</v>
      </c>
      <c r="B34" s="250" t="s">
        <v>744</v>
      </c>
      <c r="C34" s="254" t="s">
        <v>745</v>
      </c>
    </row>
    <row r="35" customFormat="false" ht="14.25" hidden="false" customHeight="false" outlineLevel="0" collapsed="false">
      <c r="A35" s="250" t="s">
        <v>746</v>
      </c>
    </row>
    <row r="36" customFormat="false" ht="15" hidden="false" customHeight="false" outlineLevel="0" collapsed="false">
      <c r="A36" s="255" t="s">
        <v>747</v>
      </c>
    </row>
    <row r="37" customFormat="false" ht="15" hidden="false" customHeight="false" outlineLevel="0" collapsed="false">
      <c r="A37" s="255" t="s">
        <v>748</v>
      </c>
    </row>
    <row r="38" customFormat="false" ht="31.5" hidden="false" customHeight="true" outlineLevel="0" collapsed="false">
      <c r="A38" s="253" t="s">
        <v>749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</row>
    <row r="39" customFormat="false" ht="15" hidden="false" customHeight="false" outlineLevel="0" collapsed="false">
      <c r="A39" s="255" t="s">
        <v>750</v>
      </c>
    </row>
    <row r="40" customFormat="false" ht="15" hidden="false" customHeight="false" outlineLevel="0" collapsed="false">
      <c r="A40" s="255" t="s">
        <v>751</v>
      </c>
    </row>
    <row r="41" customFormat="false" ht="15" hidden="false" customHeight="false" outlineLevel="0" collapsed="false">
      <c r="A41" s="255" t="s">
        <v>752</v>
      </c>
    </row>
    <row r="42" customFormat="false" ht="15" hidden="false" customHeight="false" outlineLevel="0" collapsed="false">
      <c r="A42" s="255" t="s">
        <v>753</v>
      </c>
    </row>
    <row r="43" customFormat="false" ht="15" hidden="false" customHeight="false" outlineLevel="0" collapsed="false">
      <c r="A43" s="255" t="s">
        <v>754</v>
      </c>
    </row>
    <row r="44" customFormat="false" ht="15" hidden="false" customHeight="false" outlineLevel="0" collapsed="false">
      <c r="A44" s="255" t="s">
        <v>755</v>
      </c>
    </row>
    <row r="45" customFormat="false" ht="15" hidden="false" customHeight="false" outlineLevel="0" collapsed="false">
      <c r="A45" s="255" t="s">
        <v>756</v>
      </c>
    </row>
    <row r="46" customFormat="false" ht="15" hidden="false" customHeight="false" outlineLevel="0" collapsed="false">
      <c r="A46" s="255" t="s">
        <v>757</v>
      </c>
    </row>
    <row r="47" customFormat="false" ht="15" hidden="false" customHeight="false" outlineLevel="0" collapsed="false">
      <c r="A47" s="255" t="s">
        <v>758</v>
      </c>
    </row>
    <row r="48" customFormat="false" ht="15" hidden="false" customHeight="false" outlineLevel="0" collapsed="false">
      <c r="A48" s="255" t="s">
        <v>759</v>
      </c>
    </row>
    <row r="50" customFormat="false" ht="12" hidden="false" customHeight="false" outlineLevel="0" collapsed="false"/>
    <row r="51" customFormat="false" ht="15.75" hidden="false" customHeight="false" outlineLevel="0" collapsed="false">
      <c r="A51" s="251" t="s">
        <v>760</v>
      </c>
      <c r="N51" s="252"/>
    </row>
    <row r="52" customFormat="false" ht="14.25" hidden="false" customHeight="false" outlineLevel="0" collapsed="false">
      <c r="A52" s="250" t="s">
        <v>761</v>
      </c>
    </row>
    <row r="53" customFormat="false" ht="14.25" hidden="false" customHeight="false" outlineLevel="0" collapsed="false">
      <c r="A53" s="250" t="s">
        <v>762</v>
      </c>
    </row>
    <row r="54" customFormat="false" ht="14.25" hidden="false" customHeight="false" outlineLevel="0" collapsed="false">
      <c r="A54" s="250" t="s">
        <v>763</v>
      </c>
    </row>
    <row r="55" customFormat="false" ht="14.25" hidden="false" customHeight="false" outlineLevel="0" collapsed="false">
      <c r="A55" s="250" t="s">
        <v>764</v>
      </c>
    </row>
    <row r="56" customFormat="false" ht="14.25" hidden="false" customHeight="false" outlineLevel="0" collapsed="false">
      <c r="A56" s="250" t="s">
        <v>765</v>
      </c>
    </row>
    <row r="57" customFormat="false" ht="14.25" hidden="false" customHeight="false" outlineLevel="0" collapsed="false">
      <c r="A57" s="250" t="s">
        <v>766</v>
      </c>
    </row>
    <row r="58" customFormat="false" ht="14.25" hidden="false" customHeight="false" outlineLevel="0" collapsed="false">
      <c r="A58" s="250" t="s">
        <v>767</v>
      </c>
    </row>
    <row r="59" customFormat="false" ht="14.25" hidden="false" customHeight="false" outlineLevel="0" collapsed="false">
      <c r="A59" s="250" t="s">
        <v>768</v>
      </c>
    </row>
    <row r="60" customFormat="false" ht="14.25" hidden="false" customHeight="false" outlineLevel="0" collapsed="false">
      <c r="A60" s="250" t="s">
        <v>769</v>
      </c>
    </row>
    <row r="61" customFormat="false" ht="14.25" hidden="false" customHeight="false" outlineLevel="0" collapsed="false">
      <c r="A61" s="250" t="s">
        <v>770</v>
      </c>
      <c r="B61" s="250" t="s">
        <v>771</v>
      </c>
    </row>
    <row r="62" customFormat="false" ht="28.5" hidden="false" customHeight="true" outlineLevel="0" collapsed="false">
      <c r="A62" s="253" t="s">
        <v>772</v>
      </c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</row>
    <row r="63" customFormat="false" ht="14.25" hidden="false" customHeight="false" outlineLevel="0" collapsed="false">
      <c r="A63" s="250" t="s">
        <v>773</v>
      </c>
    </row>
    <row r="64" customFormat="false" ht="14.25" hidden="false" customHeight="false" outlineLevel="0" collapsed="false">
      <c r="A64" s="250" t="s">
        <v>774</v>
      </c>
    </row>
    <row r="65" customFormat="false" ht="14.25" hidden="false" customHeight="false" outlineLevel="0" collapsed="false">
      <c r="A65" s="250" t="s">
        <v>775</v>
      </c>
    </row>
    <row r="66" customFormat="false" ht="14.25" hidden="false" customHeight="false" outlineLevel="0" collapsed="false">
      <c r="A66" s="250" t="s">
        <v>776</v>
      </c>
    </row>
    <row r="67" customFormat="false" ht="14.25" hidden="false" customHeight="false" outlineLevel="0" collapsed="false">
      <c r="A67" s="250" t="s">
        <v>777</v>
      </c>
    </row>
    <row r="68" customFormat="false" ht="14.25" hidden="false" customHeight="false" outlineLevel="0" collapsed="false">
      <c r="A68" s="250" t="s">
        <v>778</v>
      </c>
    </row>
    <row r="69" customFormat="false" ht="14.25" hidden="false" customHeight="false" outlineLevel="0" collapsed="false">
      <c r="A69" s="250" t="s">
        <v>779</v>
      </c>
    </row>
    <row r="70" customFormat="false" ht="14.25" hidden="false" customHeight="false" outlineLevel="0" collapsed="false">
      <c r="A70" s="250"/>
    </row>
    <row r="71" customFormat="false" ht="15" hidden="false" customHeight="false" outlineLevel="0" collapsed="false">
      <c r="A71" s="250"/>
    </row>
    <row r="72" customFormat="false" ht="15.75" hidden="false" customHeight="false" outlineLevel="0" collapsed="false">
      <c r="A72" s="251" t="s">
        <v>780</v>
      </c>
      <c r="N72" s="252"/>
    </row>
    <row r="73" customFormat="false" ht="14.25" hidden="false" customHeight="false" outlineLevel="0" collapsed="false">
      <c r="A73" s="250" t="s">
        <v>781</v>
      </c>
    </row>
    <row r="74" customFormat="false" ht="14.25" hidden="false" customHeight="false" outlineLevel="0" collapsed="false">
      <c r="A74" s="250" t="s">
        <v>782</v>
      </c>
    </row>
    <row r="75" customFormat="false" ht="14.25" hidden="false" customHeight="false" outlineLevel="0" collapsed="false">
      <c r="A75" s="250" t="s">
        <v>783</v>
      </c>
    </row>
    <row r="76" customFormat="false" ht="14.25" hidden="false" customHeight="false" outlineLevel="0" collapsed="false">
      <c r="A76" s="250" t="s">
        <v>784</v>
      </c>
    </row>
    <row r="77" customFormat="false" ht="14.25" hidden="false" customHeight="false" outlineLevel="0" collapsed="false">
      <c r="A77" s="250" t="s">
        <v>785</v>
      </c>
    </row>
    <row r="78" customFormat="false" ht="14.25" hidden="false" customHeight="false" outlineLevel="0" collapsed="false">
      <c r="A78" s="250" t="s">
        <v>786</v>
      </c>
    </row>
    <row r="79" customFormat="false" ht="14.25" hidden="false" customHeight="false" outlineLevel="0" collapsed="false">
      <c r="A79" s="250" t="s">
        <v>766</v>
      </c>
    </row>
    <row r="80" customFormat="false" ht="14.25" hidden="false" customHeight="false" outlineLevel="0" collapsed="false">
      <c r="A80" s="250" t="s">
        <v>787</v>
      </c>
    </row>
    <row r="81" customFormat="false" ht="14.25" hidden="false" customHeight="false" outlineLevel="0" collapsed="false">
      <c r="A81" s="250" t="s">
        <v>788</v>
      </c>
    </row>
    <row r="82" customFormat="false" ht="14.25" hidden="false" customHeight="false" outlineLevel="0" collapsed="false">
      <c r="A82" s="250" t="s">
        <v>789</v>
      </c>
    </row>
    <row r="83" customFormat="false" ht="30" hidden="false" customHeight="true" outlineLevel="0" collapsed="false">
      <c r="A83" s="253" t="s">
        <v>790</v>
      </c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</row>
    <row r="84" customFormat="false" ht="14.25" hidden="false" customHeight="false" outlineLevel="0" collapsed="false">
      <c r="A84" s="250" t="s">
        <v>791</v>
      </c>
    </row>
    <row r="85" customFormat="false" ht="14.25" hidden="false" customHeight="false" outlineLevel="0" collapsed="false">
      <c r="A85" s="250" t="s">
        <v>792</v>
      </c>
    </row>
    <row r="86" customFormat="false" ht="14.25" hidden="false" customHeight="false" outlineLevel="0" collapsed="false">
      <c r="A86" s="250" t="s">
        <v>793</v>
      </c>
    </row>
    <row r="87" customFormat="false" ht="14.25" hidden="false" customHeight="false" outlineLevel="0" collapsed="false">
      <c r="A87" s="250" t="s">
        <v>794</v>
      </c>
    </row>
    <row r="88" customFormat="false" ht="14.25" hidden="false" customHeight="false" outlineLevel="0" collapsed="false">
      <c r="A88" s="250" t="s">
        <v>795</v>
      </c>
    </row>
    <row r="89" customFormat="false" ht="14.25" hidden="false" customHeight="false" outlineLevel="0" collapsed="false">
      <c r="A89" s="250" t="s">
        <v>796</v>
      </c>
    </row>
    <row r="90" customFormat="false" ht="14.25" hidden="false" customHeight="false" outlineLevel="0" collapsed="false">
      <c r="A90" s="250" t="s">
        <v>797</v>
      </c>
    </row>
    <row r="91" customFormat="false" ht="14.25" hidden="false" customHeight="false" outlineLevel="0" collapsed="false">
      <c r="A91" s="250" t="s">
        <v>778</v>
      </c>
    </row>
    <row r="92" customFormat="false" ht="14.25" hidden="false" customHeight="false" outlineLevel="0" collapsed="false">
      <c r="A92" s="250" t="s">
        <v>798</v>
      </c>
    </row>
    <row r="93" customFormat="false" ht="14.25" hidden="false" customHeight="false" outlineLevel="0" collapsed="false">
      <c r="A93" s="250"/>
    </row>
    <row r="94" customFormat="false" ht="12" hidden="false" customHeight="false" outlineLevel="0" collapsed="false"/>
    <row r="95" customFormat="false" ht="15.75" hidden="false" customHeight="false" outlineLevel="0" collapsed="false">
      <c r="A95" s="251" t="s">
        <v>799</v>
      </c>
      <c r="N95" s="252"/>
    </row>
    <row r="96" customFormat="false" ht="14.25" hidden="false" customHeight="false" outlineLevel="0" collapsed="false">
      <c r="A96" s="250" t="s">
        <v>800</v>
      </c>
    </row>
    <row r="97" customFormat="false" ht="14.25" hidden="false" customHeight="false" outlineLevel="0" collapsed="false">
      <c r="A97" s="250" t="s">
        <v>801</v>
      </c>
    </row>
    <row r="98" customFormat="false" ht="14.25" hidden="false" customHeight="false" outlineLevel="0" collapsed="false">
      <c r="A98" s="250" t="s">
        <v>802</v>
      </c>
    </row>
    <row r="99" customFormat="false" ht="14.25" hidden="false" customHeight="false" outlineLevel="0" collapsed="false">
      <c r="A99" s="250" t="s">
        <v>803</v>
      </c>
    </row>
    <row r="100" customFormat="false" ht="14.25" hidden="false" customHeight="false" outlineLevel="0" collapsed="false">
      <c r="A100" s="250" t="s">
        <v>804</v>
      </c>
    </row>
    <row r="102" customFormat="false" ht="15.75" hidden="false" customHeight="false" outlineLevel="0" collapsed="false">
      <c r="A102" s="256"/>
    </row>
    <row r="103" customFormat="false" ht="16.5" hidden="false" customHeight="false" outlineLevel="0" collapsed="false">
      <c r="A103" s="257" t="s">
        <v>805</v>
      </c>
      <c r="N103" s="252"/>
    </row>
    <row r="105" customFormat="false" ht="14.25" hidden="false" customHeight="false" outlineLevel="0" collapsed="false">
      <c r="A105" s="250" t="s">
        <v>806</v>
      </c>
    </row>
    <row r="106" customFormat="false" ht="14.25" hidden="false" customHeight="false" outlineLevel="0" collapsed="false">
      <c r="A106" s="250" t="s">
        <v>807</v>
      </c>
    </row>
    <row r="107" customFormat="false" ht="14.25" hidden="false" customHeight="false" outlineLevel="0" collapsed="false">
      <c r="A107" s="250" t="s">
        <v>808</v>
      </c>
    </row>
    <row r="108" customFormat="false" ht="14.25" hidden="false" customHeight="false" outlineLevel="0" collapsed="false">
      <c r="A108" s="250" t="s">
        <v>400</v>
      </c>
      <c r="B108" s="250" t="s">
        <v>809</v>
      </c>
    </row>
    <row r="109" customFormat="false" ht="14.25" hidden="false" customHeight="false" outlineLevel="0" collapsed="false">
      <c r="A109" s="250" t="s">
        <v>810</v>
      </c>
      <c r="B109" s="250" t="s">
        <v>811</v>
      </c>
    </row>
    <row r="110" customFormat="false" ht="14.25" hidden="false" customHeight="false" outlineLevel="0" collapsed="false">
      <c r="A110" s="250" t="s">
        <v>812</v>
      </c>
      <c r="B110" s="250" t="s">
        <v>813</v>
      </c>
    </row>
    <row r="111" customFormat="false" ht="14.25" hidden="false" customHeight="false" outlineLevel="0" collapsed="false">
      <c r="A111" s="250" t="s">
        <v>814</v>
      </c>
      <c r="B111" s="250" t="s">
        <v>815</v>
      </c>
    </row>
    <row r="112" customFormat="false" ht="14.25" hidden="false" customHeight="false" outlineLevel="0" collapsed="false">
      <c r="A112" s="250" t="s">
        <v>816</v>
      </c>
      <c r="B112" s="250" t="s">
        <v>817</v>
      </c>
    </row>
    <row r="113" customFormat="false" ht="14.25" hidden="false" customHeight="false" outlineLevel="0" collapsed="false">
      <c r="A113" s="250" t="s">
        <v>818</v>
      </c>
      <c r="B113" s="250" t="s">
        <v>819</v>
      </c>
    </row>
    <row r="114" customFormat="false" ht="14.25" hidden="false" customHeight="false" outlineLevel="0" collapsed="false">
      <c r="A114" s="250" t="s">
        <v>820</v>
      </c>
      <c r="B114" s="250" t="s">
        <v>821</v>
      </c>
    </row>
    <row r="115" customFormat="false" ht="12" hidden="false" customHeight="false" outlineLevel="0" collapsed="false"/>
    <row r="116" customFormat="false" ht="16.5" hidden="false" customHeight="false" outlineLevel="0" collapsed="false">
      <c r="A116" s="257" t="s">
        <v>822</v>
      </c>
      <c r="N116" s="252"/>
    </row>
    <row r="117" customFormat="false" ht="15" hidden="false" customHeight="false" outlineLevel="0" collapsed="false">
      <c r="A117" s="256" t="s">
        <v>823</v>
      </c>
    </row>
    <row r="118" customFormat="false" ht="14.25" hidden="false" customHeight="false" outlineLevel="0" collapsed="false">
      <c r="A118" s="250" t="s">
        <v>824</v>
      </c>
    </row>
    <row r="119" customFormat="false" ht="14.25" hidden="false" customHeight="false" outlineLevel="0" collapsed="false">
      <c r="A119" s="250" t="s">
        <v>825</v>
      </c>
    </row>
    <row r="120" customFormat="false" ht="14.25" hidden="false" customHeight="false" outlineLevel="0" collapsed="false">
      <c r="A120" s="250" t="s">
        <v>826</v>
      </c>
    </row>
    <row r="121" customFormat="false" ht="14.25" hidden="false" customHeight="false" outlineLevel="0" collapsed="false">
      <c r="A121" s="250" t="s">
        <v>827</v>
      </c>
    </row>
    <row r="122" customFormat="false" ht="12" hidden="false" customHeight="false" outlineLevel="0" collapsed="false"/>
    <row r="123" customFormat="false" ht="16.5" hidden="false" customHeight="false" outlineLevel="0" collapsed="false">
      <c r="A123" s="257" t="s">
        <v>828</v>
      </c>
      <c r="N123" s="252"/>
    </row>
    <row r="124" customFormat="false" ht="14.25" hidden="false" customHeight="false" outlineLevel="0" collapsed="false">
      <c r="A124" s="250" t="s">
        <v>829</v>
      </c>
    </row>
    <row r="125" customFormat="false" ht="14.25" hidden="false" customHeight="false" outlineLevel="0" collapsed="false">
      <c r="A125" s="250"/>
      <c r="B125" s="250"/>
    </row>
    <row r="126" customFormat="false" ht="14.25" hidden="false" customHeight="false" outlineLevel="0" collapsed="false">
      <c r="A126" s="250" t="s">
        <v>830</v>
      </c>
      <c r="B126" s="250" t="s">
        <v>831</v>
      </c>
    </row>
    <row r="127" customFormat="false" ht="14.25" hidden="false" customHeight="false" outlineLevel="0" collapsed="false">
      <c r="A127" s="250" t="s">
        <v>832</v>
      </c>
      <c r="B127" s="250" t="s">
        <v>833</v>
      </c>
    </row>
    <row r="128" customFormat="false" ht="14.25" hidden="false" customHeight="false" outlineLevel="0" collapsed="false">
      <c r="A128" s="250" t="s">
        <v>834</v>
      </c>
      <c r="B128" s="250" t="s">
        <v>835</v>
      </c>
    </row>
    <row r="129" customFormat="false" ht="14.25" hidden="false" customHeight="false" outlineLevel="0" collapsed="false">
      <c r="A129" s="250" t="s">
        <v>836</v>
      </c>
      <c r="B129" s="250" t="s">
        <v>837</v>
      </c>
    </row>
    <row r="130" customFormat="false" ht="14.25" hidden="false" customHeight="false" outlineLevel="0" collapsed="false">
      <c r="A130" s="250" t="s">
        <v>838</v>
      </c>
      <c r="C130" s="250" t="s">
        <v>839</v>
      </c>
    </row>
    <row r="131" customFormat="false" ht="14.25" hidden="false" customHeight="false" outlineLevel="0" collapsed="false">
      <c r="A131" s="250" t="s">
        <v>840</v>
      </c>
      <c r="B131" s="250" t="s">
        <v>841</v>
      </c>
    </row>
    <row r="132" customFormat="false" ht="14.25" hidden="false" customHeight="false" outlineLevel="0" collapsed="false">
      <c r="A132" s="250" t="s">
        <v>842</v>
      </c>
      <c r="B132" s="250" t="s">
        <v>843</v>
      </c>
    </row>
    <row r="133" customFormat="false" ht="14.25" hidden="false" customHeight="false" outlineLevel="0" collapsed="false">
      <c r="A133" s="250" t="s">
        <v>844</v>
      </c>
      <c r="C133" s="250" t="s">
        <v>845</v>
      </c>
    </row>
    <row r="135" customFormat="false" ht="12" hidden="false" customHeight="false" outlineLevel="0" collapsed="false"/>
    <row r="136" customFormat="false" ht="16.5" hidden="false" customHeight="false" outlineLevel="0" collapsed="false">
      <c r="A136" s="257" t="s">
        <v>846</v>
      </c>
      <c r="N136" s="252"/>
    </row>
    <row r="137" customFormat="false" ht="14.25" hidden="false" customHeight="false" outlineLevel="0" collapsed="false">
      <c r="A137" s="250" t="s">
        <v>847</v>
      </c>
    </row>
    <row r="139" customFormat="false" ht="14.25" hidden="false" customHeight="false" outlineLevel="0" collapsed="false">
      <c r="A139" s="250"/>
    </row>
    <row r="140" customFormat="false" ht="14.25" hidden="false" customHeight="false" outlineLevel="0" collapsed="false">
      <c r="A140" s="250"/>
    </row>
    <row r="141" customFormat="false" ht="14.25" hidden="false" customHeight="false" outlineLevel="0" collapsed="false">
      <c r="A141" s="250"/>
    </row>
    <row r="142" customFormat="false" ht="14.25" hidden="false" customHeight="false" outlineLevel="0" collapsed="false">
      <c r="A142" s="250"/>
    </row>
    <row r="143" customFormat="false" ht="14.25" hidden="false" customHeight="false" outlineLevel="0" collapsed="false">
      <c r="A143" s="250"/>
    </row>
    <row r="144" customFormat="false" ht="14.25" hidden="false" customHeight="false" outlineLevel="0" collapsed="false">
      <c r="A144" s="250"/>
    </row>
    <row r="145" customFormat="false" ht="14.25" hidden="false" customHeight="false" outlineLevel="0" collapsed="false">
      <c r="A145" s="250"/>
    </row>
    <row r="146" customFormat="false" ht="14.25" hidden="false" customHeight="false" outlineLevel="0" collapsed="false">
      <c r="A146" s="250"/>
    </row>
    <row r="147" customFormat="false" ht="15" hidden="false" customHeight="false" outlineLevel="0" collapsed="false">
      <c r="A147" s="250"/>
    </row>
    <row r="148" customFormat="false" ht="16.5" hidden="false" customHeight="false" outlineLevel="0" collapsed="false">
      <c r="A148" s="257" t="s">
        <v>848</v>
      </c>
      <c r="N148" s="252"/>
    </row>
    <row r="149" customFormat="false" ht="14.25" hidden="false" customHeight="false" outlineLevel="0" collapsed="false">
      <c r="A149" s="250"/>
    </row>
    <row r="150" customFormat="false" ht="14.25" hidden="false" customHeight="false" outlineLevel="0" collapsed="false">
      <c r="A150" s="250" t="s">
        <v>849</v>
      </c>
    </row>
    <row r="151" customFormat="false" ht="14.25" hidden="false" customHeight="false" outlineLevel="0" collapsed="false">
      <c r="A151" s="250" t="s">
        <v>850</v>
      </c>
    </row>
    <row r="152" customFormat="false" ht="14.25" hidden="false" customHeight="false" outlineLevel="0" collapsed="false">
      <c r="A152" s="250" t="s">
        <v>851</v>
      </c>
    </row>
    <row r="153" customFormat="false" ht="14.25" hidden="false" customHeight="false" outlineLevel="0" collapsed="false">
      <c r="A153" s="250" t="s">
        <v>852</v>
      </c>
    </row>
    <row r="154" customFormat="false" ht="14.25" hidden="false" customHeight="false" outlineLevel="0" collapsed="false">
      <c r="A154" s="250" t="s">
        <v>853</v>
      </c>
    </row>
    <row r="155" customFormat="false" ht="14.25" hidden="false" customHeight="false" outlineLevel="0" collapsed="false">
      <c r="A155" s="250" t="s">
        <v>854</v>
      </c>
    </row>
    <row r="156" customFormat="false" ht="14.25" hidden="false" customHeight="false" outlineLevel="0" collapsed="false">
      <c r="A156" s="250" t="s">
        <v>855</v>
      </c>
    </row>
    <row r="157" customFormat="false" ht="14.25" hidden="false" customHeight="false" outlineLevel="0" collapsed="false">
      <c r="A157" s="250" t="s">
        <v>856</v>
      </c>
    </row>
    <row r="158" customFormat="false" ht="14.25" hidden="false" customHeight="false" outlineLevel="0" collapsed="false">
      <c r="A158" s="250" t="s">
        <v>857</v>
      </c>
    </row>
    <row r="159" customFormat="false" ht="12" hidden="false" customHeight="false" outlineLevel="0" collapsed="false"/>
    <row r="160" customFormat="false" ht="16.5" hidden="false" customHeight="false" outlineLevel="0" collapsed="false">
      <c r="A160" s="257" t="s">
        <v>858</v>
      </c>
      <c r="N160" s="252"/>
    </row>
    <row r="161" customFormat="false" ht="14.25" hidden="false" customHeight="false" outlineLevel="0" collapsed="false">
      <c r="A161" s="250"/>
    </row>
    <row r="162" customFormat="false" ht="14.25" hidden="false" customHeight="false" outlineLevel="0" collapsed="false">
      <c r="A162" s="250" t="s">
        <v>859</v>
      </c>
    </row>
    <row r="164" customFormat="false" ht="14.25" hidden="false" customHeight="false" outlineLevel="0" collapsed="false">
      <c r="A164" s="250"/>
    </row>
    <row r="165" customFormat="false" ht="15" hidden="false" customHeight="false" outlineLevel="0" collapsed="false">
      <c r="A165" s="250"/>
    </row>
    <row r="166" customFormat="false" ht="16.5" hidden="false" customHeight="false" outlineLevel="0" collapsed="false">
      <c r="A166" s="257" t="s">
        <v>860</v>
      </c>
      <c r="N166" s="252"/>
    </row>
    <row r="167" customFormat="false" ht="14.25" hidden="false" customHeight="false" outlineLevel="0" collapsed="false">
      <c r="A167" s="250" t="s">
        <v>861</v>
      </c>
    </row>
    <row r="168" customFormat="false" ht="16.5" hidden="false" customHeight="false" outlineLevel="0" collapsed="false">
      <c r="A168" s="250" t="s">
        <v>862</v>
      </c>
    </row>
    <row r="169" customFormat="false" ht="14.25" hidden="false" customHeight="false" outlineLevel="0" collapsed="false">
      <c r="A169" s="250" t="s">
        <v>863</v>
      </c>
    </row>
    <row r="170" customFormat="false" ht="14.25" hidden="false" customHeight="false" outlineLevel="0" collapsed="false">
      <c r="A170" s="258" t="s">
        <v>864</v>
      </c>
    </row>
    <row r="171" customFormat="false" ht="14.25" hidden="false" customHeight="false" outlineLevel="0" collapsed="false">
      <c r="A171" s="258" t="s">
        <v>865</v>
      </c>
    </row>
    <row r="172" customFormat="false" ht="14.25" hidden="false" customHeight="false" outlineLevel="0" collapsed="false">
      <c r="A172" s="258" t="s">
        <v>866</v>
      </c>
    </row>
    <row r="176" customFormat="false" ht="15" hidden="false" customHeight="false" outlineLevel="0" collapsed="false">
      <c r="A176" s="250"/>
    </row>
    <row r="177" customFormat="false" ht="16.5" hidden="false" customHeight="false" outlineLevel="0" collapsed="false">
      <c r="A177" s="257" t="s">
        <v>431</v>
      </c>
      <c r="N177" s="252"/>
    </row>
    <row r="178" customFormat="false" ht="14.25" hidden="false" customHeight="false" outlineLevel="0" collapsed="false">
      <c r="A178" s="250" t="s">
        <v>867</v>
      </c>
    </row>
    <row r="179" customFormat="false" ht="14.25" hidden="false" customHeight="false" outlineLevel="0" collapsed="false">
      <c r="A179" s="250" t="s">
        <v>868</v>
      </c>
    </row>
    <row r="180" customFormat="false" ht="14.25" hidden="false" customHeight="false" outlineLevel="0" collapsed="false">
      <c r="A180" s="250" t="s">
        <v>869</v>
      </c>
    </row>
    <row r="181" customFormat="false" ht="14.25" hidden="false" customHeight="false" outlineLevel="0" collapsed="false">
      <c r="A181" s="250" t="s">
        <v>870</v>
      </c>
    </row>
    <row r="182" customFormat="false" ht="14.25" hidden="false" customHeight="false" outlineLevel="0" collapsed="false">
      <c r="A182" s="250" t="s">
        <v>871</v>
      </c>
    </row>
    <row r="183" customFormat="false" ht="14.25" hidden="false" customHeight="false" outlineLevel="0" collapsed="false">
      <c r="A183" s="250" t="s">
        <v>872</v>
      </c>
    </row>
    <row r="184" customFormat="false" ht="14.25" hidden="false" customHeight="false" outlineLevel="0" collapsed="false">
      <c r="A184" s="250" t="s">
        <v>873</v>
      </c>
    </row>
    <row r="185" customFormat="false" ht="14.25" hidden="false" customHeight="false" outlineLevel="0" collapsed="false">
      <c r="A185" s="250" t="s">
        <v>874</v>
      </c>
    </row>
    <row r="186" customFormat="false" ht="14.25" hidden="false" customHeight="false" outlineLevel="0" collapsed="false">
      <c r="A186" s="250" t="s">
        <v>875</v>
      </c>
    </row>
    <row r="187" customFormat="false" ht="14.25" hidden="false" customHeight="false" outlineLevel="0" collapsed="false">
      <c r="A187" s="250" t="s">
        <v>876</v>
      </c>
    </row>
    <row r="188" customFormat="false" ht="14.25" hidden="false" customHeight="false" outlineLevel="0" collapsed="false">
      <c r="A188" s="250" t="s">
        <v>877</v>
      </c>
    </row>
    <row r="189" customFormat="false" ht="14.25" hidden="false" customHeight="false" outlineLevel="0" collapsed="false">
      <c r="A189" s="250" t="s">
        <v>878</v>
      </c>
    </row>
    <row r="190" customFormat="false" ht="14.25" hidden="false" customHeight="false" outlineLevel="0" collapsed="false">
      <c r="A190" s="250" t="s">
        <v>879</v>
      </c>
    </row>
    <row r="191" customFormat="false" ht="14.25" hidden="false" customHeight="false" outlineLevel="0" collapsed="false">
      <c r="A191" s="250" t="s">
        <v>880</v>
      </c>
    </row>
    <row r="192" customFormat="false" ht="14.25" hidden="false" customHeight="false" outlineLevel="0" collapsed="false">
      <c r="A192" s="250" t="s">
        <v>881</v>
      </c>
    </row>
    <row r="193" customFormat="false" ht="12" hidden="false" customHeight="false" outlineLevel="0" collapsed="false"/>
    <row r="194" customFormat="false" ht="16.5" hidden="false" customHeight="false" outlineLevel="0" collapsed="false">
      <c r="A194" s="257" t="s">
        <v>882</v>
      </c>
      <c r="N194" s="252"/>
    </row>
    <row r="195" customFormat="false" ht="14.25" hidden="false" customHeight="false" outlineLevel="0" collapsed="false">
      <c r="A195" s="250" t="s">
        <v>883</v>
      </c>
      <c r="C195" s="250" t="s">
        <v>884</v>
      </c>
    </row>
    <row r="196" customFormat="false" ht="14.25" hidden="false" customHeight="false" outlineLevel="0" collapsed="false">
      <c r="A196" s="250" t="s">
        <v>885</v>
      </c>
      <c r="C196" s="250" t="s">
        <v>886</v>
      </c>
    </row>
    <row r="197" customFormat="false" ht="14.25" hidden="false" customHeight="false" outlineLevel="0" collapsed="false">
      <c r="A197" s="250" t="s">
        <v>887</v>
      </c>
      <c r="C197" s="250" t="s">
        <v>888</v>
      </c>
    </row>
    <row r="198" customFormat="false" ht="14.25" hidden="false" customHeight="false" outlineLevel="0" collapsed="false">
      <c r="A198" s="250" t="s">
        <v>889</v>
      </c>
      <c r="C198" s="250" t="s">
        <v>890</v>
      </c>
    </row>
    <row r="199" customFormat="false" ht="14.25" hidden="false" customHeight="false" outlineLevel="0" collapsed="false">
      <c r="A199" s="250" t="s">
        <v>891</v>
      </c>
      <c r="C199" s="250" t="n">
        <v>95</v>
      </c>
    </row>
    <row r="200" customFormat="false" ht="14.25" hidden="false" customHeight="false" outlineLevel="0" collapsed="false">
      <c r="A200" s="250" t="s">
        <v>892</v>
      </c>
      <c r="C200" s="250" t="n">
        <v>80</v>
      </c>
    </row>
    <row r="201" customFormat="false" ht="14.25" hidden="false" customHeight="false" outlineLevel="0" collapsed="false">
      <c r="A201" s="250" t="s">
        <v>893</v>
      </c>
      <c r="C201" s="250" t="s">
        <v>894</v>
      </c>
    </row>
    <row r="202" customFormat="false" ht="14.25" hidden="false" customHeight="false" outlineLevel="0" collapsed="false">
      <c r="A202" s="250" t="s">
        <v>895</v>
      </c>
      <c r="C202" s="250" t="s">
        <v>896</v>
      </c>
    </row>
    <row r="203" customFormat="false" ht="14.25" hidden="false" customHeight="false" outlineLevel="0" collapsed="false">
      <c r="A203" s="250" t="s">
        <v>897</v>
      </c>
      <c r="C203" s="250" t="s">
        <v>898</v>
      </c>
    </row>
    <row r="204" customFormat="false" ht="14.25" hidden="false" customHeight="false" outlineLevel="0" collapsed="false">
      <c r="A204" s="250" t="s">
        <v>899</v>
      </c>
    </row>
    <row r="205" customFormat="false" ht="14.25" hidden="false" customHeight="false" outlineLevel="0" collapsed="false">
      <c r="A205" s="250" t="s">
        <v>900</v>
      </c>
    </row>
    <row r="206" customFormat="false" ht="14.25" hidden="false" customHeight="false" outlineLevel="0" collapsed="false">
      <c r="A206" s="250" t="s">
        <v>901</v>
      </c>
    </row>
    <row r="207" customFormat="false" ht="12" hidden="false" customHeight="false" outlineLevel="0" collapsed="false"/>
    <row r="208" customFormat="false" ht="16.5" hidden="false" customHeight="false" outlineLevel="0" collapsed="false">
      <c r="A208" s="257" t="s">
        <v>902</v>
      </c>
      <c r="N208" s="252"/>
    </row>
    <row r="209" customFormat="false" ht="14.25" hidden="false" customHeight="false" outlineLevel="0" collapsed="false">
      <c r="A209" s="250" t="s">
        <v>903</v>
      </c>
      <c r="C209" s="250" t="s">
        <v>904</v>
      </c>
    </row>
    <row r="210" customFormat="false" ht="14.25" hidden="false" customHeight="false" outlineLevel="0" collapsed="false">
      <c r="A210" s="250" t="s">
        <v>905</v>
      </c>
      <c r="C210" s="250" t="s">
        <v>906</v>
      </c>
    </row>
    <row r="211" customFormat="false" ht="14.25" hidden="false" customHeight="false" outlineLevel="0" collapsed="false">
      <c r="A211" s="250" t="s">
        <v>907</v>
      </c>
      <c r="C211" s="250" t="s">
        <v>908</v>
      </c>
    </row>
    <row r="212" customFormat="false" ht="14.25" hidden="false" customHeight="false" outlineLevel="0" collapsed="false">
      <c r="A212" s="250" t="s">
        <v>909</v>
      </c>
      <c r="C212" s="250" t="s">
        <v>910</v>
      </c>
    </row>
    <row r="213" customFormat="false" ht="14.25" hidden="false" customHeight="false" outlineLevel="0" collapsed="false">
      <c r="A213" s="250" t="s">
        <v>911</v>
      </c>
      <c r="C213" s="250" t="s">
        <v>912</v>
      </c>
    </row>
    <row r="214" customFormat="false" ht="14.25" hidden="false" customHeight="false" outlineLevel="0" collapsed="false">
      <c r="A214" s="250" t="s">
        <v>913</v>
      </c>
      <c r="C214" s="250" t="s">
        <v>914</v>
      </c>
    </row>
    <row r="215" customFormat="false" ht="14.25" hidden="false" customHeight="false" outlineLevel="0" collapsed="false">
      <c r="A215" s="250" t="s">
        <v>915</v>
      </c>
      <c r="C215" s="250" t="s">
        <v>916</v>
      </c>
    </row>
    <row r="216" customFormat="false" ht="14.25" hidden="false" customHeight="false" outlineLevel="0" collapsed="false">
      <c r="A216" s="250" t="s">
        <v>917</v>
      </c>
    </row>
    <row r="217" customFormat="false" ht="14.25" hidden="false" customHeight="false" outlineLevel="0" collapsed="false">
      <c r="A217" s="250" t="s">
        <v>883</v>
      </c>
      <c r="C217" s="250" t="s">
        <v>918</v>
      </c>
    </row>
    <row r="218" customFormat="false" ht="14.25" hidden="false" customHeight="false" outlineLevel="0" collapsed="false">
      <c r="A218" s="250" t="s">
        <v>919</v>
      </c>
      <c r="B218" s="250"/>
      <c r="C218" s="250"/>
      <c r="D218" s="250"/>
      <c r="E218" s="250"/>
      <c r="F218" s="250"/>
      <c r="G218" s="250"/>
      <c r="H218" s="250"/>
      <c r="I218" s="250"/>
      <c r="J218" s="250"/>
      <c r="K218" s="250"/>
      <c r="L218" s="250"/>
    </row>
    <row r="219" customFormat="false" ht="14.25" hidden="false" customHeight="false" outlineLevel="0" collapsed="false">
      <c r="A219" s="250" t="s">
        <v>920</v>
      </c>
      <c r="C219" s="250" t="s">
        <v>921</v>
      </c>
    </row>
    <row r="220" customFormat="false" ht="14.25" hidden="false" customHeight="false" outlineLevel="0" collapsed="false">
      <c r="A220" s="250" t="s">
        <v>922</v>
      </c>
      <c r="C220" s="250" t="s">
        <v>898</v>
      </c>
    </row>
    <row r="222" customFormat="false" ht="14.25" hidden="false" customHeight="false" outlineLevel="0" collapsed="false">
      <c r="A222" s="250"/>
    </row>
    <row r="223" customFormat="false" ht="14.25" hidden="false" customHeight="false" outlineLevel="0" collapsed="false">
      <c r="A223" s="250"/>
    </row>
    <row r="225" customFormat="false" ht="14.25" hidden="false" customHeight="false" outlineLevel="0" collapsed="false">
      <c r="A225" s="250"/>
    </row>
    <row r="226" customFormat="false" ht="14.25" hidden="false" customHeight="false" outlineLevel="0" collapsed="false">
      <c r="A226" s="250"/>
    </row>
    <row r="227" customFormat="false" ht="14.25" hidden="false" customHeight="false" outlineLevel="0" collapsed="false">
      <c r="A227" s="250"/>
    </row>
    <row r="228" customFormat="false" ht="14.25" hidden="false" customHeight="false" outlineLevel="0" collapsed="false">
      <c r="A228" s="250"/>
    </row>
    <row r="229" customFormat="false" ht="14.25" hidden="false" customHeight="false" outlineLevel="0" collapsed="false">
      <c r="A229" s="250"/>
    </row>
    <row r="230" customFormat="false" ht="14.25" hidden="false" customHeight="false" outlineLevel="0" collapsed="false">
      <c r="A230" s="250"/>
    </row>
    <row r="231" customFormat="false" ht="14.25" hidden="false" customHeight="false" outlineLevel="0" collapsed="false">
      <c r="A231" s="250"/>
    </row>
  </sheetData>
  <sheetProtection algorithmName="SHA-512" hashValue="9jhm4GPdlCA529/Rdk4q5FsIfgcBg7kakC04jiQMDkpLl5Fhxyg7BAkKa8arhuXw/bNwtabiIyZZGptu2A9KXg==" saltValue="H4RyNLkHzXwzOEANmHzvXg==" spinCount="100000" sheet="true" objects="true" scenarios="true" formatCells="false" formatColumns="false" formatRows="false"/>
  <mergeCells count="8">
    <mergeCell ref="A4:L4"/>
    <mergeCell ref="A7:L7"/>
    <mergeCell ref="A9:L9"/>
    <mergeCell ref="A24:L24"/>
    <mergeCell ref="A27:L27"/>
    <mergeCell ref="A38:L38"/>
    <mergeCell ref="A62:L62"/>
    <mergeCell ref="A83:L83"/>
  </mergeCells>
  <printOptions headings="false" gridLines="false" gridLinesSet="true" horizontalCentered="false" verticalCentered="false"/>
  <pageMargins left="0.708333333333333" right="0.708333333333333" top="0.670138888888889" bottom="0.519444444444445" header="0.511811023622047" footer="0.2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0" man="true" max="16383" min="0"/>
    <brk id="50" man="true" max="16383" min="0"/>
    <brk id="135" man="true" max="16383" min="0"/>
    <brk id="1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0:37:01Z</dcterms:created>
  <dc:creator>DESKTOP-1R0RIJI\PC</dc:creator>
  <dc:description/>
  <dc:language>en-US</dc:language>
  <cp:lastModifiedBy>V. Pijáčková</cp:lastModifiedBy>
  <cp:lastPrinted>2020-02-10T17:06:59Z</cp:lastPrinted>
  <dcterms:modified xsi:type="dcterms:W3CDTF">2020-02-11T09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