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1. místnost - náz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0022020 Dodávka kancelářské židle pro ÚLBDG 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kancelářská ergonomická židle s podhlavníkem </t>
  </si>
  <si>
    <t xml:space="preserve">barva černá, nosnost 120 kg, celková výška 114 - 123 cm, celková šířka 65-67 cm, hloubka sedáku 51 cm, šířka sedáku 51-53 cm, výška sedáku 45 - 54 cm, výška opěráku 55-57 cm, výška hlavové opěrky 13 - 18 cm, synchronní mechanismus se 4 polohami aretace, nastavení výšky sedáku, studená pěna uvnitř sedáku a samonosná síťovina na opěráku, fixní bederní opěrka, výškově stavitelná hlavová opěrka s možností náklonu, výškově stavitelné područky s měkčenou horní plochou, automatické nastavení síly protiváhy podle hmotnosti uživatele, univerzální kolečka na tvrdou podlahu, svařovaná kovová konstrukce, černá barva kostry, područky jsou součástí židle
</t>
  </si>
  <si>
    <t xml:space="preserve">min. 510 x 510 x max. 1500
viz POPIS VÝROBKU</t>
  </si>
  <si>
    <t xml:space="preserve">BA04N5049</t>
  </si>
  <si>
    <t xml:space="preserve">2 roky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3" min="3" style="0" width="78.13"/>
    <col collapsed="false" customWidth="true" hidden="false" outlineLevel="0" max="4" min="4" style="0" width="25.56"/>
    <col collapsed="false" customWidth="true" hidden="false" outlineLevel="0" max="5" min="5" style="0" width="20.41"/>
    <col collapsed="false" customWidth="true" hidden="false" outlineLevel="0" max="6" min="6" style="0" width="14.56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3" min="13" style="0" width="10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32" hidden="false" customHeight="true" outlineLevel="0" collapsed="false">
      <c r="A3" s="2" t="n">
        <v>1</v>
      </c>
      <c r="B3" s="2" t="s">
        <v>12</v>
      </c>
      <c r="C3" s="5" t="s">
        <v>13</v>
      </c>
      <c r="D3" s="2" t="s">
        <v>14</v>
      </c>
      <c r="E3" s="6" t="s">
        <v>15</v>
      </c>
      <c r="F3" s="2" t="s">
        <v>16</v>
      </c>
      <c r="G3" s="2" t="n">
        <v>1</v>
      </c>
      <c r="H3" s="7"/>
      <c r="I3" s="8" t="n">
        <f aca="false">G3*H3</f>
        <v>0</v>
      </c>
      <c r="J3" s="9" t="n">
        <f aca="false">K3-I3</f>
        <v>0</v>
      </c>
      <c r="K3" s="9" t="n">
        <f aca="false">I3*1.21</f>
        <v>0</v>
      </c>
    </row>
    <row r="4" customFormat="false" ht="15" hidden="false" customHeight="false" outlineLevel="0" collapsed="false">
      <c r="A4" s="10"/>
      <c r="B4" s="11" t="s">
        <v>17</v>
      </c>
      <c r="C4" s="11"/>
      <c r="D4" s="11"/>
      <c r="E4" s="11"/>
      <c r="F4" s="11"/>
      <c r="G4" s="11"/>
      <c r="H4" s="11"/>
      <c r="I4" s="12" t="n">
        <f aca="false">SUM(I3:I3)</f>
        <v>0</v>
      </c>
      <c r="J4" s="12" t="n">
        <f aca="false">SUM(J3:J3)</f>
        <v>0</v>
      </c>
      <c r="K4" s="12" t="n">
        <f aca="false">SUM(K3:K3)</f>
        <v>0</v>
      </c>
    </row>
    <row r="7" customFormat="false" ht="18.75" hidden="false" customHeight="false" outlineLevel="0" collapsed="false">
      <c r="A7" s="13"/>
    </row>
  </sheetData>
  <sheetProtection sheet="true"/>
  <mergeCells count="2">
    <mergeCell ref="A1:K1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20-01-27T12:45:27Z</cp:lastPrinted>
  <dcterms:modified xsi:type="dcterms:W3CDTF">2020-01-28T11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