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_poptáv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říloha č. 6 - technická specifikace </t>
  </si>
  <si>
    <t xml:space="preserve">Název projektu:</t>
  </si>
  <si>
    <t xml:space="preserve">Zvyšování povědomí a propagace významu funkcí lesů v krajině a přírodě blízkých koryt vodních toků v městském prostředí jako součást ekosystémových služeb povodí</t>
  </si>
  <si>
    <t xml:space="preserve">Reg. č. projektu:</t>
  </si>
  <si>
    <t xml:space="preserve">EHP-CZ02-OV-1-032-2015</t>
  </si>
  <si>
    <t xml:space="preserve">Projekt</t>
  </si>
  <si>
    <t xml:space="preserve">Č.</t>
  </si>
  <si>
    <t xml:space="preserve">Předmět</t>
  </si>
  <si>
    <t xml:space="preserve">Popis</t>
  </si>
  <si>
    <t xml:space="preserve">Počet ks</t>
  </si>
  <si>
    <t xml:space="preserve">ks bez DPH</t>
  </si>
  <si>
    <t xml:space="preserve">ks vč. DPH</t>
  </si>
  <si>
    <t xml:space="preserve">Total bez DPH</t>
  </si>
  <si>
    <t xml:space="preserve">Total vč. DPH</t>
  </si>
  <si>
    <t xml:space="preserve">EHP-CZ02-OV-1-32-2015</t>
  </si>
  <si>
    <t xml:space="preserve">blok kroužkový A5</t>
  </si>
  <si>
    <t xml:space="preserve">kroužkový blok, A5, 50 listů s kovovou horní spirálou, recyklovaný papír 70g, linkovaný, na titulní straně bloku logo projektu a logolink programu (dle pravidel uvedených v příloze 1 - Pokyny pro publicitu, dostupné na: http://www.eeagrants.cz/cs/zakladni-informace/metodicke-dokumenty/pokyny), dvě pozice potisku  (Raising awareness and publicity of the importance of forest functions in the landscape and near-natural watercourses in urban areas as a part of basin ecosystem services ).</t>
  </si>
  <si>
    <t xml:space="preserve">kroužkový blok, A5, 50 listů s kovovou horní spirálou, recyklovaný papír 70g, linkovaný, na titulní straně bloku logo projektu a logolink programu (dle pravidel uvedených v příloze 1 - Pokyny pro publicitu, dostupné na: http://www.eeagrants.cz/cs/zakladni-informace/metodicke-dokumenty/pokyny), dvě pozice potisku  (Zvyšování povědomí a propagace významu funkcí lesů v krajině a přírodě blízkých koryt vodních toků v městském prostředí jako součást ekosystémových služeb povodí). </t>
  </si>
  <si>
    <t xml:space="preserve">propisovací tužka</t>
  </si>
  <si>
    <t xml:space="preserve">plastové kuličkové pero s gumovým gripem a kovovým klipem a špičkou, tenký  kulatý profil, čb potisk logem projektu a  logolinkem programu (dle pravidel uvedených v příloze 1 - Pokyny pro publicitu, dostupné na: http://www.eeagrants.cz/cs/zakladni-informace/metodicke-dokumenty/pokyny), dvě pozice potisku.</t>
  </si>
  <si>
    <t xml:space="preserve">plátěná taška</t>
  </si>
  <si>
    <t xml:space="preserve">plátěná taška režná – dlouhé uši (přes rameno), velikost minimálně 38 cm šířka x 42 cm délka bez uší, barevný potisk logem projektu a logolinky (dle pravidel uvedených v příloze 1 - Pokyny pro publicitu, dostupné na: http://www.eeagrants.cz/cs/zakladni-informace/metodicke-dokumenty/pokyny), velikost logolinku 15x15, + název projektu  (Raising awareness and publicity of the importance of forest functions in the landscape and near-natural watercourses in urban areas as a part of basin ecosystem services ).</t>
  </si>
  <si>
    <t xml:space="preserve">plátěná taška režná – dlouhé uši (přes rameno), velikost minimálně 38 cm šířka x 42 cm délka bez uší, barevný potisk logem projektu a logolinky + kontaktními údaji (dle pravidel uvedených v příloze 1 - Pokyny pro publicitu, dostupné na: http://www.eeagrants.cz/cs/zakladni-informace/metodicke-dokumenty/pokyny), velikost logolinku 15x15 (Zvyšování povědomí a propagace významu funkcí lesů v krajině a přírodě blízkých koryt vodních toků v městském prostředí jako součást ekosystémových služeb povodí). </t>
  </si>
  <si>
    <t xml:space="preserve">nálepky</t>
  </si>
  <si>
    <t xml:space="preserve">velikost 10×6 cm s logem a názvem projektu a logolinkem programu (dle pravidel uvedených v příloze 1, dostupné na: http://www.eeagrants.cz/cs/zakladni-informace/metodicke-dokumenty/pokyny). </t>
  </si>
  <si>
    <t xml:space="preserve">termohrnek s uchem a víkem</t>
  </si>
  <si>
    <t xml:space="preserve">klasický termohrnek s uchem a víkem udržující teplotu nápoje o objemu 0,45l, materiál nerezavá ocel, barva stříbrná, průměr 80mm, výška 170mm, gravírování logem projektu a logolinky programu (dle pravidel uvedených v příloze 1 - Pokyny pro publicitu, dostupné na: http://www.eeagrants.cz/cs/zakladni-informace/metodicke-dokumenty/pokyny). </t>
  </si>
  <si>
    <t xml:space="preserve">flash disky</t>
  </si>
  <si>
    <t xml:space="preserve">8GB, kovový korpus, čb potisk logem projektu a  logolinky programu (dle pravidel uvedených v příloze 1 - Pokyny pro publicitu, dostupné na: http://www.eeagrants.cz/cs/zakladni-informace/metodicke-dokumenty/pokyny), dvě pozice potisku (Raising awareness and publicity of the importance of forest functions in the landscape and near-natural watercourses in urban areas as a part of basin ecosystem services ). </t>
  </si>
  <si>
    <t xml:space="preserve">8GB, kovový korpus, čb potisk logem projektu a  logolinky programu (dle pravidel uvedených v příloze 1 - Pokyny pro publicitu, dostupné na: http://www.eeagrants.cz/cs/zakladni-informace/metodicke-dokumenty/pokyny), dvě pozice potisku (Zvyšování povědomí a propagace významu funkcí lesů v krajině a přírodě blízkých koryt vodních toků v městském prostředí jako součást ekosystémových služeb povodí). </t>
  </si>
  <si>
    <t xml:space="preserve">nůž</t>
  </si>
  <si>
    <t xml:space="preserve">masivní kapesní zavírací nůž, čepel z nerezové oceli 440, široká rukojeť a čepel, délka čepele min. 100 mm, dřevěná nebo plastová rukojeť, potisk s logem projektu a logolinky programu (dle pravidel uvedených v příloze 1 - Pokyny pro publicitu, dostupné na: http://www.eeagrants.cz/cs/zakladni-informace/metodicke-dokumenty/pokyny), dvě pozice potisku. </t>
  </si>
  <si>
    <t xml:space="preserve">Slohy s potiskem A</t>
  </si>
  <si>
    <t xml:space="preserve">skládací papírová sloha na dokumenty formátu A4, výřez na vizitku, potisk s logem projektu a názvem projektu a logolinky programu (dle pravidel uvedených v příloze 1 - Pokyny pro publicitu, dostupné na: http://www.eeagrants.cz/cs/zakladni-informace/metodicke-dokumenty/pokyny), dvě pozice potisku. </t>
  </si>
  <si>
    <t xml:space="preserve">Tričko dámské V-neck</t>
  </si>
  <si>
    <t xml:space="preserve">Krátký rukáv, barva modrá  (tmavě), velikosti různé, minimálně 160 g, 95 % bavlna, potisk na rukáv logo univerzity, potisk druhý rukáv logolink programu (dle pravidel uvedených v příloze 1 - Pokyny pro publicitu, dostupné na: http://www.eeagrants.cz/cs/zakladni-informace/metodicke-dokumenty/pokyny), záda název projektu,  potisk bílá, dlouhotrvající odolný tisk. </t>
  </si>
  <si>
    <t xml:space="preserve">Tričko pánské V-neck</t>
  </si>
  <si>
    <t xml:space="preserve">CELKEM</t>
  </si>
  <si>
    <t xml:space="preserve">Celková nabídková cena v Kč bez DPH pro část 6:</t>
  </si>
  <si>
    <t xml:space="preserve">Celková výše DPH v Kč pro část 6:</t>
  </si>
  <si>
    <t xml:space="preserve">Celková nabídková cena v Kč včetně DPH pro část 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2</xdr:row>
      <xdr:rowOff>0</xdr:rowOff>
    </xdr:from>
    <xdr:to>
      <xdr:col>3</xdr:col>
      <xdr:colOff>5006880</xdr:colOff>
      <xdr:row>10</xdr:row>
      <xdr:rowOff>19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93040" y="390600"/>
          <a:ext cx="60933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2" activeCellId="0" sqref="A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.28"/>
    <col collapsed="false" customWidth="true" hidden="false" outlineLevel="0" max="3" min="3" style="2" width="23.41"/>
    <col collapsed="false" customWidth="true" hidden="false" outlineLevel="0" max="4" min="4" style="1" width="91.85"/>
    <col collapsed="false" customWidth="true" hidden="false" outlineLevel="0" max="5" min="5" style="3" width="9.56"/>
    <col collapsed="false" customWidth="true" hidden="false" outlineLevel="0" max="7" min="6" style="4" width="9.56"/>
    <col collapsed="false" customWidth="true" hidden="false" outlineLevel="0" max="8" min="8" style="4" width="13.56"/>
    <col collapsed="false" customWidth="true" hidden="false" outlineLevel="0" max="9" min="9" style="4" width="9.56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6"/>
      <c r="C1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 t="s">
        <v>1</v>
      </c>
      <c r="B11" s="9" t="s">
        <v>2</v>
      </c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</row>
    <row r="14" s="12" customFormat="true" ht="15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1"/>
      <c r="I14" s="11"/>
    </row>
    <row r="15" customFormat="false" ht="36" hidden="false" customHeight="true" outlineLevel="0" collapsed="false">
      <c r="A15" s="13" t="s">
        <v>5</v>
      </c>
      <c r="B15" s="14" t="s">
        <v>6</v>
      </c>
      <c r="C15" s="15" t="s">
        <v>7</v>
      </c>
      <c r="D15" s="13" t="s">
        <v>8</v>
      </c>
      <c r="E15" s="16" t="s">
        <v>9</v>
      </c>
      <c r="F15" s="17" t="s">
        <v>10</v>
      </c>
      <c r="G15" s="17" t="s">
        <v>11</v>
      </c>
      <c r="H15" s="17" t="s">
        <v>12</v>
      </c>
      <c r="I15" s="18" t="s">
        <v>13</v>
      </c>
    </row>
    <row r="16" customFormat="false" ht="66" hidden="false" customHeight="true" outlineLevel="0" collapsed="false">
      <c r="A16" s="19" t="s">
        <v>14</v>
      </c>
      <c r="B16" s="20" t="n">
        <v>1</v>
      </c>
      <c r="C16" s="21" t="s">
        <v>15</v>
      </c>
      <c r="D16" s="22" t="s">
        <v>16</v>
      </c>
      <c r="E16" s="23" t="n">
        <v>170</v>
      </c>
      <c r="F16" s="23"/>
      <c r="G16" s="24"/>
      <c r="H16" s="24"/>
      <c r="I16" s="25"/>
      <c r="J16" s="26"/>
    </row>
    <row r="17" customFormat="false" ht="63" hidden="false" customHeight="true" outlineLevel="0" collapsed="false">
      <c r="A17" s="19"/>
      <c r="B17" s="27" t="n">
        <v>2</v>
      </c>
      <c r="C17" s="21" t="s">
        <v>15</v>
      </c>
      <c r="D17" s="22" t="s">
        <v>17</v>
      </c>
      <c r="E17" s="28" t="n">
        <v>180</v>
      </c>
      <c r="F17" s="23"/>
      <c r="G17" s="24"/>
      <c r="H17" s="24"/>
      <c r="I17" s="25"/>
      <c r="J17" s="26"/>
    </row>
    <row r="18" customFormat="false" ht="55.5" hidden="false" customHeight="true" outlineLevel="0" collapsed="false">
      <c r="A18" s="19"/>
      <c r="B18" s="29" t="n">
        <v>3</v>
      </c>
      <c r="C18" s="30" t="s">
        <v>18</v>
      </c>
      <c r="D18" s="22" t="s">
        <v>19</v>
      </c>
      <c r="E18" s="31" t="n">
        <v>350</v>
      </c>
      <c r="F18" s="31"/>
      <c r="G18" s="24"/>
      <c r="H18" s="32"/>
      <c r="I18" s="25"/>
      <c r="J18" s="26"/>
    </row>
    <row r="19" customFormat="false" ht="63.75" hidden="false" customHeight="true" outlineLevel="0" collapsed="false">
      <c r="A19" s="19"/>
      <c r="B19" s="20" t="n">
        <v>4</v>
      </c>
      <c r="C19" s="30" t="s">
        <v>20</v>
      </c>
      <c r="D19" s="22" t="s">
        <v>21</v>
      </c>
      <c r="E19" s="31" t="n">
        <v>160</v>
      </c>
      <c r="F19" s="31"/>
      <c r="G19" s="24"/>
      <c r="H19" s="32"/>
      <c r="I19" s="25"/>
      <c r="J19" s="26"/>
    </row>
    <row r="20" customFormat="false" ht="69" hidden="false" customHeight="true" outlineLevel="0" collapsed="false">
      <c r="A20" s="19"/>
      <c r="B20" s="20" t="n">
        <v>5</v>
      </c>
      <c r="C20" s="30" t="s">
        <v>20</v>
      </c>
      <c r="D20" s="22" t="s">
        <v>22</v>
      </c>
      <c r="E20" s="31" t="n">
        <v>180</v>
      </c>
      <c r="F20" s="31"/>
      <c r="G20" s="24"/>
      <c r="H20" s="32"/>
      <c r="I20" s="25"/>
      <c r="J20" s="26"/>
    </row>
    <row r="21" customFormat="false" ht="40.15" hidden="false" customHeight="true" outlineLevel="0" collapsed="false">
      <c r="A21" s="19"/>
      <c r="B21" s="27" t="n">
        <v>6</v>
      </c>
      <c r="C21" s="30" t="s">
        <v>23</v>
      </c>
      <c r="D21" s="22" t="s">
        <v>24</v>
      </c>
      <c r="E21" s="31" t="n">
        <v>1000</v>
      </c>
      <c r="F21" s="31"/>
      <c r="G21" s="24"/>
      <c r="H21" s="32"/>
      <c r="I21" s="25"/>
      <c r="J21" s="26"/>
    </row>
    <row r="22" customFormat="false" ht="50.25" hidden="false" customHeight="true" outlineLevel="0" collapsed="false">
      <c r="A22" s="19"/>
      <c r="B22" s="29" t="n">
        <v>7</v>
      </c>
      <c r="C22" s="30" t="s">
        <v>25</v>
      </c>
      <c r="D22" s="22" t="s">
        <v>26</v>
      </c>
      <c r="E22" s="31" t="n">
        <v>15</v>
      </c>
      <c r="F22" s="31"/>
      <c r="G22" s="24"/>
      <c r="H22" s="32"/>
      <c r="I22" s="25"/>
      <c r="J22" s="26"/>
    </row>
    <row r="23" customFormat="false" ht="56.25" hidden="false" customHeight="true" outlineLevel="0" collapsed="false">
      <c r="A23" s="19"/>
      <c r="B23" s="20" t="n">
        <v>8</v>
      </c>
      <c r="C23" s="30" t="s">
        <v>27</v>
      </c>
      <c r="D23" s="22" t="s">
        <v>28</v>
      </c>
      <c r="E23" s="31" t="n">
        <v>170</v>
      </c>
      <c r="F23" s="31"/>
      <c r="G23" s="24"/>
      <c r="H23" s="32"/>
      <c r="I23" s="25"/>
      <c r="J23" s="26"/>
    </row>
    <row r="24" customFormat="false" ht="55.5" hidden="false" customHeight="true" outlineLevel="0" collapsed="false">
      <c r="A24" s="19"/>
      <c r="B24" s="20" t="n">
        <v>9</v>
      </c>
      <c r="C24" s="30" t="s">
        <v>27</v>
      </c>
      <c r="D24" s="22" t="s">
        <v>29</v>
      </c>
      <c r="E24" s="31" t="n">
        <v>180</v>
      </c>
      <c r="F24" s="31"/>
      <c r="G24" s="24"/>
      <c r="H24" s="32"/>
      <c r="I24" s="25"/>
      <c r="J24" s="26"/>
    </row>
    <row r="25" customFormat="false" ht="51" hidden="false" customHeight="true" outlineLevel="0" collapsed="false">
      <c r="A25" s="19"/>
      <c r="B25" s="27" t="n">
        <v>10</v>
      </c>
      <c r="C25" s="30" t="s">
        <v>30</v>
      </c>
      <c r="D25" s="22" t="s">
        <v>31</v>
      </c>
      <c r="E25" s="31" t="n">
        <v>10</v>
      </c>
      <c r="F25" s="31"/>
      <c r="G25" s="24"/>
      <c r="H25" s="32"/>
      <c r="I25" s="25"/>
      <c r="J25" s="26"/>
    </row>
    <row r="26" customFormat="false" ht="45" hidden="false" customHeight="true" outlineLevel="0" collapsed="false">
      <c r="A26" s="19"/>
      <c r="B26" s="29" t="n">
        <v>11</v>
      </c>
      <c r="C26" s="30" t="s">
        <v>32</v>
      </c>
      <c r="D26" s="33" t="s">
        <v>33</v>
      </c>
      <c r="E26" s="31" t="n">
        <v>350</v>
      </c>
      <c r="F26" s="31"/>
      <c r="G26" s="24"/>
      <c r="H26" s="32"/>
      <c r="I26" s="25"/>
      <c r="J26" s="26"/>
    </row>
    <row r="27" customFormat="false" ht="54" hidden="false" customHeight="true" outlineLevel="0" collapsed="false">
      <c r="A27" s="19"/>
      <c r="B27" s="20" t="n">
        <v>12</v>
      </c>
      <c r="C27" s="34" t="s">
        <v>34</v>
      </c>
      <c r="D27" s="35" t="s">
        <v>35</v>
      </c>
      <c r="E27" s="31" t="n">
        <v>15</v>
      </c>
      <c r="F27" s="31"/>
      <c r="G27" s="24"/>
      <c r="H27" s="32"/>
      <c r="I27" s="25"/>
      <c r="J27" s="26"/>
    </row>
    <row r="28" customFormat="false" ht="53.25" hidden="false" customHeight="true" outlineLevel="0" collapsed="false">
      <c r="A28" s="19"/>
      <c r="B28" s="20" t="n">
        <v>13</v>
      </c>
      <c r="C28" s="34" t="s">
        <v>36</v>
      </c>
      <c r="D28" s="35" t="s">
        <v>35</v>
      </c>
      <c r="E28" s="31" t="n">
        <v>15</v>
      </c>
      <c r="F28" s="31"/>
      <c r="G28" s="24"/>
      <c r="H28" s="32"/>
      <c r="I28" s="25"/>
      <c r="J28" s="26"/>
    </row>
    <row r="29" s="44" customFormat="true" ht="40.15" hidden="false" customHeight="true" outlineLevel="0" collapsed="false">
      <c r="A29" s="19"/>
      <c r="B29" s="36"/>
      <c r="C29" s="37" t="s">
        <v>37</v>
      </c>
      <c r="D29" s="38"/>
      <c r="E29" s="39"/>
      <c r="F29" s="40"/>
      <c r="G29" s="40"/>
      <c r="H29" s="41" t="n">
        <f aca="false">SUM(H16:H28)</f>
        <v>0</v>
      </c>
      <c r="I29" s="42" t="n">
        <f aca="false">SUM(I16:I28)</f>
        <v>0</v>
      </c>
      <c r="J29" s="43"/>
    </row>
    <row r="30" customFormat="false" ht="15" hidden="false" customHeight="false" outlineLevel="0" collapsed="false">
      <c r="A30" s="45" t="s">
        <v>38</v>
      </c>
      <c r="B30" s="45"/>
      <c r="C30" s="45"/>
      <c r="D30" s="45"/>
      <c r="E30" s="46"/>
      <c r="F30" s="46"/>
      <c r="G30" s="46"/>
      <c r="K30" s="4"/>
    </row>
    <row r="31" customFormat="false" ht="15" hidden="false" customHeight="false" outlineLevel="0" collapsed="false">
      <c r="A31" s="45" t="s">
        <v>39</v>
      </c>
      <c r="B31" s="45"/>
      <c r="C31" s="45"/>
      <c r="D31" s="45"/>
      <c r="E31" s="46"/>
      <c r="F31" s="46"/>
      <c r="G31" s="46"/>
    </row>
    <row r="32" customFormat="false" ht="15" hidden="false" customHeight="false" outlineLevel="0" collapsed="false">
      <c r="A32" s="45" t="s">
        <v>40</v>
      </c>
      <c r="B32" s="45"/>
      <c r="C32" s="45"/>
      <c r="D32" s="45"/>
      <c r="E32" s="47"/>
      <c r="F32" s="47"/>
      <c r="G32" s="47"/>
      <c r="H32" s="48"/>
    </row>
  </sheetData>
  <mergeCells count="11">
    <mergeCell ref="A3:I10"/>
    <mergeCell ref="B11:I11"/>
    <mergeCell ref="B12:I12"/>
    <mergeCell ref="B13:I13"/>
    <mergeCell ref="A16:A29"/>
    <mergeCell ref="A30:D30"/>
    <mergeCell ref="E30:G30"/>
    <mergeCell ref="A31:D31"/>
    <mergeCell ref="E31:G31"/>
    <mergeCell ref="A32:D32"/>
    <mergeCell ref="E32:G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JS</cp:lastModifiedBy>
  <cp:lastPrinted>2015-05-22T11:33:51Z</cp:lastPrinted>
  <dcterms:modified xsi:type="dcterms:W3CDTF">2015-05-25T11:50:26Z</dcterms:modified>
  <cp:revision>0</cp:revision>
  <dc:subject/>
  <dc:title/>
</cp:coreProperties>
</file>