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NDELU-Výkaz" sheetId="1" state="visible" r:id="rId2"/>
    <sheet name="MENDELU-Výkaz-Tisk" sheetId="2" state="visible" r:id="rId3"/>
  </sheets>
  <definedNames>
    <definedName function="false" hidden="false" localSheetId="0" name="_xlnm.Print_Area" vbProcedure="false">'MENDELU-Výkaz'!$A$1:$G$1220</definedName>
    <definedName function="false" hidden="false" localSheetId="0" name="_xlnm.Print_Titles" vbProcedure="false">'MENDELU-Výkaz'!$1:$2</definedName>
    <definedName function="false" hidden="false" localSheetId="1" name="_xlnm.Print_Area" vbProcedure="false">'MENDELU-Výkaz-Tisk'!$A$1:$G$1220</definedName>
    <definedName function="false" hidden="false" localSheetId="1" name="_xlnm.Print_Titles" vbProcedure="false">'MENDELU-Výkaz-Tis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4" uniqueCount="398">
  <si>
    <t xml:space="preserve">Mendelova univerzita v Brně
Rekonstrukce klimatizačního systému - Pavilon Q - II. etapa</t>
  </si>
  <si>
    <t xml:space="preserve">Pozice č.</t>
  </si>
  <si>
    <t xml:space="preserve">Zkrácený popis</t>
  </si>
  <si>
    <t xml:space="preserve">mn.</t>
  </si>
  <si>
    <t xml:space="preserve">jed.</t>
  </si>
  <si>
    <t xml:space="preserve">Kód CZ-CPA</t>
  </si>
  <si>
    <t xml:space="preserve">Položková cena</t>
  </si>
  <si>
    <t xml:space="preserve">Celková cena</t>
  </si>
  <si>
    <t xml:space="preserve">Systém klimatizace s proměnným průtokem chladiva určený pro monovaletní vytápění a chlazení s ekvitermínm řízením vypařovací teploty od 6°C do 16°C. Návrhová teplota vypařování je 9°C pro maximální zvýšení celoroční účinnosti, komfortní zvýšení teploty vyfukovaného vzduchu při maximálním snížení odvlhčovacího výkonu a minimalizaci provozních nákladů. Indexy výkonové připojitelnosti systémů jsou uvedeny u jednotlivých systémů.</t>
  </si>
  <si>
    <t xml:space="preserve">E4.2-3-Z</t>
  </si>
  <si>
    <t xml:space="preserve">2 trubkový systém: 2.NP až 3.NP - západní strana budovy, osazení střecha 5.NP - vlevo</t>
  </si>
  <si>
    <t xml:space="preserve">Sestava kondenzačních jednotek s proměnným průtokem chladiva vybavena pouze invertními scroll kompresory s ekvitermím řízením vypařovací teploty a nepřetržitým provozem vytápění během odtávacího režimu.</t>
  </si>
  <si>
    <t xml:space="preserve">1.01</t>
  </si>
  <si>
    <r>
      <rPr>
        <b val="true"/>
        <sz val="9"/>
        <color rgb="FF003366"/>
        <rFont val="Arial"/>
        <family val="2"/>
      </rPr>
      <t xml:space="preserve">Sestava vel. 30HP</t>
    </r>
    <r>
      <rPr>
        <sz val="9"/>
        <color rgb="FF003366"/>
        <rFont val="Arial"/>
        <family val="2"/>
      </rPr>
      <t xml:space="preserve"> (kombinace jednotek 18HP + 12HP), </t>
    </r>
    <r>
      <rPr>
        <b val="true"/>
        <sz val="9"/>
        <color rgb="FF003366"/>
        <rFont val="Arial"/>
        <family val="2"/>
      </rPr>
      <t xml:space="preserve">index připojitelnosti 128%</t>
    </r>
    <r>
      <rPr>
        <sz val="9"/>
        <color rgb="FF003366"/>
        <rFont val="Arial"/>
        <family val="2"/>
      </rPr>
      <t xml:space="preserve">, chladivo R410A</t>
    </r>
  </si>
  <si>
    <r>
      <rPr>
        <sz val="9"/>
        <color rgb="FF003366"/>
        <rFont val="Arial"/>
        <family val="2"/>
      </rPr>
      <t xml:space="preserve"> - </t>
    </r>
    <r>
      <rPr>
        <b val="true"/>
        <sz val="9"/>
        <color rgb="FF003366"/>
        <rFont val="Arial"/>
        <family val="2"/>
      </rPr>
      <t xml:space="preserve">2T systém v provedení HeatPump</t>
    </r>
    <r>
      <rPr>
        <sz val="9"/>
        <color rgb="FF003366"/>
        <rFont val="Arial"/>
        <family val="2"/>
      </rPr>
      <t xml:space="preserve"> (tepelné čerpadlo)</t>
    </r>
  </si>
  <si>
    <t xml:space="preserve"> - nominální chl.výkon Qch=83,5 kW (min. ESEER  6.6), nominální top.výkon Qt=93,5 kW (min. COP  3.98)</t>
  </si>
  <si>
    <t xml:space="preserve"> - skutečný chl.výkon Qch= 48,9 kW (min. EER 4.7) při Tv= 9°C, vnitřní teplotě 24°C DB a venkovní teplotě 35°C</t>
  </si>
  <si>
    <t xml:space="preserve"> - skutečný topný výkon Qt= 51,1 kW (min. COP 2,7) při vnitřní teplotě 22°C DB a venkovní teplotě -15°C</t>
  </si>
  <si>
    <t xml:space="preserve"> - elektrický příkon Pc= 23.7 kW / Pt= 23.5 kW (400V/50Hz)</t>
  </si>
  <si>
    <t xml:space="preserve">1.01a</t>
  </si>
  <si>
    <r>
      <rPr>
        <b val="true"/>
        <sz val="9"/>
        <color rgb="FF003366"/>
        <rFont val="Arial"/>
        <family val="2"/>
      </rPr>
      <t xml:space="preserve">Modul vel. 18HP</t>
    </r>
    <r>
      <rPr>
        <sz val="9"/>
        <color rgb="FF003366"/>
        <rFont val="Arial"/>
        <family val="2"/>
      </rPr>
      <t xml:space="preserve">, nominální chl.výkon Qch= 50,0 kW / nominální top.výkon Qt= 56,0 kW, chladivo R410A</t>
    </r>
  </si>
  <si>
    <t xml:space="preserve">ks</t>
  </si>
  <si>
    <t xml:space="preserve">28.25.12</t>
  </si>
  <si>
    <t xml:space="preserve"> - maximální rozměry modulu 18HP: výška - 1685 mm, šířka - 1240 mm, hloubka - 765 mm</t>
  </si>
  <si>
    <t xml:space="preserve"> - maximální hmotnost modulu 18HP: 319 kg</t>
  </si>
  <si>
    <r>
      <rPr>
        <sz val="9"/>
        <color rgb="FF003366"/>
        <rFont val="Arial"/>
        <family val="2"/>
      </rPr>
      <t xml:space="preserve"> - jmenovitý proud kompresoru RLA 20,8 A, obvodový proud MCA</t>
    </r>
    <r>
      <rPr>
        <vertAlign val="subscript"/>
        <sz val="9"/>
        <color rgb="FF003366"/>
        <rFont val="Arial"/>
        <family val="2"/>
      </rPr>
      <t xml:space="preserve">max</t>
    </r>
    <r>
      <rPr>
        <sz val="9"/>
        <color rgb="FF003366"/>
        <rFont val="Arial"/>
        <family val="2"/>
      </rPr>
      <t xml:space="preserve">= 35A, maximální jištění MFA - C/40A</t>
    </r>
  </si>
  <si>
    <t xml:space="preserve">1.01b</t>
  </si>
  <si>
    <r>
      <rPr>
        <b val="true"/>
        <sz val="9"/>
        <color rgb="FF003366"/>
        <rFont val="Arial"/>
        <family val="2"/>
      </rPr>
      <t xml:space="preserve">Modul vel. 12HP</t>
    </r>
    <r>
      <rPr>
        <sz val="9"/>
        <color rgb="FF003366"/>
        <rFont val="Arial"/>
        <family val="2"/>
      </rPr>
      <t xml:space="preserve">, nominální chl.výkon Qch= 33,5 kW / nominální top.výkon Qt= 37,5 kW, chladivo R410A</t>
    </r>
  </si>
  <si>
    <t xml:space="preserve"> - maximální rozměry modulu 12HP: výška - 1685 mm, šířka - 930 mm, hloubka - 765 mm</t>
  </si>
  <si>
    <t xml:space="preserve"> - maximální hmotnost modulu 12HP: 195 kg</t>
  </si>
  <si>
    <r>
      <rPr>
        <sz val="9"/>
        <color rgb="FF003366"/>
        <rFont val="Arial"/>
        <family val="2"/>
      </rPr>
      <t xml:space="preserve"> - jmenovitý proud kompresoru RLA 12,7 A, obvodový proud MCA</t>
    </r>
    <r>
      <rPr>
        <vertAlign val="subscript"/>
        <sz val="9"/>
        <color rgb="FF003366"/>
        <rFont val="Arial"/>
        <family val="2"/>
      </rPr>
      <t xml:space="preserve">max</t>
    </r>
    <r>
      <rPr>
        <sz val="9"/>
        <color rgb="FF003366"/>
        <rFont val="Arial"/>
        <family val="2"/>
      </rPr>
      <t xml:space="preserve">= 24A, maximální jištění MFA - C/32A</t>
    </r>
  </si>
  <si>
    <t xml:space="preserve">1.02</t>
  </si>
  <si>
    <t xml:space="preserve">Vnitřní parapetní jednotka s opláštěním</t>
  </si>
  <si>
    <t xml:space="preserve"> - barevné vyhotovení: opláštění RAL9010, výfuková mřížka RAL7011</t>
  </si>
  <si>
    <t xml:space="preserve"> - maximalní rozměry: výška - 600 mm, šířka - 1000 mm, hloubka - 232 mm</t>
  </si>
  <si>
    <t xml:space="preserve"> - skutečný celkový / citelný chladící výkon při vypařovací teplotě Tv= 9°C, Qchl= 1,3 kW / Qshc= 1,3 kW</t>
  </si>
  <si>
    <t xml:space="preserve"> - nominální chladící výkon Qch= 2,2 kW / nominální topný výkon Qt= 2,5 kW</t>
  </si>
  <si>
    <t xml:space="preserve"> - nominální elektrický příkon při chlazení a topení Pel= 49 W</t>
  </si>
  <si>
    <t xml:space="preserve">1.03</t>
  </si>
  <si>
    <t xml:space="preserve"> - skutečný celkový / citelný chladící výkon při vypařovací teplotě Tv= 9°C, Qchl= 1,7 kW / Qshc= 1,6 kW</t>
  </si>
  <si>
    <t xml:space="preserve"> - nominální chladící výkon Qch= 2,8 kW / nominální topný výkon Qt= 3,2 kW</t>
  </si>
  <si>
    <t xml:space="preserve">1.04</t>
  </si>
  <si>
    <t xml:space="preserve"> - maximalní rozměry: výška - 600 mm, šířka - 1140 mm, hloubka - 232 mm</t>
  </si>
  <si>
    <t xml:space="preserve"> - skutečný celkový / citelný chladící výkon při vypařovací teplotě Tv= 9°C, Qchl= 2,1 kW / Qshc= 1,9 kW</t>
  </si>
  <si>
    <t xml:space="preserve"> - nominální chladící výkon Qch= 3,6 kW / nominální topný výkon Qt= 4,0 kW</t>
  </si>
  <si>
    <t xml:space="preserve"> - nominální elektrický příkon při chlazení a topení Pel= 90 W</t>
  </si>
  <si>
    <t xml:space="preserve">1.05</t>
  </si>
  <si>
    <t xml:space="preserve"> - skutečný celkový / citelný chladící výkon při vypařovací teplotě Tv= 9°C, Qchl= 2,6 kW / Qshc= 2,4 kW</t>
  </si>
  <si>
    <t xml:space="preserve"> - nominální chladící výkon Qch= 4,5 kW / nominální topný výkon Qt= 5,0 kW</t>
  </si>
  <si>
    <t xml:space="preserve">1.06</t>
  </si>
  <si>
    <t xml:space="preserve"> - maximalní rozměry: výška - 600 mm, šířka - 1420 mm, hloubka - 232 mm</t>
  </si>
  <si>
    <t xml:space="preserve"> - skutečný celkový / citelný chladící výkon při vypařovací teplotě Tv= 9°C, Qchl= 3,2 kW / Qshc= 3,0 kW</t>
  </si>
  <si>
    <t xml:space="preserve"> - nominální chladící výkon Qch= 5,6 kW / nominální topný výkon Qt= 6,3 kW</t>
  </si>
  <si>
    <t xml:space="preserve"> - nominální elektrický příkon při chlazení a topení Pel= 110 W</t>
  </si>
  <si>
    <t xml:space="preserve">Příslušenství k systému:</t>
  </si>
  <si>
    <t xml:space="preserve">Kabelový, nástěnný ovladač s LED podsvícením a českým menu ovládáním</t>
  </si>
  <si>
    <t xml:space="preserve">Speciální Cu tvarovky pro páteřové rozbočení chladiva a oleje - výkonový index 200</t>
  </si>
  <si>
    <t xml:space="preserve">Speciální Cu tvarovky pro páteřové rozbočení chladiva a oleje - výkonový index 201-290</t>
  </si>
  <si>
    <t xml:space="preserve">Speciální Cu tvarovky pro páteřové rozbočení chladiva a oleje - výkonový index 291-640</t>
  </si>
  <si>
    <r>
      <rPr>
        <sz val="9"/>
        <color rgb="FF003366"/>
        <rFont val="Arial"/>
        <family val="2"/>
      </rPr>
      <t xml:space="preserve">Speciální Cu tvarovky pro páteřové rozbočení chladiva a oleje - výkonový index </t>
    </r>
    <r>
      <rPr>
        <sz val="9"/>
        <color rgb="FF003366"/>
        <rFont val="Calibri"/>
        <family val="2"/>
      </rPr>
      <t xml:space="preserve">&gt; </t>
    </r>
    <r>
      <rPr>
        <sz val="9"/>
        <color rgb="FF003366"/>
        <rFont val="Arial"/>
        <family val="2"/>
      </rPr>
      <t xml:space="preserve">640</t>
    </r>
  </si>
  <si>
    <t xml:space="preserve">Sada propojení pro 2-modulové sestavy</t>
  </si>
  <si>
    <t xml:space="preserve">Rozpis Cu-potrubí, vč. parotěsné izolace a montážního materiálu</t>
  </si>
  <si>
    <r>
      <rPr>
        <sz val="9"/>
        <color rgb="FF003366"/>
        <rFont val="Arial"/>
        <family val="2"/>
      </rPr>
      <t xml:space="preserve"> - Cu-potrubí, vč. parotěsné izolace a montážního materiálu - dimenze </t>
    </r>
    <r>
      <rPr>
        <sz val="9"/>
        <color rgb="FF003366"/>
        <rFont val="Calibri"/>
        <family val="2"/>
      </rPr>
      <t xml:space="preserve">Ø</t>
    </r>
    <r>
      <rPr>
        <sz val="9"/>
        <color rgb="FF003366"/>
        <rFont val="Arial"/>
        <family val="2"/>
      </rPr>
      <t xml:space="preserve"> 6,4 mm</t>
    </r>
  </si>
  <si>
    <t xml:space="preserve">bm</t>
  </si>
  <si>
    <r>
      <rPr>
        <sz val="9"/>
        <color rgb="FF003366"/>
        <rFont val="Arial"/>
        <family val="2"/>
      </rPr>
      <t xml:space="preserve"> - Cu-potrubí, vč. parotěsné izolace a montážního materiálu - dimenze </t>
    </r>
    <r>
      <rPr>
        <sz val="9"/>
        <color rgb="FF003366"/>
        <rFont val="Calibri"/>
        <family val="2"/>
      </rPr>
      <t xml:space="preserve">Ø</t>
    </r>
    <r>
      <rPr>
        <sz val="9"/>
        <color rgb="FF003366"/>
        <rFont val="Arial"/>
        <family val="2"/>
      </rPr>
      <t xml:space="preserve"> 12,7 mm</t>
    </r>
  </si>
  <si>
    <r>
      <rPr>
        <sz val="9"/>
        <color rgb="FF003366"/>
        <rFont val="Arial"/>
        <family val="2"/>
      </rPr>
      <t xml:space="preserve"> - Cu-potrubí, vč. parotěsné izolace a montážního materiálu - dimenze </t>
    </r>
    <r>
      <rPr>
        <sz val="9"/>
        <color rgb="FF003366"/>
        <rFont val="Calibri"/>
        <family val="2"/>
      </rPr>
      <t xml:space="preserve">Ø</t>
    </r>
    <r>
      <rPr>
        <sz val="9"/>
        <color rgb="FF003366"/>
        <rFont val="Arial"/>
        <family val="2"/>
      </rPr>
      <t xml:space="preserve"> 15,9 mm</t>
    </r>
  </si>
  <si>
    <r>
      <rPr>
        <sz val="9"/>
        <color rgb="FF003366"/>
        <rFont val="Arial"/>
        <family val="2"/>
      </rPr>
      <t xml:space="preserve"> - Cu-potrubí, vč. parotěsné izolace a montážního materiálu - dimenze </t>
    </r>
    <r>
      <rPr>
        <sz val="9"/>
        <color rgb="FF003366"/>
        <rFont val="Calibri"/>
        <family val="2"/>
      </rPr>
      <t xml:space="preserve">Ø</t>
    </r>
    <r>
      <rPr>
        <sz val="9"/>
        <color rgb="FF003366"/>
        <rFont val="Arial"/>
        <family val="2"/>
      </rPr>
      <t xml:space="preserve"> 19,1 mm</t>
    </r>
  </si>
  <si>
    <r>
      <rPr>
        <sz val="9"/>
        <color rgb="FF003366"/>
        <rFont val="Arial"/>
        <family val="2"/>
      </rPr>
      <t xml:space="preserve"> - Cu-potrubí, vč. parotěsné izolace a montážního materiálu - dimenze </t>
    </r>
    <r>
      <rPr>
        <sz val="9"/>
        <color rgb="FF003366"/>
        <rFont val="Calibri"/>
        <family val="2"/>
      </rPr>
      <t xml:space="preserve">Ø</t>
    </r>
    <r>
      <rPr>
        <sz val="9"/>
        <color rgb="FF003366"/>
        <rFont val="Arial"/>
        <family val="2"/>
      </rPr>
      <t xml:space="preserve"> 22,2 mm</t>
    </r>
  </si>
  <si>
    <r>
      <rPr>
        <sz val="9"/>
        <color rgb="FF003366"/>
        <rFont val="Arial"/>
        <family val="2"/>
      </rPr>
      <t xml:space="preserve"> - Cu-potrubí, vč. parotěsné izolace a montážního materiálu - dimenze </t>
    </r>
    <r>
      <rPr>
        <sz val="9"/>
        <color rgb="FF003366"/>
        <rFont val="Calibri"/>
        <family val="2"/>
      </rPr>
      <t xml:space="preserve">Ø</t>
    </r>
    <r>
      <rPr>
        <sz val="9"/>
        <color rgb="FF003366"/>
        <rFont val="Arial"/>
        <family val="2"/>
      </rPr>
      <t xml:space="preserve"> 25,4 mm</t>
    </r>
  </si>
  <si>
    <r>
      <rPr>
        <sz val="9"/>
        <color rgb="FF003366"/>
        <rFont val="Arial"/>
        <family val="2"/>
      </rPr>
      <t xml:space="preserve"> - Cu-potrubí, vč. parotěsné izolace a montážního materiálu - dimenze </t>
    </r>
    <r>
      <rPr>
        <sz val="9"/>
        <color rgb="FF003366"/>
        <rFont val="Calibri"/>
        <family val="2"/>
      </rPr>
      <t xml:space="preserve">Ø</t>
    </r>
    <r>
      <rPr>
        <sz val="9"/>
        <color rgb="FF003366"/>
        <rFont val="Arial"/>
        <family val="2"/>
      </rPr>
      <t xml:space="preserve"> 31,8 mm</t>
    </r>
  </si>
  <si>
    <r>
      <rPr>
        <sz val="9"/>
        <color rgb="FF003366"/>
        <rFont val="Arial"/>
        <family val="2"/>
      </rPr>
      <t xml:space="preserve"> - Cu-potrubí, vč. parotěsné izolace a montážního materiálu - dimenze </t>
    </r>
    <r>
      <rPr>
        <sz val="9"/>
        <color rgb="FF003366"/>
        <rFont val="Calibri"/>
        <family val="2"/>
      </rPr>
      <t xml:space="preserve">Ø</t>
    </r>
    <r>
      <rPr>
        <sz val="9"/>
        <color rgb="FF003366"/>
        <rFont val="Arial"/>
        <family val="2"/>
      </rPr>
      <t xml:space="preserve"> 38,1 mm</t>
    </r>
  </si>
  <si>
    <t xml:space="preserve">Demontáž stávajícího podhledu</t>
  </si>
  <si>
    <r>
      <rPr>
        <sz val="9"/>
        <color rgb="FF003366"/>
        <rFont val="Arial"/>
        <family val="2"/>
      </rPr>
      <t xml:space="preserve">m</t>
    </r>
    <r>
      <rPr>
        <vertAlign val="superscript"/>
        <sz val="9"/>
        <color rgb="FF003366"/>
        <rFont val="Arial"/>
        <family val="2"/>
        <charset val="238"/>
      </rPr>
      <t xml:space="preserve">2</t>
    </r>
  </si>
  <si>
    <t xml:space="preserve">Opětovná montáž stávajícího podhledu po osazení potrubí chladiva</t>
  </si>
  <si>
    <t xml:space="preserve">Mars koryta pro potrubí chladiva</t>
  </si>
  <si>
    <t xml:space="preserve">Prostup stěnou pro potrubí chladiva včetně následného zapravení</t>
  </si>
  <si>
    <t xml:space="preserve">Komunikační kabeláž k propojení venkovních a vnitřních jednotek</t>
  </si>
  <si>
    <t xml:space="preserve">Komunikační kabeláž k propojení nástěnných ovladačů a vnitřních jednotek</t>
  </si>
  <si>
    <t xml:space="preserve">Doplnění chladiva R410a</t>
  </si>
  <si>
    <t xml:space="preserve">kg</t>
  </si>
  <si>
    <t xml:space="preserve">Montáž, uvedení do provozu</t>
  </si>
  <si>
    <t xml:space="preserve">Provozní zkouška</t>
  </si>
  <si>
    <t xml:space="preserve">Zkouška těsnosti</t>
  </si>
  <si>
    <t xml:space="preserve">Evidenční knihy zařízení s chladivem, štítky</t>
  </si>
  <si>
    <t xml:space="preserve">CELKEM</t>
  </si>
  <si>
    <t xml:space="preserve">E4.4-Z</t>
  </si>
  <si>
    <t xml:space="preserve">2 trubkový systém: 4.NP - západní strana budovy, osazení střecha 5.NP - vlevo</t>
  </si>
  <si>
    <t xml:space="preserve">2.01</t>
  </si>
  <si>
    <r>
      <rPr>
        <b val="true"/>
        <sz val="9"/>
        <color rgb="FF003366"/>
        <rFont val="Arial"/>
        <family val="2"/>
      </rPr>
      <t xml:space="preserve">Sestava vel. 22HP</t>
    </r>
    <r>
      <rPr>
        <sz val="9"/>
        <color rgb="FF003366"/>
        <rFont val="Arial"/>
        <family val="2"/>
      </rPr>
      <t xml:space="preserve"> (kombinace jednotek 12HP + 10HP), </t>
    </r>
    <r>
      <rPr>
        <b val="true"/>
        <sz val="9"/>
        <color rgb="FF003366"/>
        <rFont val="Arial"/>
        <family val="2"/>
      </rPr>
      <t xml:space="preserve">index připojitelnosti 125%</t>
    </r>
    <r>
      <rPr>
        <sz val="9"/>
        <color rgb="FF003366"/>
        <rFont val="Arial"/>
        <family val="2"/>
      </rPr>
      <t xml:space="preserve">, chladivo R410A</t>
    </r>
  </si>
  <si>
    <t xml:space="preserve"> - nominální chl.výkon Qch= 61,5 kW (min. ESEER  7.07), nominální top.výkon Qt= 69,0 kW (min. COP  4.18)</t>
  </si>
  <si>
    <t xml:space="preserve"> - skutečný chl.výkon Qch= 35,2 kW (min. EER 4.9) při Tv= 9°C, vnitřní teplotě 24°C DB a venkovní teplotě 35°C</t>
  </si>
  <si>
    <t xml:space="preserve"> - skutečný topný výkon Qt= 38,9 kW (min. COP 2,7) při vnitřní teplotě 22°C DB a venkovní teplotě -15°C</t>
  </si>
  <si>
    <t xml:space="preserve"> - elektrický příkon Pc= 16.3 kW / Pt= 16.5 kW (400V/50Hz)</t>
  </si>
  <si>
    <t xml:space="preserve">2.01a</t>
  </si>
  <si>
    <t xml:space="preserve">2.01b</t>
  </si>
  <si>
    <r>
      <rPr>
        <b val="true"/>
        <sz val="9"/>
        <color rgb="FF003366"/>
        <rFont val="Arial"/>
        <family val="2"/>
      </rPr>
      <t xml:space="preserve">Modul vel. 10HP</t>
    </r>
    <r>
      <rPr>
        <sz val="9"/>
        <color rgb="FF003366"/>
        <rFont val="Arial"/>
        <family val="2"/>
      </rPr>
      <t xml:space="preserve">, nominální chl.výkon Qch= 28,0 kW / nominální top.výkon Qt= 31,5 kW, chladivo R410A</t>
    </r>
  </si>
  <si>
    <t xml:space="preserve"> - maximální rozměry modulu 10HP: výška - 1685 mm, šířka - 930 mm, hloubka - 765 mm</t>
  </si>
  <si>
    <t xml:space="preserve"> - maximální hmotnost modulu 10HP: 195 kg</t>
  </si>
  <si>
    <r>
      <rPr>
        <sz val="9"/>
        <color rgb="FF003366"/>
        <rFont val="Arial"/>
        <family val="2"/>
      </rPr>
      <t xml:space="preserve"> - jmenovitý proud kompresoru RLA 10,2 A, obvodový proud MCA</t>
    </r>
    <r>
      <rPr>
        <vertAlign val="subscript"/>
        <sz val="9"/>
        <color rgb="FF003366"/>
        <rFont val="Arial"/>
        <family val="2"/>
      </rPr>
      <t xml:space="preserve">max</t>
    </r>
    <r>
      <rPr>
        <sz val="9"/>
        <color rgb="FF003366"/>
        <rFont val="Arial"/>
        <family val="2"/>
      </rPr>
      <t xml:space="preserve">= 22A, maximální jištění MFA - C/25A</t>
    </r>
  </si>
  <si>
    <t xml:space="preserve">2.02</t>
  </si>
  <si>
    <t xml:space="preserve">2.03</t>
  </si>
  <si>
    <t xml:space="preserve">2.04</t>
  </si>
  <si>
    <t xml:space="preserve">2.05</t>
  </si>
  <si>
    <t xml:space="preserve">Podstropní jednotka s opláštěním a jedním výdechem s DC ventilátorem</t>
  </si>
  <si>
    <t xml:space="preserve"> - maximalní rozměry: výška - 235 mm, šířka - 960 mm, hloubka - 690 mm</t>
  </si>
  <si>
    <t xml:space="preserve"> - skutečný celkový / citelný chladící výkon při vypařovací teplotě Tv= 9°C, Qchl= 2,0 kW / Qshc= 2,0 kW</t>
  </si>
  <si>
    <t xml:space="preserve"> - nominální elektrický příkon při chlazení a topení Pel= 107 W</t>
  </si>
  <si>
    <t xml:space="preserve"> - maximální akustický tlak jednotky ve vzdálenosti 1m: vysoké ot. - 36 dB(A), střední ot. - 34 dB(A), nízké ot. - 31 dB(A)</t>
  </si>
  <si>
    <t xml:space="preserve">2.06</t>
  </si>
  <si>
    <t xml:space="preserve">Kanálová jednotka do podhledu s DC ventilátorem</t>
  </si>
  <si>
    <t xml:space="preserve"> - maximalní rozměry: výška - 300 mm, šířka - 550 mm, hloubka - 700 mm</t>
  </si>
  <si>
    <t xml:space="preserve"> - skutečný celkový / citelný chladící výkon při vypařovací teplotě Tv= 9°C, Qchl= 2,1 kW / Qshc= 2,1 kW</t>
  </si>
  <si>
    <t xml:space="preserve"> - nominální elektrický příkon při chlazení a topení Pel= 44 W /32 W</t>
  </si>
  <si>
    <t xml:space="preserve"> - dispoziční externí tlak DC ventilátoru až 70 Pa</t>
  </si>
  <si>
    <t xml:space="preserve">2.07</t>
  </si>
  <si>
    <t xml:space="preserve"> - maximalní rozměry: výška - 300 mm, šířka - 1400 mm, hloubka - 700 mm</t>
  </si>
  <si>
    <t xml:space="preserve"> - skutečný celkový / citelný chladící výkon při vypařovací teplotě Tv= 9°C, Qchl= 8,1 kW / Qshc= 7,8 kW</t>
  </si>
  <si>
    <t xml:space="preserve"> - nominální chladící výkon Qch= 14,0 kW / nominální topný výkon Qt= 16,0 kW</t>
  </si>
  <si>
    <t xml:space="preserve"> - nominální elektrický příkon při chlazení a topení Pel= 185 W / 173 W</t>
  </si>
  <si>
    <t xml:space="preserve"> - dispoziční externí tlak DC ventilátoru až 120 Pa</t>
  </si>
  <si>
    <r>
      <rPr>
        <sz val="9"/>
        <color rgb="FF003366"/>
        <rFont val="Arial"/>
        <family val="2"/>
      </rPr>
      <t xml:space="preserve"> - Cu-potrubí, vč. parotěsné izolace a montážního materiálu - dimenze </t>
    </r>
    <r>
      <rPr>
        <sz val="9"/>
        <color rgb="FF003366"/>
        <rFont val="Calibri"/>
        <family val="2"/>
      </rPr>
      <t xml:space="preserve">Ø</t>
    </r>
    <r>
      <rPr>
        <sz val="9"/>
        <color rgb="FF003366"/>
        <rFont val="Arial"/>
        <family val="2"/>
      </rPr>
      <t xml:space="preserve"> 9,5 mm</t>
    </r>
  </si>
  <si>
    <t xml:space="preserve">Požární ucpávky pro potrubí chladiva při průchodu jinými požárními úseky</t>
  </si>
  <si>
    <t xml:space="preserve">E2.1-3-Z</t>
  </si>
  <si>
    <t xml:space="preserve">3 trubkový systém: 1.NP až 3.NP - jihozápadní strana budovy, osazení střecha 6.NP - vlevo</t>
  </si>
  <si>
    <t xml:space="preserve">Kondenzační jednotka s proměnným průtokem chladiva vybavena pouze invertními scroll kompresory s ekvitermím řízením vypařovací teploty a nepřetržitým provozem vytápění během odtávacího režimu.</t>
  </si>
  <si>
    <t xml:space="preserve">3.01</t>
  </si>
  <si>
    <r>
      <rPr>
        <b val="true"/>
        <sz val="9"/>
        <color rgb="FF003366"/>
        <rFont val="Arial"/>
        <family val="2"/>
      </rPr>
      <t xml:space="preserve">Modul vel. 20HP</t>
    </r>
    <r>
      <rPr>
        <sz val="9"/>
        <color rgb="FF003366"/>
        <rFont val="Arial"/>
        <family val="2"/>
      </rPr>
      <t xml:space="preserve">, </t>
    </r>
    <r>
      <rPr>
        <b val="true"/>
        <sz val="9"/>
        <color rgb="FF003366"/>
        <rFont val="Arial"/>
        <family val="2"/>
      </rPr>
      <t xml:space="preserve">index připojitelnosti 126%</t>
    </r>
    <r>
      <rPr>
        <sz val="9"/>
        <color rgb="FF003366"/>
        <rFont val="Arial"/>
        <family val="2"/>
      </rPr>
      <t xml:space="preserve">, chladivo R410A</t>
    </r>
  </si>
  <si>
    <r>
      <rPr>
        <sz val="9"/>
        <color rgb="FF003366"/>
        <rFont val="Arial"/>
        <family val="2"/>
      </rPr>
      <t xml:space="preserve"> - </t>
    </r>
    <r>
      <rPr>
        <b val="true"/>
        <sz val="9"/>
        <color rgb="FF003366"/>
        <rFont val="Arial"/>
        <family val="2"/>
      </rPr>
      <t xml:space="preserve">3T systém v provedení HeatRecovery</t>
    </r>
    <r>
      <rPr>
        <sz val="9"/>
        <color rgb="FF003366"/>
        <rFont val="Arial"/>
        <family val="2"/>
      </rPr>
      <t xml:space="preserve"> (zpětné získávání tepla)</t>
    </r>
  </si>
  <si>
    <t xml:space="preserve"> - nominální chl.výkon Qch= 56,0 kW (min. ESEER  5.68), nominální top.výkon Qt= 56,0 kW (min. COP  3.76)</t>
  </si>
  <si>
    <t xml:space="preserve"> - skutečný chl.výkon Qch= 33,5 kW (min. EER 4) při Tv= 9°C, vnitřní teplotě 24°C DB a venkovní teplotě 35°C</t>
  </si>
  <si>
    <t xml:space="preserve"> - skutečný topný výkon Qt= 35,8 kW (min. COP 2,5) při vnitřní teplotě 22°C DB a venkovní teplotě -15°C</t>
  </si>
  <si>
    <t xml:space="preserve"> - elektrický příkon Pc= 18.6 kW / Pt= 14.9 kW (400V/50Hz)</t>
  </si>
  <si>
    <t xml:space="preserve"> - maximální rozměry modulu 20HP: výška - 1685 mm, šířka - 1240 mm, hloubka - 765 mm</t>
  </si>
  <si>
    <t xml:space="preserve"> - maximální hmotnost modulu 20HP: 337 kg</t>
  </si>
  <si>
    <r>
      <rPr>
        <sz val="9"/>
        <color rgb="FF003366"/>
        <rFont val="Arial"/>
        <family val="2"/>
      </rPr>
      <t xml:space="preserve"> - jmenovitý proud kompresoru RLA 28,5 A, obvodový proud MCA</t>
    </r>
    <r>
      <rPr>
        <vertAlign val="subscript"/>
        <sz val="9"/>
        <color rgb="FF003366"/>
        <rFont val="Arial"/>
        <family val="2"/>
      </rPr>
      <t xml:space="preserve">max</t>
    </r>
    <r>
      <rPr>
        <sz val="9"/>
        <color rgb="FF003366"/>
        <rFont val="Arial"/>
        <family val="2"/>
      </rPr>
      <t xml:space="preserve">= 40A, maximální jištění MFA - C/50A</t>
    </r>
  </si>
  <si>
    <t xml:space="preserve">3.02</t>
  </si>
  <si>
    <t xml:space="preserve">3.03</t>
  </si>
  <si>
    <t xml:space="preserve">3.04</t>
  </si>
  <si>
    <t xml:space="preserve">3.05</t>
  </si>
  <si>
    <t xml:space="preserve">3.06</t>
  </si>
  <si>
    <t xml:space="preserve"> - skutečný celkový / citelný chladící výkon při vypařovací teplotě Tv= 9°C, Qchl= 4,1 kW / Qshc= 3,7 kW</t>
  </si>
  <si>
    <t xml:space="preserve"> - nominální chladící výkon Qch= 7,1 kW / nominální topný výkon Qt= 8,0 kW</t>
  </si>
  <si>
    <t xml:space="preserve">3.07</t>
  </si>
  <si>
    <t xml:space="preserve">Kazetová jednotka s kruhovým výdechem</t>
  </si>
  <si>
    <t xml:space="preserve"> - maximalní rozměry: výška - 204 mm, šířka - 840 mm, hloubka - 840 mm</t>
  </si>
  <si>
    <t xml:space="preserve"> - skutečný celkový / citelný chladící výkon při vypařovací teplotě Tv= 9°C, Qchl= 1,7 kW / Qshc= 1,7 kW</t>
  </si>
  <si>
    <t xml:space="preserve"> - nominální elektrický příkon při chlazení a topení Pel= 38 W</t>
  </si>
  <si>
    <t xml:space="preserve"> - dekorační panel 950x950x60 mm s individuálním ovládáním každé výstupní lamely samostatně (pomocí kabel.ovladače)</t>
  </si>
  <si>
    <t xml:space="preserve">3.08</t>
  </si>
  <si>
    <t xml:space="preserve"> - maximalní rozměry: výška - 246 mm, šířka - 840 mm, hloubka - 840 mm</t>
  </si>
  <si>
    <t xml:space="preserve"> - skutečný celkový / citelný chladící výkon při vypařovací teplotě Tv= 9°C, Qchl= 5,1 kW / Qshc= 5,1 kW</t>
  </si>
  <si>
    <t xml:space="preserve"> - nominální chladící výkon Qch= 9,0 kW / nominální topný výkon Qt= 10,0 kW</t>
  </si>
  <si>
    <t xml:space="preserve"> - nominální elektrický příkon při chlazení a topení Pel= 92 W</t>
  </si>
  <si>
    <t xml:space="preserve">3.09</t>
  </si>
  <si>
    <t xml:space="preserve"> - maximalní rozměry: výška - 300 mm, šířka - 700 mm, hloubka - 700 mm</t>
  </si>
  <si>
    <t xml:space="preserve"> - skutečný celkový / citelný chladící výkon při vypařovací teplotě Tv= 9°C, Qchl= 2,6 kW / Qshc= 2,6 kW</t>
  </si>
  <si>
    <t xml:space="preserve"> - nominální elektrický příkon při chlazení a topení Pel= 97 W / 85 W</t>
  </si>
  <si>
    <t xml:space="preserve"> - dispoziční externí tlak DC ventilátoru až 100 Pa</t>
  </si>
  <si>
    <t xml:space="preserve">1-portový, rekuperační box, max.rozměry: výška - 207, šířka - 388, hloubka - 326 mm, index max. 18 kW</t>
  </si>
  <si>
    <t xml:space="preserve">4-portový, rekuperační box, max.rozměry: výška - 298, šířka - 370, hloubka - 430 mm, index max. 45 kW</t>
  </si>
  <si>
    <t xml:space="preserve">6-portový, rekuperační box, max.rozměry: výška - 398, šířka - 580, hloubka - 430 mm, index max. 67 kW</t>
  </si>
  <si>
    <t xml:space="preserve">Speciální Cu tvarovky pro páteřové rozbočení chladiva a oleje - výkonový index 200 (2T)</t>
  </si>
  <si>
    <t xml:space="preserve">Speciální Cu tvarovky pro páteřové rozbočení chladiva a oleje - výkonový index 291-640 (3T)</t>
  </si>
  <si>
    <t xml:space="preserve">E2.4-6-Z</t>
  </si>
  <si>
    <t xml:space="preserve">3 trubkový systém: 4.NP až 6.NP - jihozápadní strana budovy, osazení střecha 6.NP - vlevo</t>
  </si>
  <si>
    <t xml:space="preserve">4.01</t>
  </si>
  <si>
    <r>
      <rPr>
        <b val="true"/>
        <sz val="9"/>
        <color rgb="FF003366"/>
        <rFont val="Arial"/>
        <family val="2"/>
      </rPr>
      <t xml:space="preserve">Modul vel. 14HP</t>
    </r>
    <r>
      <rPr>
        <sz val="9"/>
        <color rgb="FF003366"/>
        <rFont val="Arial"/>
        <family val="2"/>
      </rPr>
      <t xml:space="preserve">, </t>
    </r>
    <r>
      <rPr>
        <b val="true"/>
        <sz val="9"/>
        <color rgb="FF003366"/>
        <rFont val="Arial"/>
        <family val="2"/>
      </rPr>
      <t xml:space="preserve">index připojitelnosti 115%</t>
    </r>
    <r>
      <rPr>
        <sz val="9"/>
        <color rgb="FF003366"/>
        <rFont val="Arial"/>
        <family val="2"/>
      </rPr>
      <t xml:space="preserve">, chladivo R410A</t>
    </r>
  </si>
  <si>
    <t xml:space="preserve"> - nominální chl.výkon Qch= 40,0 kW (min. ESEER  7.05), nominální top.výkon Qt= 40,0 kW (min. COP  4.17)</t>
  </si>
  <si>
    <t xml:space="preserve"> - skutečný chl.výkon Qch= 24,7 kW (min. EER 4,9) při Tv= 9°C, vnitřní teplotě 24°C DB a venkovní teplotě 35°C</t>
  </si>
  <si>
    <t xml:space="preserve"> - skutečný topný výkon Qt= 26,0 kW (min. COP 2,6) při vnitřní teplotě 22°C DB a venkovní teplotě -15°C</t>
  </si>
  <si>
    <t xml:space="preserve"> - elektrický příkon Pc= 10.7 kW / Pt= 9.6 kW (400V/50Hz)</t>
  </si>
  <si>
    <t xml:space="preserve"> - maximální rozměry modulu 14HP: výška - 1685 mm, šířka - 1240 mm, hloubka - 765 mm</t>
  </si>
  <si>
    <t xml:space="preserve"> - maximální hmotnost modulu 14HP: 304 kg</t>
  </si>
  <si>
    <r>
      <rPr>
        <sz val="9"/>
        <color rgb="FF003366"/>
        <rFont val="Arial"/>
        <family val="2"/>
      </rPr>
      <t xml:space="preserve"> - jmenovitý proud kompresoru RLA 15,6 A, obvodový proud MCA</t>
    </r>
    <r>
      <rPr>
        <vertAlign val="subscript"/>
        <sz val="9"/>
        <color rgb="FF003366"/>
        <rFont val="Arial"/>
        <family val="2"/>
      </rPr>
      <t xml:space="preserve">max</t>
    </r>
    <r>
      <rPr>
        <sz val="9"/>
        <color rgb="FF003366"/>
        <rFont val="Arial"/>
        <family val="2"/>
      </rPr>
      <t xml:space="preserve">= 28A, maximální jištění MFA - C/32A</t>
    </r>
  </si>
  <si>
    <t xml:space="preserve">4.02</t>
  </si>
  <si>
    <t xml:space="preserve">4.03</t>
  </si>
  <si>
    <t xml:space="preserve">4.04</t>
  </si>
  <si>
    <t xml:space="preserve">4.05</t>
  </si>
  <si>
    <t xml:space="preserve">4.06</t>
  </si>
  <si>
    <t xml:space="preserve">Speciální Cu tvarovky pro páteřové rozbočení chladiva a oleje - výkonový index 201-290 (3T)</t>
  </si>
  <si>
    <r>
      <rPr>
        <sz val="9"/>
        <color rgb="FF003366"/>
        <rFont val="Arial"/>
        <family val="2"/>
      </rPr>
      <t xml:space="preserve"> - Cu-potrubí, vč. parotěsné izolace a montážního materiálu - dimenze </t>
    </r>
    <r>
      <rPr>
        <sz val="9"/>
        <color rgb="FF003366"/>
        <rFont val="Calibri"/>
        <family val="2"/>
      </rPr>
      <t xml:space="preserve">Ø</t>
    </r>
    <r>
      <rPr>
        <sz val="9"/>
        <color rgb="FF003366"/>
        <rFont val="Arial"/>
        <family val="2"/>
      </rPr>
      <t xml:space="preserve"> 28,6 mm</t>
    </r>
  </si>
  <si>
    <t xml:space="preserve">E2.1-2-JL</t>
  </si>
  <si>
    <t xml:space="preserve">2 trubkový systém: 1.NP+2.NP - jižní strana (levá část) budovy, osazení střecha 6.NP - vlevo</t>
  </si>
  <si>
    <t xml:space="preserve">5.01</t>
  </si>
  <si>
    <r>
      <rPr>
        <b val="true"/>
        <sz val="9"/>
        <color rgb="FF003366"/>
        <rFont val="Arial"/>
        <family val="2"/>
      </rPr>
      <t xml:space="preserve">Modul vel. 12HP</t>
    </r>
    <r>
      <rPr>
        <sz val="9"/>
        <color rgb="FF003366"/>
        <rFont val="Arial"/>
        <family val="2"/>
      </rPr>
      <t xml:space="preserve">, </t>
    </r>
    <r>
      <rPr>
        <b val="true"/>
        <sz val="9"/>
        <color rgb="FF003366"/>
        <rFont val="Arial"/>
        <family val="2"/>
      </rPr>
      <t xml:space="preserve">index připojitelnosti 113%</t>
    </r>
    <r>
      <rPr>
        <sz val="9"/>
        <color rgb="FF003366"/>
        <rFont val="Arial"/>
        <family val="2"/>
      </rPr>
      <t xml:space="preserve">, chladivo R410A</t>
    </r>
  </si>
  <si>
    <r>
      <rPr>
        <sz val="9"/>
        <color rgb="FF003366"/>
        <rFont val="Arial"/>
        <family val="2"/>
      </rPr>
      <t xml:space="preserve"> - </t>
    </r>
    <r>
      <rPr>
        <b val="true"/>
        <sz val="9"/>
        <color rgb="FF003366"/>
        <rFont val="Arial"/>
        <family val="2"/>
      </rPr>
      <t xml:space="preserve">2T systém v provedení HeatPump</t>
    </r>
    <r>
      <rPr>
        <sz val="9"/>
        <color rgb="FF003366"/>
        <rFont val="Arial"/>
        <family val="2"/>
      </rPr>
      <t xml:space="preserve"> (tepelné čerpadlo) s integrovaným akumulátorem tepla pro nepřetržité vytápění</t>
    </r>
  </si>
  <si>
    <t xml:space="preserve"> - nominální chl.výkon Qch= 33,5 kW (min. ESEER  6.96), nominální top.výkon Qt= 37,5 kW (min. COP  4.12)</t>
  </si>
  <si>
    <t xml:space="preserve"> - skutečný chl.výkon Qch= 18,7 kW (min. EER 4,9) při Tv= 9°C, vnitřní teplotě 24°C DB a venkovní teplotě 35°C</t>
  </si>
  <si>
    <t xml:space="preserve"> - skutečný topný výkon Qt= 20,9 kW (min. COP 2,8) při vnitřní teplotě 22°C DB a venkovní teplotě -15°C</t>
  </si>
  <si>
    <t xml:space="preserve"> - elektrický příkon Pc= 8.98 kW / Pt= 9.1 kW (400V/50Hz)</t>
  </si>
  <si>
    <t xml:space="preserve"> - maximální hmotnost modulu 12HP: 252 kg</t>
  </si>
  <si>
    <t xml:space="preserve">5.02</t>
  </si>
  <si>
    <t xml:space="preserve">E2.3-6-JL</t>
  </si>
  <si>
    <t xml:space="preserve">2 trubkový systém: 3.NP+6.NP - jižní strana (levá část) budovy, osazení střecha 6.NP - vlevo</t>
  </si>
  <si>
    <t xml:space="preserve">6.01</t>
  </si>
  <si>
    <r>
      <rPr>
        <b val="true"/>
        <sz val="9"/>
        <color rgb="FF003366"/>
        <rFont val="Arial"/>
        <family val="2"/>
      </rPr>
      <t xml:space="preserve">Modul vel. 16HP</t>
    </r>
    <r>
      <rPr>
        <sz val="9"/>
        <color rgb="FF003366"/>
        <rFont val="Arial"/>
        <family val="2"/>
      </rPr>
      <t xml:space="preserve">, </t>
    </r>
    <r>
      <rPr>
        <b val="true"/>
        <sz val="9"/>
        <color rgb="FF003366"/>
        <rFont val="Arial"/>
        <family val="2"/>
      </rPr>
      <t xml:space="preserve">index připojitelnosti 120%</t>
    </r>
    <r>
      <rPr>
        <sz val="9"/>
        <color rgb="FF003366"/>
        <rFont val="Arial"/>
        <family val="2"/>
      </rPr>
      <t xml:space="preserve">, chladivo R410A</t>
    </r>
  </si>
  <si>
    <t xml:space="preserve"> - nominální chl.výkon Qch= 45,0 kW (min. ESEER  6.5), nominální top.výkon Qt= 50,0 kW (min. COP  3.91)</t>
  </si>
  <si>
    <t xml:space="preserve"> - skutečný chl.výkon Qch= 26,6 kW (min. EER 4,6) při Tv= 9°C, vnitřní teplotě 24°C DB a venkovní teplotě 35°C</t>
  </si>
  <si>
    <t xml:space="preserve"> - skutečný topný výkon Qt= 29,3 kW (min. COP 2,6) při vnitřní teplotě 22°C DB a venkovní teplotě -15°C</t>
  </si>
  <si>
    <t xml:space="preserve"> - elektrický příkon Pc= 13.0 kW / Pt= 12.8 kW (400V/50Hz)</t>
  </si>
  <si>
    <t xml:space="preserve"> - maximální rozměry modulu 16HP: výška - 1685 mm, šířka - 1240 mm, hloubka - 765 mm</t>
  </si>
  <si>
    <t xml:space="preserve"> - maximální hmotnost modulu 16HP: 356 kg</t>
  </si>
  <si>
    <r>
      <rPr>
        <sz val="9"/>
        <color rgb="FF003366"/>
        <rFont val="Arial"/>
        <family val="2"/>
      </rPr>
      <t xml:space="preserve"> - jmenovitý proud kompresoru RLA 18,0 A, obvodový proud MCA</t>
    </r>
    <r>
      <rPr>
        <vertAlign val="subscript"/>
        <sz val="9"/>
        <color rgb="FF003366"/>
        <rFont val="Arial"/>
        <family val="2"/>
      </rPr>
      <t xml:space="preserve">max</t>
    </r>
    <r>
      <rPr>
        <sz val="9"/>
        <color rgb="FF003366"/>
        <rFont val="Arial"/>
        <family val="2"/>
      </rPr>
      <t xml:space="preserve">= 31A, maximální jištění MFA - C/40A</t>
    </r>
  </si>
  <si>
    <t xml:space="preserve">6.02</t>
  </si>
  <si>
    <t xml:space="preserve">E1.3-4-JP</t>
  </si>
  <si>
    <t xml:space="preserve">2 trubkový systém: 3.NP+4.NP - jižní strana (pravá část) budovy, osazení střecha 6.NP - vpravo</t>
  </si>
  <si>
    <t xml:space="preserve">7.01</t>
  </si>
  <si>
    <r>
      <rPr>
        <b val="true"/>
        <sz val="9"/>
        <color rgb="FF003366"/>
        <rFont val="Arial"/>
        <family val="2"/>
      </rPr>
      <t xml:space="preserve">Modul vel. 16HP</t>
    </r>
    <r>
      <rPr>
        <sz val="9"/>
        <color rgb="FF003366"/>
        <rFont val="Arial"/>
        <family val="2"/>
      </rPr>
      <t xml:space="preserve">, </t>
    </r>
    <r>
      <rPr>
        <b val="true"/>
        <sz val="9"/>
        <color rgb="FF003366"/>
        <rFont val="Arial"/>
        <family val="2"/>
      </rPr>
      <t xml:space="preserve">index připojitelnosti 126%</t>
    </r>
    <r>
      <rPr>
        <sz val="9"/>
        <color rgb="FF003366"/>
        <rFont val="Arial"/>
        <family val="2"/>
      </rPr>
      <t xml:space="preserve">, chladivo R410A</t>
    </r>
  </si>
  <si>
    <t xml:space="preserve"> - skutečný chl.výkon Qch= 26,8 kW (min. EER 4,6) při Tv= 9°C, vnitřní teplotě 24°C DB a venkovní teplotě 35°C</t>
  </si>
  <si>
    <t xml:space="preserve"> - skutečný topný výkon Qt= 28,8 kW (min. COP 2,6) při vnitřní teplotě 22°C DB a venkovní teplotě -15°C</t>
  </si>
  <si>
    <t xml:space="preserve">7.02</t>
  </si>
  <si>
    <t xml:space="preserve">7.03</t>
  </si>
  <si>
    <t xml:space="preserve">7.04</t>
  </si>
  <si>
    <t xml:space="preserve">E1.5-6-JP</t>
  </si>
  <si>
    <t xml:space="preserve">2 trubkový systém: 5.NP+6.NP - jižní strana (pravá část) budovy, osazení střecha 6.NP - vpravo</t>
  </si>
  <si>
    <t xml:space="preserve">8.01</t>
  </si>
  <si>
    <t xml:space="preserve">8.02</t>
  </si>
  <si>
    <t xml:space="preserve">8.03</t>
  </si>
  <si>
    <t xml:space="preserve">8.04</t>
  </si>
  <si>
    <t xml:space="preserve">8.05</t>
  </si>
  <si>
    <t xml:space="preserve">E1.3-VL</t>
  </si>
  <si>
    <t xml:space="preserve">2 trubkový systém: 3.NP - zápaní strana pravé části budovy (vlevo), osazení střecha 6.NP - vpravo</t>
  </si>
  <si>
    <t xml:space="preserve">9.01</t>
  </si>
  <si>
    <r>
      <rPr>
        <b val="true"/>
        <sz val="9"/>
        <color rgb="FF003366"/>
        <rFont val="Arial"/>
        <family val="2"/>
      </rPr>
      <t xml:space="preserve">Modul vel. 12HP</t>
    </r>
    <r>
      <rPr>
        <sz val="9"/>
        <color rgb="FF003366"/>
        <rFont val="Arial"/>
        <family val="2"/>
      </rPr>
      <t xml:space="preserve">, </t>
    </r>
    <r>
      <rPr>
        <b val="true"/>
        <sz val="9"/>
        <color rgb="FF003366"/>
        <rFont val="Arial"/>
        <family val="2"/>
      </rPr>
      <t xml:space="preserve">index připojitelnosti 97%</t>
    </r>
    <r>
      <rPr>
        <sz val="9"/>
        <color rgb="FF003366"/>
        <rFont val="Arial"/>
        <family val="2"/>
      </rPr>
      <t xml:space="preserve">, chladivo R410A</t>
    </r>
  </si>
  <si>
    <t xml:space="preserve"> - skutečný chl.výkon Qch= 16,1 kW (min. EER 4,9) při Tv= 9°C, vnitřní teplotě 24°C DB a venkovní teplotě 35°C</t>
  </si>
  <si>
    <t xml:space="preserve"> - skutečný topný výkon Qt= 20,5 kW (min. COP 2,8) při vnitřní teplotě 22°C DB a venkovní teplotě -15°C</t>
  </si>
  <si>
    <t xml:space="preserve">9.02</t>
  </si>
  <si>
    <t xml:space="preserve">9.03</t>
  </si>
  <si>
    <t xml:space="preserve">9.04</t>
  </si>
  <si>
    <t xml:space="preserve">9.05</t>
  </si>
  <si>
    <t xml:space="preserve">E1.4-VL</t>
  </si>
  <si>
    <t xml:space="preserve">2 trubkový systém: 4.NP - zápaní strana pravé části budovy (vlevo), osazení střecha 6.NP - vpravo</t>
  </si>
  <si>
    <t xml:space="preserve">10.01</t>
  </si>
  <si>
    <t xml:space="preserve"> - skutečný chl.výkon Qch= 16,2 kW (min. EER 4,9) při Tv= 9°C, vnitřní teplotě 24°C DB a venkovní teplotě 35°C</t>
  </si>
  <si>
    <t xml:space="preserve"> - skutečný topný výkon Qt= 20,6 kW (min. COP 2,8) při vnitřní teplotě 22°C DB a venkovní teplotě -15°C</t>
  </si>
  <si>
    <t xml:space="preserve">10.02</t>
  </si>
  <si>
    <t xml:space="preserve">10.03</t>
  </si>
  <si>
    <t xml:space="preserve">10.04</t>
  </si>
  <si>
    <t xml:space="preserve">10.05</t>
  </si>
  <si>
    <t xml:space="preserve">Rozšíření pomocné ocelové konstrukce na střeše</t>
  </si>
  <si>
    <t xml:space="preserve">E1.5-VL</t>
  </si>
  <si>
    <t xml:space="preserve">2 trubkový systém: 5.NP - zápaní strana pravé části budovy (vlevo), osazení střecha 6.NP - vpravo</t>
  </si>
  <si>
    <t xml:space="preserve">11.01</t>
  </si>
  <si>
    <r>
      <rPr>
        <b val="true"/>
        <sz val="9"/>
        <color rgb="FF003366"/>
        <rFont val="Arial"/>
        <family val="2"/>
      </rPr>
      <t xml:space="preserve">Modul vel. 12HP</t>
    </r>
    <r>
      <rPr>
        <sz val="9"/>
        <color rgb="FF003366"/>
        <rFont val="Arial"/>
        <family val="2"/>
      </rPr>
      <t xml:space="preserve">, </t>
    </r>
    <r>
      <rPr>
        <b val="true"/>
        <sz val="9"/>
        <color rgb="FF003366"/>
        <rFont val="Arial"/>
        <family val="2"/>
      </rPr>
      <t xml:space="preserve">index připojitelnosti 118%</t>
    </r>
    <r>
      <rPr>
        <sz val="9"/>
        <color rgb="FF003366"/>
        <rFont val="Arial"/>
        <family val="2"/>
      </rPr>
      <t xml:space="preserve">, chladivo R410A</t>
    </r>
  </si>
  <si>
    <t xml:space="preserve"> - skutečný chl.výkon Qch= 19,4 kW (min. EER 4,9) při Tv= 9°C, vnitřní teplotě 24°C DB a venkovní teplotě 35°C</t>
  </si>
  <si>
    <t xml:space="preserve">11.02</t>
  </si>
  <si>
    <t xml:space="preserve">11.03</t>
  </si>
  <si>
    <t xml:space="preserve">11.04</t>
  </si>
  <si>
    <t xml:space="preserve">11.05</t>
  </si>
  <si>
    <t xml:space="preserve">E1.3-VP</t>
  </si>
  <si>
    <t xml:space="preserve">2 trubkový systém: 3.NP - východní strana pravé části budovy (vpravo), osazení střecha 6.NP - vpravo</t>
  </si>
  <si>
    <t xml:space="preserve">12.01</t>
  </si>
  <si>
    <r>
      <rPr>
        <b val="true"/>
        <sz val="9"/>
        <color rgb="FF003366"/>
        <rFont val="Arial"/>
        <family val="2"/>
      </rPr>
      <t xml:space="preserve">Modul vel. 12HP</t>
    </r>
    <r>
      <rPr>
        <sz val="9"/>
        <color rgb="FF003366"/>
        <rFont val="Arial"/>
        <family val="2"/>
      </rPr>
      <t xml:space="preserve">, </t>
    </r>
    <r>
      <rPr>
        <b val="true"/>
        <sz val="9"/>
        <color rgb="FF003366"/>
        <rFont val="Arial"/>
        <family val="2"/>
      </rPr>
      <t xml:space="preserve">index připojitelnosti 115%</t>
    </r>
    <r>
      <rPr>
        <sz val="9"/>
        <color rgb="FF003366"/>
        <rFont val="Arial"/>
        <family val="2"/>
      </rPr>
      <t xml:space="preserve">, chladivo R410A</t>
    </r>
  </si>
  <si>
    <t xml:space="preserve"> - skutečný chl.výkon Qch= 18,2 kW (min. EER 4,9) při Tv= 9°C, vnitřní teplotě 24°C DB a venkovní teplotě 35°C</t>
  </si>
  <si>
    <t xml:space="preserve"> - skutečný topný výkon Qt= 20,3 kW (min. COP 2,8) při vnitřní teplotě 22°C DB a venkovní teplotě -15°C</t>
  </si>
  <si>
    <t xml:space="preserve">12.02</t>
  </si>
  <si>
    <t xml:space="preserve">12.03</t>
  </si>
  <si>
    <t xml:space="preserve">12.04</t>
  </si>
  <si>
    <t xml:space="preserve">E1.4-VP</t>
  </si>
  <si>
    <t xml:space="preserve">2 trubkový systém: 4.NP - východní strana pravé části budovy (vpravo), osazení střecha 6.NP - vpravo</t>
  </si>
  <si>
    <t xml:space="preserve">13.01</t>
  </si>
  <si>
    <t xml:space="preserve"> - skutečný chl.výkon Qch= 18,3 kW (min. EER 4,9) při Tv= 9°C, vnitřní teplotě 24°C DB a venkovní teplotě 35°C</t>
  </si>
  <si>
    <t xml:space="preserve"> - skutečný topný výkon Qt= 20,4 kW (min. COP 2,8) při vnitřní teplotě 22°C DB a venkovní teplotě -15°C</t>
  </si>
  <si>
    <t xml:space="preserve">13.02</t>
  </si>
  <si>
    <t xml:space="preserve">13.03</t>
  </si>
  <si>
    <t xml:space="preserve">13.04</t>
  </si>
  <si>
    <t xml:space="preserve">E1.5-VP</t>
  </si>
  <si>
    <t xml:space="preserve">2 trubkový systém: 5.NP - východní strana pravé části budovy (vpravo), osazení střecha 6.NP - vpravo</t>
  </si>
  <si>
    <t xml:space="preserve">14.01</t>
  </si>
  <si>
    <r>
      <rPr>
        <b val="true"/>
        <sz val="9"/>
        <color rgb="FF003366"/>
        <rFont val="Arial"/>
        <family val="2"/>
      </rPr>
      <t xml:space="preserve">Modul vel. 14HP</t>
    </r>
    <r>
      <rPr>
        <sz val="9"/>
        <color rgb="FF003366"/>
        <rFont val="Arial"/>
        <family val="2"/>
      </rPr>
      <t xml:space="preserve">, </t>
    </r>
    <r>
      <rPr>
        <b val="true"/>
        <sz val="9"/>
        <color rgb="FF003366"/>
        <rFont val="Arial"/>
        <family val="2"/>
      </rPr>
      <t xml:space="preserve">index připojitelnosti 117%</t>
    </r>
    <r>
      <rPr>
        <sz val="9"/>
        <color rgb="FF003366"/>
        <rFont val="Arial"/>
        <family val="2"/>
      </rPr>
      <t xml:space="preserve">, chladivo R410A</t>
    </r>
  </si>
  <si>
    <t xml:space="preserve"> - nominální chl.výkon Qch= 40,0 kW (min. ESEER  6.83), nominální top.výkon Qt= 45,0 kW (min. COP  4.02)</t>
  </si>
  <si>
    <t xml:space="preserve"> - skutečný chl.výkon Qch= 22,6 kW (min. EER 4,8) při Tv= 9°C, vnitřní teplotě 24°C DB a venkovní teplotě 35°C</t>
  </si>
  <si>
    <t xml:space="preserve"> - skutečný topný výkon Qt= 25,2 kW (min. COP 2,7) při vnitřní teplotě 22°C DB a venkovní teplotě -15°C</t>
  </si>
  <si>
    <t xml:space="preserve"> - elektrický příkon Pc= 11.0 kW / Pt= 11.2 kW (400V/50Hz)</t>
  </si>
  <si>
    <t xml:space="preserve"> - maximální hmotnost modulu 14HP: 356 kg</t>
  </si>
  <si>
    <r>
      <rPr>
        <sz val="9"/>
        <color rgb="FF003366"/>
        <rFont val="Arial"/>
        <family val="2"/>
      </rPr>
      <t xml:space="preserve"> - jmenovitý proud kompresoru RLA 15,4 A, obvodový proud MCA</t>
    </r>
    <r>
      <rPr>
        <vertAlign val="subscript"/>
        <sz val="9"/>
        <color rgb="FF003366"/>
        <rFont val="Arial"/>
        <family val="2"/>
      </rPr>
      <t xml:space="preserve">max</t>
    </r>
    <r>
      <rPr>
        <sz val="9"/>
        <color rgb="FF003366"/>
        <rFont val="Arial"/>
        <family val="2"/>
      </rPr>
      <t xml:space="preserve">= 27A, maximální jištění MFA - C/32A</t>
    </r>
  </si>
  <si>
    <t xml:space="preserve">14.02</t>
  </si>
  <si>
    <t xml:space="preserve">14.03</t>
  </si>
  <si>
    <t xml:space="preserve">14.04</t>
  </si>
  <si>
    <t xml:space="preserve">E2.01-J</t>
  </si>
  <si>
    <t xml:space="preserve">2 trubkový systém (replacement): 1.PP - jižní strana (prostřední budova), osazení střecha 6.NP - vlevo</t>
  </si>
  <si>
    <t xml:space="preserve">Kondenzační jednotka s proměnným průtokem chladiva vybavena pouze invertními scroll kompresory s ekvitermím řízením vypařovací teploty. Instalován, tzv. replacement systém využívající stávajícího Cu-potrubí.</t>
  </si>
  <si>
    <t xml:space="preserve">15.01</t>
  </si>
  <si>
    <r>
      <rPr>
        <b val="true"/>
        <sz val="9"/>
        <color rgb="FF003366"/>
        <rFont val="Arial"/>
        <family val="2"/>
      </rPr>
      <t xml:space="preserve">Modul vel. 20HP</t>
    </r>
    <r>
      <rPr>
        <sz val="9"/>
        <color rgb="FF003366"/>
        <rFont val="Arial"/>
        <family val="2"/>
      </rPr>
      <t xml:space="preserve">, </t>
    </r>
    <r>
      <rPr>
        <b val="true"/>
        <sz val="9"/>
        <color rgb="FF003366"/>
        <rFont val="Arial"/>
        <family val="2"/>
      </rPr>
      <t xml:space="preserve">index připojitelnosti 101%</t>
    </r>
    <r>
      <rPr>
        <sz val="9"/>
        <color rgb="FF003366"/>
        <rFont val="Arial"/>
        <family val="2"/>
      </rPr>
      <t xml:space="preserve">, chladivo R410A</t>
    </r>
  </si>
  <si>
    <r>
      <rPr>
        <sz val="9"/>
        <color rgb="FF003366"/>
        <rFont val="Arial"/>
        <family val="2"/>
      </rPr>
      <t xml:space="preserve"> - </t>
    </r>
    <r>
      <rPr>
        <b val="true"/>
        <sz val="9"/>
        <color rgb="FF003366"/>
        <rFont val="Arial"/>
        <family val="2"/>
      </rPr>
      <t xml:space="preserve">2T systém v provedení HeatPump</t>
    </r>
    <r>
      <rPr>
        <sz val="9"/>
        <color rgb="FF003366"/>
        <rFont val="Arial"/>
        <family val="2"/>
      </rPr>
      <t xml:space="preserve"> (tepelné čerpadlo - replacement)</t>
    </r>
  </si>
  <si>
    <t xml:space="preserve"> - nominální chl.výkon Qch= 56,0 kW (min. ESEER  5.67), nominální top.výkon Qt= 63,0 kW (min. COP  3.71)</t>
  </si>
  <si>
    <t xml:space="preserve"> - skutečný chl.výkon Qch= 27,4 kW (min. EER 4,0) při Tv= 9°C, vnitřní teplotě 24°C DB a venkovní teplotě 35°C</t>
  </si>
  <si>
    <t xml:space="preserve"> - skutečný topný výkon Qt= 34,1 kW (min. COP 2,6) při vnitřní teplotě 22°C DB a venkovní teplotě -15°C</t>
  </si>
  <si>
    <t xml:space="preserve"> - elektrický příkon Pc= 18.5 kW / Pt= 17.0 kW (400V/50Hz)</t>
  </si>
  <si>
    <t xml:space="preserve"> - maximální hmotnost modulu 20HP: 314 kg</t>
  </si>
  <si>
    <r>
      <rPr>
        <sz val="9"/>
        <color rgb="FF003366"/>
        <rFont val="Arial"/>
        <family val="2"/>
      </rPr>
      <t xml:space="preserve"> - jmenovitý proud kompresoru RLA 26,9 A, obvodový proud MCA</t>
    </r>
    <r>
      <rPr>
        <vertAlign val="subscript"/>
        <sz val="9"/>
        <color rgb="FF003366"/>
        <rFont val="Arial"/>
        <family val="2"/>
      </rPr>
      <t xml:space="preserve">max</t>
    </r>
    <r>
      <rPr>
        <sz val="9"/>
        <color rgb="FF003366"/>
        <rFont val="Arial"/>
        <family val="2"/>
      </rPr>
      <t xml:space="preserve">= 39A, maximální jištění MFA - C/50A</t>
    </r>
  </si>
  <si>
    <t xml:space="preserve">15.02</t>
  </si>
  <si>
    <t xml:space="preserve">15.03</t>
  </si>
  <si>
    <t xml:space="preserve">15.04</t>
  </si>
  <si>
    <t xml:space="preserve">15.05</t>
  </si>
  <si>
    <t xml:space="preserve">E1.1-1</t>
  </si>
  <si>
    <t xml:space="preserve">Výměna a doplnění parapetních jednotek pro m.č. 01.84 v 1.PP</t>
  </si>
  <si>
    <t xml:space="preserve">Výměna a doplnění parapetních jednotek pro m.č. 01.84 v 1.PP do stávajícího systému E1.1-1. Za odbočením pro kanálovou jednotku m.č. 01.47 bude nově instalováno Cu-potrubí s odbočením pro 2 ks parapetních jednotek poz.č. 16.02 (m.č. 01.84)</t>
  </si>
  <si>
    <t xml:space="preserve">16.02</t>
  </si>
  <si>
    <t xml:space="preserve">Demontáž </t>
  </si>
  <si>
    <t xml:space="preserve">Demontáž vnitřních jednotek v 1 PP</t>
  </si>
  <si>
    <t xml:space="preserve">FXLQ 20</t>
  </si>
  <si>
    <t xml:space="preserve">FXLQ 25</t>
  </si>
  <si>
    <t xml:space="preserve">FXLQ 40</t>
  </si>
  <si>
    <t xml:space="preserve">FXSQ 32</t>
  </si>
  <si>
    <t xml:space="preserve">Demontáž vnitřních jednotek v 1 NP</t>
  </si>
  <si>
    <t xml:space="preserve">FXLQ 50</t>
  </si>
  <si>
    <t xml:space="preserve">FXSQ 20</t>
  </si>
  <si>
    <t xml:space="preserve">FXSQ 40</t>
  </si>
  <si>
    <t xml:space="preserve">FXFQ 50</t>
  </si>
  <si>
    <t xml:space="preserve">Demontáž vnitřních jednotek ve 2 NP</t>
  </si>
  <si>
    <t xml:space="preserve">FXLQ 32</t>
  </si>
  <si>
    <t xml:space="preserve">Demontáž vnitřních jednotek ve 3 NP</t>
  </si>
  <si>
    <t xml:space="preserve">BSVQ 250</t>
  </si>
  <si>
    <t xml:space="preserve">Demontáž vnitřních jednotek ve 4 NP</t>
  </si>
  <si>
    <t xml:space="preserve">FXSQ 125</t>
  </si>
  <si>
    <t xml:space="preserve">FXHQ 32</t>
  </si>
  <si>
    <t xml:space="preserve">Demontáž vnitřních jednotek v 5 NP</t>
  </si>
  <si>
    <t xml:space="preserve">Demontáž vnitřních jednotek v 6 NP</t>
  </si>
  <si>
    <t xml:space="preserve">Demontáž venkovních kondenzačních jednotek na střeše</t>
  </si>
  <si>
    <t xml:space="preserve">RXYQ14</t>
  </si>
  <si>
    <t xml:space="preserve"> </t>
  </si>
  <si>
    <t xml:space="preserve">RXYQ18</t>
  </si>
  <si>
    <t xml:space="preserve">RXYQ24</t>
  </si>
  <si>
    <t xml:space="preserve">RXYQ36</t>
  </si>
  <si>
    <t xml:space="preserve">RXYQ20-E5.3-5</t>
  </si>
  <si>
    <t xml:space="preserve">REYQ24</t>
  </si>
  <si>
    <t xml:space="preserve">Demontáž stávajících nástěnných ovladačů</t>
  </si>
  <si>
    <t xml:space="preserve">Demontáž komunikačních kabelů mezi nástěnnými ovladači a vnitřními jednotkami</t>
  </si>
  <si>
    <t xml:space="preserve">Demontáž stávajícího komunikačního kabelu mezi venkovními a vnitřními jednotkami</t>
  </si>
  <si>
    <t xml:space="preserve">Demontáž stávajícího potrubí chladiva</t>
  </si>
  <si>
    <t xml:space="preserve">Zaslepení stávajícího potrubí chladiva (ponechaného)</t>
  </si>
  <si>
    <t xml:space="preserve">Krycí lišty stávajícího potrubí chladiva (ponechaného)</t>
  </si>
  <si>
    <t xml:space="preserve">Odsátí chladiva z potrubí</t>
  </si>
  <si>
    <t xml:space="preserve">Ekologická likvidace chladiva</t>
  </si>
  <si>
    <t xml:space="preserve">MaR</t>
  </si>
  <si>
    <t xml:space="preserve">Systém centrálního řízení a monitoringu - BMS protokol (BACNET)</t>
  </si>
  <si>
    <t xml:space="preserve">Rekonstrukce centrálního řízení spočívá v demontáží stávající komunikace systémů určených k výměně. Stávající brána BACNET, typ Daikin DMS502 bude využita pro nové připojení komunikační linky a doplněna o rozšiřující modul pro dalších 128 adres.</t>
  </si>
  <si>
    <t xml:space="preserve">17.01</t>
  </si>
  <si>
    <t xml:space="preserve">Deska pro rozšíření adres vnitřních jednotek systémů</t>
  </si>
  <si>
    <t xml:space="preserve"> - 2 porty s max.počtem 64, celkem 128 adres</t>
  </si>
  <si>
    <t xml:space="preserve">Poznámka:</t>
  </si>
  <si>
    <r>
      <rPr>
        <sz val="9"/>
        <color rgb="FF003366"/>
        <rFont val="Arial"/>
        <family val="2"/>
      </rPr>
      <t xml:space="preserve">Nově instalované systémy s proměnným průtokem chladiva budou komunikačně propojeny 2-žilovým vodičem 2x1 mm</t>
    </r>
    <r>
      <rPr>
        <vertAlign val="superscript"/>
        <sz val="9"/>
        <color rgb="FF003366"/>
        <rFont val="Arial"/>
        <family val="2"/>
      </rPr>
      <t xml:space="preserve">2</t>
    </r>
  </si>
  <si>
    <t xml:space="preserve">se stávajícími systémy instalovanými v roce 2013 a společně připojeny k BMS bráně pro centrální ovládání a monitoring</t>
  </si>
  <si>
    <t xml:space="preserve">17.02</t>
  </si>
  <si>
    <r>
      <rPr>
        <b val="true"/>
        <sz val="9"/>
        <color rgb="FF003366"/>
        <rFont val="Arial"/>
        <family val="2"/>
      </rPr>
      <t xml:space="preserve">Propojovací kabeláž pro centrální BMS řízení</t>
    </r>
    <r>
      <rPr>
        <sz val="9"/>
        <color rgb="FF003366"/>
        <rFont val="Arial"/>
        <family val="2"/>
      </rPr>
      <t xml:space="preserve">, 2-žilový vodič 2x1 mm</t>
    </r>
    <r>
      <rPr>
        <vertAlign val="superscript"/>
        <sz val="9"/>
        <color rgb="FF003366"/>
        <rFont val="Arial"/>
        <family val="2"/>
      </rPr>
      <t xml:space="preserve">2</t>
    </r>
  </si>
  <si>
    <t xml:space="preserve">17.03</t>
  </si>
  <si>
    <t xml:space="preserve">Úprava řízení, naprogramování centrálního BMS řízení</t>
  </si>
  <si>
    <t xml:space="preserve">hod</t>
  </si>
  <si>
    <t xml:space="preserve">17.04</t>
  </si>
  <si>
    <t xml:space="preserve">Zaškolení obsluhy</t>
  </si>
  <si>
    <t xml:space="preserve">Pro snížení výkonů (el.příkonů) v době energetické špičky bude pro stávající a nově instalované systémy dodán společný adaptér pro vzdálené řízení ze systému MaR. Těmito dodatečně instalovanými adpatéry, které budou připojeny do stávající komunikace venkovních jednotek lze vzdáleně ovládat snížení akustického tlaku venkovních jednotek. Adaptéry budou umístěny ve venkovní jednotce. Bude propojeno až 10-systémů s proměnným průtokem chladiva na 1-adaptér.</t>
  </si>
  <si>
    <t xml:space="preserve">18.01a</t>
  </si>
  <si>
    <t xml:space="preserve">Adaptér externí regulace pro venkovní jednotku-levé křídlo pavilonu Q, osazení 5.NP-střecha (E4)</t>
  </si>
  <si>
    <t xml:space="preserve"> - limitace výkonu pro 3-úrovně omezení 0%-40%-95% (rozsah 40%-95% lze ovládat po 5% bodech)</t>
  </si>
  <si>
    <t xml:space="preserve"> - vzdálené ovládání a aktivování nízkohlučného režimu</t>
  </si>
  <si>
    <t xml:space="preserve">18.01b</t>
  </si>
  <si>
    <t xml:space="preserve">Adaptér externí regulace pro venkovní jednotku-hlavní budova pavilonu Q, osazení 6.NP-střecha, vlevo (E2)</t>
  </si>
  <si>
    <t xml:space="preserve">Adaptér externí regulace pro venkovní jednotku-hl.budova a pravé křídlo pavilonu Q, osazení 6.NP-střecha, vpravo (E1)</t>
  </si>
  <si>
    <t xml:space="preserve">18.02</t>
  </si>
  <si>
    <t xml:space="preserve">Instalační box adaptéru - pro instalaci k venkovní jednotce</t>
  </si>
  <si>
    <t xml:space="preserve">18.03</t>
  </si>
  <si>
    <r>
      <rPr>
        <b val="true"/>
        <sz val="9"/>
        <color rgb="FF003366"/>
        <rFont val="Arial"/>
        <family val="2"/>
      </rPr>
      <t xml:space="preserve">Propojovací kabeláž pro vzdálené řízení</t>
    </r>
    <r>
      <rPr>
        <sz val="9"/>
        <color rgb="FF003366"/>
        <rFont val="Arial"/>
        <family val="2"/>
      </rPr>
      <t xml:space="preserve">, 5-žilový vodič 2x1 mm</t>
    </r>
    <r>
      <rPr>
        <vertAlign val="superscript"/>
        <sz val="9"/>
        <color rgb="FF003366"/>
        <rFont val="Arial"/>
        <family val="2"/>
      </rPr>
      <t xml:space="preserve">2</t>
    </r>
  </si>
  <si>
    <t xml:space="preserve">18.04</t>
  </si>
  <si>
    <t xml:space="preserve">Montáž adaptéru, vč. oživení</t>
  </si>
  <si>
    <t xml:space="preserve">19</t>
  </si>
  <si>
    <t xml:space="preserve">Okenní kontakty</t>
  </si>
  <si>
    <t xml:space="preserve">19.01</t>
  </si>
  <si>
    <t xml:space="preserve">Trafo 230V/24V, 300 mA</t>
  </si>
  <si>
    <t xml:space="preserve"> - napájení smyčky okenních kontaktů</t>
  </si>
  <si>
    <t xml:space="preserve">19.02</t>
  </si>
  <si>
    <t xml:space="preserve">Relé 4 x přepínací kontakt, cívka 24V, patice</t>
  </si>
  <si>
    <t xml:space="preserve">19.03</t>
  </si>
  <si>
    <t xml:space="preserve">Magnetický kontakt povrchový</t>
  </si>
  <si>
    <t xml:space="preserve">Magnetický kontakt pro instalaci na dveře nebo okna. Detekuje otevření dveří nebo oken</t>
  </si>
  <si>
    <t xml:space="preserve">19.04</t>
  </si>
  <si>
    <r>
      <rPr>
        <b val="true"/>
        <sz val="9"/>
        <color rgb="FF003366"/>
        <rFont val="Arial"/>
        <family val="2"/>
      </rPr>
      <t xml:space="preserve">Propojovací kabeláž včetně lištování</t>
    </r>
    <r>
      <rPr>
        <sz val="9"/>
        <color rgb="FF003366"/>
        <rFont val="Arial"/>
        <family val="2"/>
      </rPr>
      <t xml:space="preserve">, 2-žilový vodič 2x1 mm</t>
    </r>
    <r>
      <rPr>
        <vertAlign val="superscript"/>
        <sz val="9"/>
        <color rgb="FF003366"/>
        <rFont val="Arial"/>
        <family val="2"/>
      </rPr>
      <t xml:space="preserve">2</t>
    </r>
  </si>
  <si>
    <t xml:space="preserve">19.05</t>
  </si>
  <si>
    <t xml:space="preserve">Montáž, nastavení vnitřní jednotky, odzkoušení</t>
  </si>
  <si>
    <t xml:space="preserve">20</t>
  </si>
  <si>
    <t xml:space="preserve">Zpracování projektové dokumentace</t>
  </si>
  <si>
    <t xml:space="preserve">20.01</t>
  </si>
  <si>
    <t xml:space="preserve">Projekt pro realizaci stavby</t>
  </si>
  <si>
    <t xml:space="preserve">20.02</t>
  </si>
  <si>
    <t xml:space="preserve">Projekt skutečného provedení stavby</t>
  </si>
  <si>
    <t xml:space="preserve">21</t>
  </si>
  <si>
    <t xml:space="preserve">Ostatní položky</t>
  </si>
  <si>
    <t xml:space="preserve">21.01</t>
  </si>
  <si>
    <t xml:space="preserve">Plán BOZP</t>
  </si>
  <si>
    <t xml:space="preserve">21.02</t>
  </si>
  <si>
    <t xml:space="preserve">Jeřáb</t>
  </si>
  <si>
    <t xml:space="preserve">21.03</t>
  </si>
  <si>
    <t xml:space="preserve">Zábor komunikace</t>
  </si>
  <si>
    <t xml:space="preserve">21.04</t>
  </si>
  <si>
    <t xml:space="preserve">Povolení pro umístění jeřábu</t>
  </si>
  <si>
    <t xml:space="preserve">21.05</t>
  </si>
  <si>
    <t xml:space="preserve">Projekt pro zábor komunikace</t>
  </si>
  <si>
    <t xml:space="preserve">CELKOVÁ CENA</t>
  </si>
</sst>
</file>

<file path=xl/styles.xml><?xml version="1.0" encoding="utf-8"?>
<styleSheet xmlns="http://schemas.openxmlformats.org/spreadsheetml/2006/main">
  <numFmts count="5">
    <numFmt numFmtId="164" formatCode="General"/>
    <numFmt numFmtId="165" formatCode="@"/>
    <numFmt numFmtId="166" formatCode="#,##0&quot; Kč&quot;"/>
    <numFmt numFmtId="167" formatCode="#,##0"/>
    <numFmt numFmtId="168" formatCode="0"/>
  </numFmts>
  <fonts count="21">
    <font>
      <sz val="11"/>
      <color rgb="FF000000"/>
      <name val="Calibri"/>
      <family val="2"/>
      <charset val="238"/>
    </font>
    <font>
      <sz val="10"/>
      <name val="Arial"/>
      <family val="0"/>
    </font>
    <font>
      <sz val="10"/>
      <name val="Arial"/>
      <family val="0"/>
    </font>
    <font>
      <sz val="10"/>
      <name val="Arial"/>
      <family val="0"/>
    </font>
    <font>
      <sz val="10"/>
      <color rgb="FF003366"/>
      <name val="Times New Roman CE"/>
      <family val="1"/>
      <charset val="238"/>
    </font>
    <font>
      <b val="true"/>
      <sz val="10"/>
      <color rgb="FF003366"/>
      <name val="Times New Roman CE"/>
      <family val="1"/>
      <charset val="238"/>
    </font>
    <font>
      <b val="true"/>
      <sz val="14"/>
      <color rgb="FF003366"/>
      <name val="Arial"/>
      <family val="2"/>
    </font>
    <font>
      <sz val="14"/>
      <color rgb="FF000000"/>
      <name val="Calibri"/>
      <family val="2"/>
      <charset val="238"/>
    </font>
    <font>
      <sz val="9"/>
      <color rgb="FF003366"/>
      <name val="Times New Roman CE"/>
      <family val="1"/>
      <charset val="238"/>
    </font>
    <font>
      <b val="true"/>
      <sz val="9"/>
      <color rgb="FF003366"/>
      <name val="Arial"/>
      <family val="2"/>
    </font>
    <font>
      <sz val="9"/>
      <color rgb="FF003366"/>
      <name val="Arial"/>
      <family val="2"/>
    </font>
    <font>
      <sz val="9"/>
      <color rgb="FFFF0000"/>
      <name val="Arial"/>
      <family val="2"/>
    </font>
    <font>
      <b val="true"/>
      <sz val="9"/>
      <color rgb="FFFF0000"/>
      <name val="Arial"/>
      <family val="2"/>
    </font>
    <font>
      <sz val="8"/>
      <color rgb="FF003366"/>
      <name val="Times New Roman CE"/>
      <family val="1"/>
      <charset val="238"/>
    </font>
    <font>
      <vertAlign val="subscript"/>
      <sz val="9"/>
      <color rgb="FF003366"/>
      <name val="Arial"/>
      <family val="2"/>
    </font>
    <font>
      <sz val="9"/>
      <color rgb="FF003366"/>
      <name val="Calibri"/>
      <family val="2"/>
    </font>
    <font>
      <vertAlign val="superscript"/>
      <sz val="9"/>
      <color rgb="FF003366"/>
      <name val="Arial"/>
      <family val="2"/>
      <charset val="238"/>
    </font>
    <font>
      <b val="true"/>
      <sz val="9"/>
      <color rgb="FFFF0000"/>
      <name val="Calibri"/>
      <family val="2"/>
      <charset val="238"/>
    </font>
    <font>
      <sz val="9"/>
      <color rgb="FF003366"/>
      <name val="Arial"/>
      <family val="2"/>
      <charset val="238"/>
    </font>
    <font>
      <vertAlign val="superscript"/>
      <sz val="9"/>
      <color rgb="FF003366"/>
      <name val="Arial"/>
      <family val="2"/>
    </font>
    <font>
      <i val="true"/>
      <sz val="8"/>
      <color rgb="FF000000"/>
      <name val="Times New Roman"/>
      <family val="1"/>
    </font>
  </fonts>
  <fills count="8">
    <fill>
      <patternFill patternType="none"/>
    </fill>
    <fill>
      <patternFill patternType="gray125"/>
    </fill>
    <fill>
      <patternFill patternType="solid">
        <fgColor rgb="FFFFCC00"/>
        <bgColor rgb="FFFFFF00"/>
      </patternFill>
    </fill>
    <fill>
      <patternFill patternType="solid">
        <fgColor rgb="FF99CCFF"/>
        <bgColor rgb="FFCCCCFF"/>
      </patternFill>
    </fill>
    <fill>
      <patternFill patternType="solid">
        <fgColor rgb="FFFFFF99"/>
        <bgColor rgb="FFFFFFCC"/>
      </patternFill>
    </fill>
    <fill>
      <patternFill patternType="solid">
        <fgColor rgb="FFFFCC99"/>
        <bgColor rgb="FFC0C0C0"/>
      </patternFill>
    </fill>
    <fill>
      <patternFill patternType="solid">
        <fgColor rgb="FF00FF00"/>
        <bgColor rgb="FF33CCCC"/>
      </patternFill>
    </fill>
    <fill>
      <patternFill patternType="solid">
        <fgColor rgb="FFFFFF00"/>
        <bgColor rgb="FFFFFF00"/>
      </patternFill>
    </fill>
  </fills>
  <borders count="2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1" shrinkToFit="false"/>
      <protection locked="true" hidden="false"/>
    </xf>
    <xf numFmtId="166" fontId="5" fillId="0" borderId="0" xfId="0" applyFont="true" applyBorder="false" applyAlignment="true" applyProtection="false">
      <alignment horizontal="right" vertical="center" textRotation="0" wrapText="false" indent="1"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6"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5" fontId="9" fillId="3" borderId="5" xfId="0" applyFont="true" applyBorder="true" applyAlignment="true" applyProtection="false">
      <alignment horizontal="center" vertical="center" textRotation="0" wrapText="false" indent="0" shrinkToFit="false"/>
      <protection locked="true" hidden="false"/>
    </xf>
    <xf numFmtId="166" fontId="9" fillId="3" borderId="5" xfId="0" applyFont="true" applyBorder="true" applyAlignment="true" applyProtection="false">
      <alignment horizontal="center" vertical="center" textRotation="0" wrapText="false" indent="0" shrinkToFit="false"/>
      <protection locked="true" hidden="false"/>
    </xf>
    <xf numFmtId="166" fontId="9" fillId="3" borderId="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5" fontId="11" fillId="4" borderId="8" xfId="0" applyFont="true" applyBorder="true" applyAlignment="true" applyProtection="true">
      <alignment horizontal="center" vertical="center" textRotation="0" wrapText="false" indent="0" shrinkToFit="false"/>
      <protection locked="false" hidden="false"/>
    </xf>
    <xf numFmtId="166" fontId="11" fillId="5" borderId="8" xfId="0" applyFont="true" applyBorder="true" applyAlignment="true" applyProtection="true">
      <alignment horizontal="right" vertical="center" textRotation="0" wrapText="false" indent="1" shrinkToFit="false"/>
      <protection locked="false" hidden="false"/>
    </xf>
    <xf numFmtId="166" fontId="12" fillId="6" borderId="9" xfId="0" applyFont="true" applyBorder="true" applyAlignment="true" applyProtection="true">
      <alignment horizontal="right" vertical="center" textRotation="0" wrapText="false" indent="1"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9" fillId="2" borderId="10" xfId="0" applyFont="true" applyBorder="true" applyAlignment="true" applyProtection="true">
      <alignment horizontal="center" vertical="center" textRotation="0" wrapText="false" indent="0" shrinkToFit="false"/>
      <protection locked="true" hidden="false"/>
    </xf>
    <xf numFmtId="164" fontId="9" fillId="2" borderId="11" xfId="0" applyFont="true" applyBorder="true" applyAlignment="true" applyProtection="true">
      <alignment horizontal="general" vertical="center"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5" fontId="9" fillId="2" borderId="12" xfId="0"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true">
      <alignment horizontal="right" vertical="center" textRotation="0" wrapText="false" indent="1" shrinkToFit="false"/>
      <protection locked="true" hidden="false"/>
    </xf>
    <xf numFmtId="164" fontId="9" fillId="2" borderId="13" xfId="0" applyFont="true" applyBorder="true" applyAlignment="true" applyProtection="true">
      <alignment horizontal="right" vertical="center" textRotation="0" wrapText="false" indent="1" shrinkToFit="false"/>
      <protection locked="true" hidden="false"/>
    </xf>
    <xf numFmtId="165" fontId="9" fillId="0" borderId="8" xfId="0" applyFont="true" applyBorder="true" applyAlignment="true" applyProtection="true">
      <alignment horizontal="center"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5" fontId="10" fillId="4" borderId="8" xfId="0" applyFont="true" applyBorder="true" applyAlignment="true" applyProtection="true">
      <alignment horizontal="center" vertical="center" textRotation="0" wrapText="false" indent="0" shrinkToFit="false"/>
      <protection locked="false" hidden="false"/>
    </xf>
    <xf numFmtId="166" fontId="10" fillId="5" borderId="8" xfId="0" applyFont="true" applyBorder="true" applyAlignment="true" applyProtection="true">
      <alignment horizontal="right" vertical="center" textRotation="0" wrapText="false" indent="1" shrinkToFit="false"/>
      <protection locked="false" hidden="false"/>
    </xf>
    <xf numFmtId="166" fontId="9" fillId="6" borderId="9" xfId="0" applyFont="true" applyBorder="true" applyAlignment="true" applyProtection="true">
      <alignment horizontal="right" vertical="center" textRotation="0" wrapText="false" indent="1" shrinkToFit="false"/>
      <protection locked="false" hidden="false"/>
    </xf>
    <xf numFmtId="165" fontId="10" fillId="0" borderId="8" xfId="0" applyFont="true" applyBorder="true" applyAlignment="true" applyProtection="true">
      <alignment horizontal="general" vertical="center" textRotation="0" wrapText="tru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true" hidden="false"/>
    </xf>
    <xf numFmtId="165" fontId="10" fillId="0" borderId="8" xfId="0" applyFont="true" applyBorder="true" applyAlignment="true" applyProtection="true">
      <alignment horizontal="general" vertical="center" textRotation="0" wrapText="true" indent="0" shrinkToFit="false"/>
      <protection locked="true" hidden="false"/>
    </xf>
    <xf numFmtId="166" fontId="10" fillId="6" borderId="9" xfId="0" applyFont="true" applyBorder="true" applyAlignment="true" applyProtection="true">
      <alignment horizontal="right" vertical="center" textRotation="0" wrapText="false" indent="1" shrinkToFit="false"/>
      <protection locked="false" hidden="false"/>
    </xf>
    <xf numFmtId="165" fontId="9" fillId="0" borderId="8" xfId="0" applyFont="true" applyBorder="true" applyAlignment="true" applyProtection="true">
      <alignment horizontal="general" vertical="center" textRotation="0" wrapText="true" indent="0" shrinkToFit="false"/>
      <protection locked="true" hidden="false"/>
    </xf>
    <xf numFmtId="164" fontId="10" fillId="0" borderId="8" xfId="0" applyFont="true" applyBorder="true" applyAlignment="true" applyProtection="true">
      <alignment horizontal="general"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8"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6" borderId="4" xfId="0" applyFont="true" applyBorder="true" applyAlignment="true" applyProtection="true">
      <alignment horizontal="center" vertical="center" textRotation="0" wrapText="false" indent="0" shrinkToFit="false"/>
      <protection locked="true" hidden="false"/>
    </xf>
    <xf numFmtId="164" fontId="9" fillId="6" borderId="14" xfId="0" applyFont="true" applyBorder="true" applyAlignment="true" applyProtection="true">
      <alignment horizontal="left" vertical="center" textRotation="0" wrapText="false" indent="0" shrinkToFit="false"/>
      <protection locked="true" hidden="false"/>
    </xf>
    <xf numFmtId="164" fontId="17" fillId="6" borderId="15" xfId="0" applyFont="true" applyBorder="true" applyAlignment="true" applyProtection="false">
      <alignment horizontal="left" vertical="center" textRotation="0" wrapText="false" indent="0" shrinkToFit="false"/>
      <protection locked="true" hidden="false"/>
    </xf>
    <xf numFmtId="165" fontId="17" fillId="6" borderId="16" xfId="0" applyFont="true" applyBorder="true" applyAlignment="true" applyProtection="false">
      <alignment horizontal="center" vertical="center" textRotation="0" wrapText="false" indent="0" shrinkToFit="false"/>
      <protection locked="true" hidden="false"/>
    </xf>
    <xf numFmtId="164" fontId="17" fillId="6" borderId="16" xfId="0" applyFont="true" applyBorder="true" applyAlignment="true" applyProtection="false">
      <alignment horizontal="right" vertical="center" textRotation="0" wrapText="false" indent="1" shrinkToFit="false"/>
      <protection locked="true" hidden="false"/>
    </xf>
    <xf numFmtId="166" fontId="12" fillId="6" borderId="6" xfId="0" applyFont="true" applyBorder="true" applyAlignment="true" applyProtection="true">
      <alignment horizontal="right" vertical="center" textRotation="0" wrapText="false" indent="1" shrinkToFit="false"/>
      <protection locked="false" hidden="false"/>
    </xf>
    <xf numFmtId="165" fontId="9"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5" fontId="18" fillId="0" borderId="8" xfId="0" applyFont="true" applyBorder="true" applyAlignment="true" applyProtection="true">
      <alignment horizontal="general" vertical="center" textRotation="0" wrapText="true" indent="0" shrinkToFit="false"/>
      <protection locked="true" hidden="false"/>
    </xf>
    <xf numFmtId="165" fontId="18" fillId="0" borderId="8" xfId="0" applyFont="true" applyBorder="true" applyAlignment="true" applyProtection="true">
      <alignment horizontal="general"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8" fontId="10"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true">
      <alignment horizontal="general" vertical="bottom" textRotation="0" wrapText="true" indent="0" shrinkToFit="false"/>
      <protection locked="true" hidden="false"/>
    </xf>
    <xf numFmtId="165" fontId="9" fillId="7" borderId="17" xfId="0" applyFont="true" applyBorder="true" applyAlignment="true" applyProtection="true">
      <alignment horizontal="center" vertical="center" textRotation="0" wrapText="false" indent="0" shrinkToFit="false"/>
      <protection locked="true" hidden="false"/>
    </xf>
    <xf numFmtId="164" fontId="9" fillId="7" borderId="18" xfId="0" applyFont="true" applyBorder="true" applyAlignment="true" applyProtection="true">
      <alignment horizontal="general" vertical="center" textRotation="0" wrapText="false" indent="0" shrinkToFit="false"/>
      <protection locked="true" hidden="false"/>
    </xf>
    <xf numFmtId="164" fontId="9" fillId="7" borderId="19" xfId="0" applyFont="true" applyBorder="true" applyAlignment="true" applyProtection="true">
      <alignment horizontal="general" vertical="center" textRotation="0" wrapText="false" indent="0" shrinkToFit="false"/>
      <protection locked="true" hidden="false"/>
    </xf>
    <xf numFmtId="165" fontId="9" fillId="7" borderId="19" xfId="0" applyFont="true" applyBorder="true" applyAlignment="true" applyProtection="true">
      <alignment horizontal="center" vertical="center" textRotation="0" wrapText="false" indent="0" shrinkToFit="false"/>
      <protection locked="true" hidden="false"/>
    </xf>
    <xf numFmtId="164" fontId="9" fillId="7" borderId="19" xfId="0" applyFont="true" applyBorder="true" applyAlignment="true" applyProtection="true">
      <alignment horizontal="right" vertical="center" textRotation="0" wrapText="false" indent="0" shrinkToFit="false"/>
      <protection locked="true" hidden="false"/>
    </xf>
    <xf numFmtId="166" fontId="9" fillId="7" borderId="20" xfId="0" applyFont="true" applyBorder="true" applyAlignment="true" applyProtection="tru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 width="8.28"/>
    <col collapsed="false" customWidth="true" hidden="false" outlineLevel="0" max="2" min="2" style="2" width="89.14"/>
    <col collapsed="false" customWidth="true" hidden="false" outlineLevel="0" max="3" min="3" style="2" width="5.13"/>
    <col collapsed="false" customWidth="true" hidden="false" outlineLevel="0" max="4" min="4" style="2" width="3.7"/>
    <col collapsed="false" customWidth="true" hidden="false" outlineLevel="0" max="5" min="5" style="3" width="10.85"/>
    <col collapsed="false" customWidth="true" hidden="false" outlineLevel="0" max="6" min="6" style="4" width="13.41"/>
    <col collapsed="false" customWidth="true" hidden="false" outlineLevel="0" max="7" min="7" style="5" width="13.41"/>
    <col collapsed="false" customWidth="false" hidden="false" outlineLevel="0" max="257" min="8" style="2" width="9.14"/>
  </cols>
  <sheetData>
    <row r="1" s="11" customFormat="true" ht="39.95" hidden="false" customHeight="true" outlineLevel="0" collapsed="false">
      <c r="A1" s="6"/>
      <c r="B1" s="7" t="s">
        <v>0</v>
      </c>
      <c r="C1" s="8"/>
      <c r="D1" s="8"/>
      <c r="E1" s="9"/>
      <c r="F1" s="8"/>
      <c r="G1" s="10"/>
    </row>
    <row r="2" s="11" customFormat="true" ht="20.1" hidden="false" customHeight="true" outlineLevel="0" collapsed="false">
      <c r="A2" s="12" t="s">
        <v>1</v>
      </c>
      <c r="B2" s="13" t="s">
        <v>2</v>
      </c>
      <c r="C2" s="14" t="s">
        <v>3</v>
      </c>
      <c r="D2" s="14" t="s">
        <v>4</v>
      </c>
      <c r="E2" s="14" t="s">
        <v>5</v>
      </c>
      <c r="F2" s="15" t="s">
        <v>6</v>
      </c>
      <c r="G2" s="16" t="s">
        <v>7</v>
      </c>
    </row>
    <row r="3" s="23" customFormat="true" ht="60.75" hidden="false" customHeight="true" outlineLevel="0" collapsed="false">
      <c r="A3" s="17"/>
      <c r="B3" s="18" t="s">
        <v>8</v>
      </c>
      <c r="C3" s="19"/>
      <c r="D3" s="19"/>
      <c r="E3" s="20"/>
      <c r="F3" s="21"/>
      <c r="G3" s="22"/>
    </row>
    <row r="4" s="23" customFormat="true" ht="24.95" hidden="false" customHeight="true" outlineLevel="0" collapsed="false">
      <c r="A4" s="24" t="s">
        <v>9</v>
      </c>
      <c r="B4" s="25" t="s">
        <v>10</v>
      </c>
      <c r="C4" s="26"/>
      <c r="D4" s="26"/>
      <c r="E4" s="27"/>
      <c r="F4" s="28"/>
      <c r="G4" s="29"/>
    </row>
    <row r="5" s="23" customFormat="true" ht="36" hidden="false" customHeight="true" outlineLevel="0" collapsed="false">
      <c r="A5" s="30"/>
      <c r="B5" s="31" t="s">
        <v>11</v>
      </c>
      <c r="C5" s="32"/>
      <c r="D5" s="32"/>
      <c r="E5" s="33"/>
      <c r="F5" s="34"/>
      <c r="G5" s="35"/>
    </row>
    <row r="6" s="23" customFormat="true" ht="12" hidden="false" customHeight="true" outlineLevel="0" collapsed="false">
      <c r="A6" s="30"/>
      <c r="B6" s="31"/>
      <c r="C6" s="32"/>
      <c r="D6" s="32"/>
      <c r="E6" s="33"/>
      <c r="F6" s="34"/>
      <c r="G6" s="35"/>
    </row>
    <row r="7" s="23" customFormat="true" ht="12" hidden="false" customHeight="true" outlineLevel="0" collapsed="false">
      <c r="A7" s="30" t="s">
        <v>12</v>
      </c>
      <c r="B7" s="31" t="s">
        <v>13</v>
      </c>
      <c r="C7" s="32"/>
      <c r="D7" s="32"/>
      <c r="E7" s="33"/>
      <c r="F7" s="34"/>
      <c r="G7" s="35"/>
    </row>
    <row r="8" s="23" customFormat="true" ht="12" hidden="false" customHeight="true" outlineLevel="0" collapsed="false">
      <c r="A8" s="30"/>
      <c r="B8" s="36" t="s">
        <v>14</v>
      </c>
      <c r="C8" s="32"/>
      <c r="D8" s="32"/>
      <c r="E8" s="33"/>
      <c r="F8" s="34"/>
      <c r="G8" s="35"/>
    </row>
    <row r="9" s="23" customFormat="true" ht="12" hidden="false" customHeight="true" outlineLevel="0" collapsed="false">
      <c r="A9" s="37"/>
      <c r="B9" s="38" t="s">
        <v>15</v>
      </c>
      <c r="C9" s="32"/>
      <c r="D9" s="32"/>
      <c r="E9" s="33"/>
      <c r="F9" s="34"/>
      <c r="G9" s="39"/>
    </row>
    <row r="10" s="23" customFormat="true" ht="12" hidden="false" customHeight="true" outlineLevel="0" collapsed="false">
      <c r="A10" s="37"/>
      <c r="B10" s="38" t="s">
        <v>16</v>
      </c>
      <c r="C10" s="32"/>
      <c r="D10" s="32"/>
      <c r="E10" s="33"/>
      <c r="F10" s="34"/>
      <c r="G10" s="39"/>
    </row>
    <row r="11" s="23" customFormat="true" ht="12" hidden="false" customHeight="true" outlineLevel="0" collapsed="false">
      <c r="A11" s="37"/>
      <c r="B11" s="38" t="s">
        <v>17</v>
      </c>
      <c r="C11" s="32"/>
      <c r="D11" s="32"/>
      <c r="E11" s="33"/>
      <c r="F11" s="34"/>
      <c r="G11" s="39"/>
    </row>
    <row r="12" s="23" customFormat="true" ht="12" hidden="false" customHeight="true" outlineLevel="0" collapsed="false">
      <c r="A12" s="37"/>
      <c r="B12" s="38" t="s">
        <v>18</v>
      </c>
      <c r="C12" s="32"/>
      <c r="D12" s="32"/>
      <c r="E12" s="33"/>
      <c r="F12" s="34"/>
      <c r="G12" s="39"/>
    </row>
    <row r="13" s="23" customFormat="true" ht="12" hidden="false" customHeight="true" outlineLevel="0" collapsed="false">
      <c r="A13" s="37"/>
      <c r="B13" s="38"/>
      <c r="C13" s="32"/>
      <c r="D13" s="32"/>
      <c r="E13" s="33"/>
      <c r="F13" s="34"/>
      <c r="G13" s="35"/>
    </row>
    <row r="14" s="23" customFormat="true" ht="12" hidden="false" customHeight="true" outlineLevel="0" collapsed="false">
      <c r="A14" s="37" t="s">
        <v>19</v>
      </c>
      <c r="B14" s="40" t="s">
        <v>20</v>
      </c>
      <c r="C14" s="32" t="n">
        <v>1</v>
      </c>
      <c r="D14" s="32" t="s">
        <v>21</v>
      </c>
      <c r="E14" s="33" t="s">
        <v>22</v>
      </c>
      <c r="F14" s="34"/>
      <c r="G14" s="35" t="n">
        <f aca="false">C14*F14</f>
        <v>0</v>
      </c>
    </row>
    <row r="15" s="23" customFormat="true" ht="12" hidden="false" customHeight="true" outlineLevel="0" collapsed="false">
      <c r="A15" s="37"/>
      <c r="B15" s="38" t="s">
        <v>23</v>
      </c>
      <c r="C15" s="32"/>
      <c r="D15" s="32"/>
      <c r="E15" s="33"/>
      <c r="F15" s="34"/>
      <c r="G15" s="35"/>
    </row>
    <row r="16" s="23" customFormat="true" ht="12" hidden="false" customHeight="true" outlineLevel="0" collapsed="false">
      <c r="A16" s="37"/>
      <c r="B16" s="38" t="s">
        <v>24</v>
      </c>
      <c r="C16" s="32"/>
      <c r="D16" s="32"/>
      <c r="E16" s="33"/>
      <c r="F16" s="34"/>
      <c r="G16" s="35"/>
    </row>
    <row r="17" s="23" customFormat="true" ht="13.5" hidden="false" customHeight="true" outlineLevel="0" collapsed="false">
      <c r="A17" s="37"/>
      <c r="B17" s="38" t="s">
        <v>25</v>
      </c>
      <c r="C17" s="32"/>
      <c r="D17" s="32"/>
      <c r="E17" s="33"/>
      <c r="F17" s="34"/>
      <c r="G17" s="35"/>
    </row>
    <row r="18" s="23" customFormat="true" ht="12" hidden="false" customHeight="true" outlineLevel="0" collapsed="false">
      <c r="A18" s="37"/>
      <c r="B18" s="38"/>
      <c r="C18" s="32"/>
      <c r="D18" s="32"/>
      <c r="E18" s="33"/>
      <c r="F18" s="34"/>
      <c r="G18" s="35"/>
    </row>
    <row r="19" s="23" customFormat="true" ht="12" hidden="false" customHeight="true" outlineLevel="0" collapsed="false">
      <c r="A19" s="37" t="s">
        <v>26</v>
      </c>
      <c r="B19" s="40" t="s">
        <v>27</v>
      </c>
      <c r="C19" s="32" t="n">
        <v>1</v>
      </c>
      <c r="D19" s="32" t="s">
        <v>21</v>
      </c>
      <c r="E19" s="33" t="s">
        <v>22</v>
      </c>
      <c r="F19" s="34"/>
      <c r="G19" s="35" t="n">
        <f aca="false">C19*F19</f>
        <v>0</v>
      </c>
    </row>
    <row r="20" s="23" customFormat="true" ht="12" hidden="false" customHeight="true" outlineLevel="0" collapsed="false">
      <c r="A20" s="37"/>
      <c r="B20" s="38" t="s">
        <v>28</v>
      </c>
      <c r="C20" s="32"/>
      <c r="D20" s="32"/>
      <c r="E20" s="33"/>
      <c r="F20" s="34"/>
      <c r="G20" s="35"/>
    </row>
    <row r="21" s="23" customFormat="true" ht="12" hidden="false" customHeight="true" outlineLevel="0" collapsed="false">
      <c r="A21" s="37"/>
      <c r="B21" s="38" t="s">
        <v>29</v>
      </c>
      <c r="C21" s="32"/>
      <c r="D21" s="32"/>
      <c r="E21" s="33"/>
      <c r="F21" s="34"/>
      <c r="G21" s="35"/>
    </row>
    <row r="22" s="23" customFormat="true" ht="13.5" hidden="false" customHeight="true" outlineLevel="0" collapsed="false">
      <c r="A22" s="37"/>
      <c r="B22" s="38" t="s">
        <v>30</v>
      </c>
      <c r="C22" s="32"/>
      <c r="D22" s="32"/>
      <c r="E22" s="33"/>
      <c r="F22" s="34"/>
      <c r="G22" s="35"/>
    </row>
    <row r="23" s="23" customFormat="true" ht="12" hidden="false" customHeight="true" outlineLevel="0" collapsed="false">
      <c r="A23" s="37"/>
      <c r="B23" s="38"/>
      <c r="C23" s="32"/>
      <c r="D23" s="32"/>
      <c r="E23" s="33"/>
      <c r="F23" s="34"/>
      <c r="G23" s="35"/>
    </row>
    <row r="24" s="23" customFormat="true" ht="12" hidden="false" customHeight="true" outlineLevel="0" collapsed="false">
      <c r="A24" s="30" t="s">
        <v>31</v>
      </c>
      <c r="B24" s="40" t="s">
        <v>32</v>
      </c>
      <c r="C24" s="32" t="n">
        <v>14</v>
      </c>
      <c r="D24" s="32" t="s">
        <v>21</v>
      </c>
      <c r="E24" s="33" t="s">
        <v>22</v>
      </c>
      <c r="F24" s="34"/>
      <c r="G24" s="35" t="n">
        <f aca="false">C24*F24</f>
        <v>0</v>
      </c>
    </row>
    <row r="25" s="23" customFormat="true" ht="12" hidden="false" customHeight="true" outlineLevel="0" collapsed="false">
      <c r="A25" s="37"/>
      <c r="B25" s="38" t="s">
        <v>33</v>
      </c>
      <c r="C25" s="32"/>
      <c r="D25" s="32"/>
      <c r="E25" s="33"/>
      <c r="F25" s="34"/>
      <c r="G25" s="35"/>
    </row>
    <row r="26" s="23" customFormat="true" ht="12" hidden="false" customHeight="true" outlineLevel="0" collapsed="false">
      <c r="A26" s="37"/>
      <c r="B26" s="38" t="s">
        <v>34</v>
      </c>
      <c r="C26" s="32"/>
      <c r="D26" s="32"/>
      <c r="E26" s="33"/>
      <c r="F26" s="34"/>
      <c r="G26" s="35"/>
    </row>
    <row r="27" s="23" customFormat="true" ht="12" hidden="false" customHeight="true" outlineLevel="0" collapsed="false">
      <c r="A27" s="37"/>
      <c r="B27" s="38" t="s">
        <v>35</v>
      </c>
      <c r="C27" s="32"/>
      <c r="D27" s="32"/>
      <c r="E27" s="33"/>
      <c r="F27" s="34"/>
      <c r="G27" s="35"/>
    </row>
    <row r="28" s="23" customFormat="true" ht="12" hidden="false" customHeight="true" outlineLevel="0" collapsed="false">
      <c r="A28" s="37"/>
      <c r="B28" s="38" t="s">
        <v>36</v>
      </c>
      <c r="C28" s="32"/>
      <c r="D28" s="32"/>
      <c r="E28" s="33"/>
      <c r="F28" s="34"/>
      <c r="G28" s="35"/>
    </row>
    <row r="29" s="23" customFormat="true" ht="12" hidden="false" customHeight="true" outlineLevel="0" collapsed="false">
      <c r="A29" s="37"/>
      <c r="B29" s="38" t="s">
        <v>37</v>
      </c>
      <c r="C29" s="32"/>
      <c r="D29" s="32"/>
      <c r="E29" s="33"/>
      <c r="F29" s="34"/>
      <c r="G29" s="35"/>
    </row>
    <row r="30" s="23" customFormat="true" ht="12" hidden="false" customHeight="true" outlineLevel="0" collapsed="false">
      <c r="A30" s="37"/>
      <c r="B30" s="38"/>
      <c r="C30" s="32"/>
      <c r="D30" s="32"/>
      <c r="E30" s="33"/>
      <c r="F30" s="34"/>
      <c r="G30" s="35"/>
    </row>
    <row r="31" s="23" customFormat="true" ht="12" hidden="false" customHeight="true" outlineLevel="0" collapsed="false">
      <c r="A31" s="30" t="s">
        <v>38</v>
      </c>
      <c r="B31" s="40" t="s">
        <v>32</v>
      </c>
      <c r="C31" s="32" t="n">
        <v>13</v>
      </c>
      <c r="D31" s="32" t="s">
        <v>21</v>
      </c>
      <c r="E31" s="33" t="s">
        <v>22</v>
      </c>
      <c r="F31" s="34"/>
      <c r="G31" s="35" t="n">
        <f aca="false">C31*F31</f>
        <v>0</v>
      </c>
    </row>
    <row r="32" s="23" customFormat="true" ht="12" hidden="false" customHeight="true" outlineLevel="0" collapsed="false">
      <c r="A32" s="37"/>
      <c r="B32" s="38" t="s">
        <v>33</v>
      </c>
      <c r="C32" s="32"/>
      <c r="D32" s="32"/>
      <c r="E32" s="33"/>
      <c r="F32" s="34"/>
      <c r="G32" s="35"/>
    </row>
    <row r="33" s="23" customFormat="true" ht="12" hidden="false" customHeight="true" outlineLevel="0" collapsed="false">
      <c r="A33" s="37"/>
      <c r="B33" s="38" t="s">
        <v>34</v>
      </c>
      <c r="C33" s="32"/>
      <c r="D33" s="32"/>
      <c r="E33" s="33"/>
      <c r="F33" s="34"/>
      <c r="G33" s="35"/>
    </row>
    <row r="34" s="23" customFormat="true" ht="12" hidden="false" customHeight="true" outlineLevel="0" collapsed="false">
      <c r="A34" s="37"/>
      <c r="B34" s="38" t="s">
        <v>39</v>
      </c>
      <c r="C34" s="32"/>
      <c r="D34" s="32"/>
      <c r="E34" s="33"/>
      <c r="F34" s="34"/>
      <c r="G34" s="35"/>
    </row>
    <row r="35" s="23" customFormat="true" ht="12" hidden="false" customHeight="true" outlineLevel="0" collapsed="false">
      <c r="A35" s="37"/>
      <c r="B35" s="38" t="s">
        <v>40</v>
      </c>
      <c r="C35" s="32"/>
      <c r="D35" s="32"/>
      <c r="E35" s="33"/>
      <c r="F35" s="34"/>
      <c r="G35" s="35"/>
    </row>
    <row r="36" s="23" customFormat="true" ht="12" hidden="false" customHeight="true" outlineLevel="0" collapsed="false">
      <c r="A36" s="37"/>
      <c r="B36" s="38" t="s">
        <v>37</v>
      </c>
      <c r="C36" s="32"/>
      <c r="D36" s="32"/>
      <c r="E36" s="33"/>
      <c r="F36" s="34"/>
      <c r="G36" s="35"/>
    </row>
    <row r="37" s="23" customFormat="true" ht="12" hidden="false" customHeight="true" outlineLevel="0" collapsed="false">
      <c r="A37" s="37"/>
      <c r="B37" s="38"/>
      <c r="C37" s="32"/>
      <c r="D37" s="32"/>
      <c r="E37" s="33"/>
      <c r="F37" s="34"/>
      <c r="G37" s="35"/>
    </row>
    <row r="38" s="23" customFormat="true" ht="12" hidden="false" customHeight="true" outlineLevel="0" collapsed="false">
      <c r="A38" s="30" t="s">
        <v>41</v>
      </c>
      <c r="B38" s="40" t="s">
        <v>32</v>
      </c>
      <c r="C38" s="32" t="n">
        <v>2</v>
      </c>
      <c r="D38" s="32" t="s">
        <v>21</v>
      </c>
      <c r="E38" s="33" t="s">
        <v>22</v>
      </c>
      <c r="F38" s="34"/>
      <c r="G38" s="35" t="n">
        <f aca="false">C38*F38</f>
        <v>0</v>
      </c>
    </row>
    <row r="39" s="23" customFormat="true" ht="12" hidden="false" customHeight="true" outlineLevel="0" collapsed="false">
      <c r="A39" s="37"/>
      <c r="B39" s="38" t="s">
        <v>33</v>
      </c>
      <c r="C39" s="32"/>
      <c r="D39" s="32"/>
      <c r="E39" s="33"/>
      <c r="F39" s="34"/>
      <c r="G39" s="35"/>
    </row>
    <row r="40" s="23" customFormat="true" ht="12" hidden="false" customHeight="true" outlineLevel="0" collapsed="false">
      <c r="A40" s="37"/>
      <c r="B40" s="38" t="s">
        <v>42</v>
      </c>
      <c r="C40" s="32"/>
      <c r="D40" s="32"/>
      <c r="E40" s="33"/>
      <c r="F40" s="34"/>
      <c r="G40" s="35"/>
    </row>
    <row r="41" s="23" customFormat="true" ht="12" hidden="false" customHeight="true" outlineLevel="0" collapsed="false">
      <c r="A41" s="37"/>
      <c r="B41" s="38" t="s">
        <v>43</v>
      </c>
      <c r="C41" s="32"/>
      <c r="D41" s="32"/>
      <c r="E41" s="33"/>
      <c r="F41" s="34"/>
      <c r="G41" s="35"/>
    </row>
    <row r="42" s="23" customFormat="true" ht="12" hidden="false" customHeight="true" outlineLevel="0" collapsed="false">
      <c r="A42" s="37"/>
      <c r="B42" s="38" t="s">
        <v>44</v>
      </c>
      <c r="C42" s="32"/>
      <c r="D42" s="32"/>
      <c r="E42" s="33"/>
      <c r="F42" s="34"/>
      <c r="G42" s="35"/>
    </row>
    <row r="43" s="23" customFormat="true" ht="12" hidden="false" customHeight="true" outlineLevel="0" collapsed="false">
      <c r="A43" s="37"/>
      <c r="B43" s="38" t="s">
        <v>45</v>
      </c>
      <c r="C43" s="32"/>
      <c r="D43" s="32"/>
      <c r="E43" s="33"/>
      <c r="F43" s="34"/>
      <c r="G43" s="35"/>
    </row>
    <row r="44" s="23" customFormat="true" ht="12" hidden="false" customHeight="true" outlineLevel="0" collapsed="false">
      <c r="A44" s="37"/>
      <c r="B44" s="38"/>
      <c r="C44" s="32"/>
      <c r="D44" s="32"/>
      <c r="E44" s="33"/>
      <c r="F44" s="34"/>
      <c r="G44" s="35"/>
    </row>
    <row r="45" s="23" customFormat="true" ht="12" hidden="false" customHeight="true" outlineLevel="0" collapsed="false">
      <c r="A45" s="30" t="s">
        <v>46</v>
      </c>
      <c r="B45" s="40" t="s">
        <v>32</v>
      </c>
      <c r="C45" s="32" t="n">
        <v>6</v>
      </c>
      <c r="D45" s="32" t="s">
        <v>21</v>
      </c>
      <c r="E45" s="33" t="s">
        <v>22</v>
      </c>
      <c r="F45" s="34"/>
      <c r="G45" s="35" t="n">
        <f aca="false">C45*F45</f>
        <v>0</v>
      </c>
    </row>
    <row r="46" s="23" customFormat="true" ht="12" hidden="false" customHeight="true" outlineLevel="0" collapsed="false">
      <c r="A46" s="37"/>
      <c r="B46" s="38" t="s">
        <v>33</v>
      </c>
      <c r="C46" s="32"/>
      <c r="D46" s="32"/>
      <c r="E46" s="33"/>
      <c r="F46" s="34"/>
      <c r="G46" s="35"/>
    </row>
    <row r="47" s="23" customFormat="true" ht="12" hidden="false" customHeight="true" outlineLevel="0" collapsed="false">
      <c r="A47" s="37"/>
      <c r="B47" s="38" t="s">
        <v>42</v>
      </c>
      <c r="C47" s="32"/>
      <c r="D47" s="32"/>
      <c r="E47" s="33"/>
      <c r="F47" s="34"/>
      <c r="G47" s="35"/>
    </row>
    <row r="48" s="23" customFormat="true" ht="12" hidden="false" customHeight="true" outlineLevel="0" collapsed="false">
      <c r="A48" s="37"/>
      <c r="B48" s="38" t="s">
        <v>47</v>
      </c>
      <c r="C48" s="32"/>
      <c r="D48" s="32"/>
      <c r="E48" s="33"/>
      <c r="F48" s="34"/>
      <c r="G48" s="35"/>
    </row>
    <row r="49" s="23" customFormat="true" ht="12" hidden="false" customHeight="true" outlineLevel="0" collapsed="false">
      <c r="A49" s="37"/>
      <c r="B49" s="38" t="s">
        <v>48</v>
      </c>
      <c r="C49" s="32"/>
      <c r="D49" s="32"/>
      <c r="E49" s="33"/>
      <c r="F49" s="34"/>
      <c r="G49" s="35"/>
    </row>
    <row r="50" s="23" customFormat="true" ht="12" hidden="false" customHeight="true" outlineLevel="0" collapsed="false">
      <c r="A50" s="37"/>
      <c r="B50" s="38" t="s">
        <v>45</v>
      </c>
      <c r="C50" s="32"/>
      <c r="D50" s="32"/>
      <c r="E50" s="33"/>
      <c r="F50" s="34"/>
      <c r="G50" s="35"/>
    </row>
    <row r="51" s="23" customFormat="true" ht="12" hidden="false" customHeight="true" outlineLevel="0" collapsed="false">
      <c r="A51" s="37"/>
      <c r="B51" s="38"/>
      <c r="C51" s="32"/>
      <c r="D51" s="32"/>
      <c r="E51" s="33"/>
      <c r="F51" s="34"/>
      <c r="G51" s="35"/>
    </row>
    <row r="52" s="23" customFormat="true" ht="12" hidden="false" customHeight="true" outlineLevel="0" collapsed="false">
      <c r="A52" s="30" t="s">
        <v>49</v>
      </c>
      <c r="B52" s="40" t="s">
        <v>32</v>
      </c>
      <c r="C52" s="32" t="n">
        <v>1</v>
      </c>
      <c r="D52" s="32" t="s">
        <v>21</v>
      </c>
      <c r="E52" s="33" t="s">
        <v>22</v>
      </c>
      <c r="F52" s="34"/>
      <c r="G52" s="35" t="n">
        <f aca="false">C52*F52</f>
        <v>0</v>
      </c>
    </row>
    <row r="53" s="23" customFormat="true" ht="12" hidden="false" customHeight="true" outlineLevel="0" collapsed="false">
      <c r="A53" s="37"/>
      <c r="B53" s="38" t="s">
        <v>33</v>
      </c>
      <c r="C53" s="32"/>
      <c r="D53" s="32"/>
      <c r="E53" s="33"/>
      <c r="F53" s="34"/>
      <c r="G53" s="35"/>
    </row>
    <row r="54" s="23" customFormat="true" ht="12" hidden="false" customHeight="true" outlineLevel="0" collapsed="false">
      <c r="A54" s="37"/>
      <c r="B54" s="38" t="s">
        <v>50</v>
      </c>
      <c r="C54" s="32"/>
      <c r="D54" s="32"/>
      <c r="E54" s="33"/>
      <c r="F54" s="34"/>
      <c r="G54" s="35"/>
    </row>
    <row r="55" s="23" customFormat="true" ht="12" hidden="false" customHeight="true" outlineLevel="0" collapsed="false">
      <c r="A55" s="37"/>
      <c r="B55" s="38" t="s">
        <v>51</v>
      </c>
      <c r="C55" s="32"/>
      <c r="D55" s="32"/>
      <c r="E55" s="33"/>
      <c r="F55" s="34"/>
      <c r="G55" s="35"/>
    </row>
    <row r="56" s="23" customFormat="true" ht="12" hidden="false" customHeight="true" outlineLevel="0" collapsed="false">
      <c r="A56" s="37"/>
      <c r="B56" s="38" t="s">
        <v>52</v>
      </c>
      <c r="C56" s="32"/>
      <c r="D56" s="32"/>
      <c r="E56" s="33"/>
      <c r="F56" s="34"/>
      <c r="G56" s="35"/>
    </row>
    <row r="57" s="23" customFormat="true" ht="12" hidden="false" customHeight="true" outlineLevel="0" collapsed="false">
      <c r="A57" s="37"/>
      <c r="B57" s="38" t="s">
        <v>53</v>
      </c>
      <c r="C57" s="32"/>
      <c r="D57" s="32"/>
      <c r="E57" s="33"/>
      <c r="F57" s="34"/>
      <c r="G57" s="35"/>
    </row>
    <row r="58" s="23" customFormat="true" ht="12" hidden="false" customHeight="true" outlineLevel="0" collapsed="false">
      <c r="A58" s="37"/>
      <c r="B58" s="38"/>
      <c r="C58" s="32"/>
      <c r="D58" s="32"/>
      <c r="E58" s="33"/>
      <c r="F58" s="34"/>
      <c r="G58" s="35"/>
    </row>
    <row r="59" s="23" customFormat="true" ht="12" hidden="false" customHeight="true" outlineLevel="0" collapsed="false">
      <c r="A59" s="37"/>
      <c r="B59" s="40" t="s">
        <v>54</v>
      </c>
      <c r="C59" s="32"/>
      <c r="D59" s="32"/>
      <c r="E59" s="33"/>
      <c r="F59" s="34"/>
      <c r="G59" s="35"/>
    </row>
    <row r="60" s="23" customFormat="true" ht="12" hidden="false" customHeight="true" outlineLevel="0" collapsed="false">
      <c r="A60" s="37"/>
      <c r="B60" s="41" t="s">
        <v>55</v>
      </c>
      <c r="C60" s="32" t="n">
        <v>23</v>
      </c>
      <c r="D60" s="32" t="s">
        <v>21</v>
      </c>
      <c r="E60" s="33" t="s">
        <v>22</v>
      </c>
      <c r="F60" s="34"/>
      <c r="G60" s="35" t="n">
        <f aca="false">C60*F60</f>
        <v>0</v>
      </c>
    </row>
    <row r="61" s="23" customFormat="true" ht="12" hidden="false" customHeight="true" outlineLevel="0" collapsed="false">
      <c r="A61" s="37"/>
      <c r="B61" s="41"/>
      <c r="C61" s="32"/>
      <c r="D61" s="32"/>
      <c r="E61" s="33"/>
      <c r="F61" s="34"/>
      <c r="G61" s="35"/>
    </row>
    <row r="62" s="23" customFormat="true" ht="12" hidden="false" customHeight="true" outlineLevel="0" collapsed="false">
      <c r="A62" s="37"/>
      <c r="B62" s="41" t="s">
        <v>56</v>
      </c>
      <c r="C62" s="32" t="n">
        <v>25</v>
      </c>
      <c r="D62" s="32" t="s">
        <v>21</v>
      </c>
      <c r="E62" s="33"/>
      <c r="F62" s="34"/>
      <c r="G62" s="35" t="n">
        <f aca="false">C62*F62</f>
        <v>0</v>
      </c>
    </row>
    <row r="63" s="23" customFormat="true" ht="12" hidden="false" customHeight="true" outlineLevel="0" collapsed="false">
      <c r="A63" s="37"/>
      <c r="B63" s="41" t="s">
        <v>57</v>
      </c>
      <c r="C63" s="32" t="n">
        <v>6</v>
      </c>
      <c r="D63" s="32" t="s">
        <v>21</v>
      </c>
      <c r="E63" s="33"/>
      <c r="F63" s="34"/>
      <c r="G63" s="35" t="n">
        <f aca="false">C63*F63</f>
        <v>0</v>
      </c>
    </row>
    <row r="64" s="23" customFormat="true" ht="12" hidden="false" customHeight="true" outlineLevel="0" collapsed="false">
      <c r="A64" s="37"/>
      <c r="B64" s="41" t="s">
        <v>58</v>
      </c>
      <c r="C64" s="32" t="n">
        <v>3</v>
      </c>
      <c r="D64" s="32" t="s">
        <v>21</v>
      </c>
      <c r="E64" s="33"/>
      <c r="F64" s="34"/>
      <c r="G64" s="35" t="n">
        <f aca="false">C64*F64</f>
        <v>0</v>
      </c>
    </row>
    <row r="65" s="23" customFormat="true" ht="12" hidden="false" customHeight="true" outlineLevel="0" collapsed="false">
      <c r="A65" s="37"/>
      <c r="B65" s="41" t="s">
        <v>59</v>
      </c>
      <c r="C65" s="32" t="n">
        <v>1</v>
      </c>
      <c r="D65" s="32" t="s">
        <v>21</v>
      </c>
      <c r="E65" s="33"/>
      <c r="F65" s="34"/>
      <c r="G65" s="35" t="n">
        <f aca="false">C65*F65</f>
        <v>0</v>
      </c>
    </row>
    <row r="66" s="23" customFormat="true" ht="12" hidden="false" customHeight="true" outlineLevel="0" collapsed="false">
      <c r="A66" s="37"/>
      <c r="B66" s="41" t="s">
        <v>60</v>
      </c>
      <c r="C66" s="32" t="n">
        <v>1</v>
      </c>
      <c r="D66" s="32" t="s">
        <v>21</v>
      </c>
      <c r="E66" s="33"/>
      <c r="F66" s="34"/>
      <c r="G66" s="35" t="n">
        <f aca="false">C66*F66</f>
        <v>0</v>
      </c>
    </row>
    <row r="67" s="23" customFormat="true" ht="12" hidden="false" customHeight="true" outlineLevel="0" collapsed="false">
      <c r="A67" s="37"/>
      <c r="B67" s="41"/>
      <c r="C67" s="32"/>
      <c r="D67" s="32"/>
      <c r="E67" s="33"/>
      <c r="F67" s="34"/>
      <c r="G67" s="35"/>
    </row>
    <row r="68" s="23" customFormat="true" ht="12" hidden="false" customHeight="true" outlineLevel="0" collapsed="false">
      <c r="A68" s="37"/>
      <c r="B68" s="42" t="s">
        <v>61</v>
      </c>
      <c r="C68" s="32"/>
      <c r="D68" s="32"/>
      <c r="E68" s="33"/>
      <c r="F68" s="34"/>
      <c r="G68" s="35"/>
    </row>
    <row r="69" s="23" customFormat="true" ht="12" hidden="false" customHeight="true" outlineLevel="0" collapsed="false">
      <c r="A69" s="43"/>
      <c r="B69" s="41" t="s">
        <v>62</v>
      </c>
      <c r="C69" s="44" t="n">
        <v>179</v>
      </c>
      <c r="D69" s="45" t="s">
        <v>63</v>
      </c>
      <c r="E69" s="33"/>
      <c r="F69" s="34"/>
      <c r="G69" s="35" t="n">
        <f aca="false">C69*F69</f>
        <v>0</v>
      </c>
    </row>
    <row r="70" s="23" customFormat="true" ht="12" hidden="false" customHeight="true" outlineLevel="0" collapsed="false">
      <c r="A70" s="43"/>
      <c r="B70" s="41" t="s">
        <v>64</v>
      </c>
      <c r="C70" s="44" t="n">
        <v>322</v>
      </c>
      <c r="D70" s="45" t="s">
        <v>63</v>
      </c>
      <c r="E70" s="33"/>
      <c r="F70" s="34"/>
      <c r="G70" s="35" t="n">
        <f aca="false">C70*F70</f>
        <v>0</v>
      </c>
    </row>
    <row r="71" s="23" customFormat="true" ht="12" hidden="false" customHeight="true" outlineLevel="0" collapsed="false">
      <c r="A71" s="43"/>
      <c r="B71" s="41" t="s">
        <v>65</v>
      </c>
      <c r="C71" s="44" t="n">
        <v>37</v>
      </c>
      <c r="D71" s="45" t="s">
        <v>63</v>
      </c>
      <c r="E71" s="33"/>
      <c r="F71" s="34"/>
      <c r="G71" s="35" t="n">
        <f aca="false">C71*F71</f>
        <v>0</v>
      </c>
    </row>
    <row r="72" s="23" customFormat="true" ht="12" hidden="false" customHeight="true" outlineLevel="0" collapsed="false">
      <c r="A72" s="43"/>
      <c r="B72" s="41" t="s">
        <v>66</v>
      </c>
      <c r="C72" s="44" t="n">
        <v>132</v>
      </c>
      <c r="D72" s="45" t="s">
        <v>63</v>
      </c>
      <c r="E72" s="33"/>
      <c r="F72" s="34"/>
      <c r="G72" s="35" t="n">
        <f aca="false">C72*F72</f>
        <v>0</v>
      </c>
    </row>
    <row r="73" s="23" customFormat="true" ht="12" hidden="false" customHeight="true" outlineLevel="0" collapsed="false">
      <c r="A73" s="43"/>
      <c r="B73" s="41" t="s">
        <v>67</v>
      </c>
      <c r="C73" s="44" t="n">
        <v>49</v>
      </c>
      <c r="D73" s="45" t="s">
        <v>63</v>
      </c>
      <c r="E73" s="33"/>
      <c r="F73" s="34"/>
      <c r="G73" s="35" t="n">
        <f aca="false">C73*F73</f>
        <v>0</v>
      </c>
    </row>
    <row r="74" s="23" customFormat="true" ht="12" hidden="false" customHeight="true" outlineLevel="0" collapsed="false">
      <c r="A74" s="43"/>
      <c r="B74" s="41" t="s">
        <v>68</v>
      </c>
      <c r="C74" s="44" t="n">
        <v>21</v>
      </c>
      <c r="D74" s="45" t="s">
        <v>63</v>
      </c>
      <c r="E74" s="33"/>
      <c r="F74" s="34"/>
      <c r="G74" s="35" t="n">
        <f aca="false">C74*F74</f>
        <v>0</v>
      </c>
    </row>
    <row r="75" s="23" customFormat="true" ht="12" hidden="false" customHeight="true" outlineLevel="0" collapsed="false">
      <c r="A75" s="43"/>
      <c r="B75" s="41" t="s">
        <v>69</v>
      </c>
      <c r="C75" s="44" t="n">
        <v>73</v>
      </c>
      <c r="D75" s="45" t="s">
        <v>63</v>
      </c>
      <c r="E75" s="33"/>
      <c r="F75" s="34"/>
      <c r="G75" s="35" t="n">
        <f aca="false">C75*F75</f>
        <v>0</v>
      </c>
    </row>
    <row r="76" s="23" customFormat="true" ht="12" hidden="false" customHeight="true" outlineLevel="0" collapsed="false">
      <c r="A76" s="43"/>
      <c r="B76" s="41" t="s">
        <v>70</v>
      </c>
      <c r="C76" s="44" t="n">
        <v>24</v>
      </c>
      <c r="D76" s="45" t="s">
        <v>63</v>
      </c>
      <c r="E76" s="33"/>
      <c r="F76" s="34"/>
      <c r="G76" s="35" t="n">
        <f aca="false">C76*F76</f>
        <v>0</v>
      </c>
    </row>
    <row r="77" s="23" customFormat="true" ht="12" hidden="false" customHeight="true" outlineLevel="0" collapsed="false">
      <c r="A77" s="43"/>
      <c r="B77" s="41"/>
      <c r="C77" s="44"/>
      <c r="D77" s="45"/>
      <c r="E77" s="33"/>
      <c r="F77" s="34"/>
      <c r="G77" s="35"/>
    </row>
    <row r="78" s="23" customFormat="true" ht="13.5" hidden="false" customHeight="true" outlineLevel="0" collapsed="false">
      <c r="A78" s="43"/>
      <c r="B78" s="41" t="s">
        <v>71</v>
      </c>
      <c r="C78" s="45" t="n">
        <v>18</v>
      </c>
      <c r="D78" s="45" t="s">
        <v>72</v>
      </c>
      <c r="E78" s="33"/>
      <c r="F78" s="34"/>
      <c r="G78" s="35" t="n">
        <f aca="false">C78*F78</f>
        <v>0</v>
      </c>
    </row>
    <row r="79" s="23" customFormat="true" ht="13.5" hidden="false" customHeight="true" outlineLevel="0" collapsed="false">
      <c r="A79" s="43"/>
      <c r="B79" s="41" t="s">
        <v>73</v>
      </c>
      <c r="C79" s="45" t="n">
        <v>18</v>
      </c>
      <c r="D79" s="45" t="s">
        <v>72</v>
      </c>
      <c r="E79" s="33"/>
      <c r="F79" s="34"/>
      <c r="G79" s="35" t="n">
        <f aca="false">C79*F79</f>
        <v>0</v>
      </c>
    </row>
    <row r="80" s="23" customFormat="true" ht="12" hidden="false" customHeight="true" outlineLevel="0" collapsed="false">
      <c r="A80" s="43"/>
      <c r="B80" s="41" t="s">
        <v>74</v>
      </c>
      <c r="C80" s="45" t="n">
        <v>8</v>
      </c>
      <c r="D80" s="45" t="s">
        <v>63</v>
      </c>
      <c r="E80" s="33"/>
      <c r="F80" s="34"/>
      <c r="G80" s="35" t="n">
        <f aca="false">C80*F80</f>
        <v>0</v>
      </c>
    </row>
    <row r="81" s="23" customFormat="true" ht="12" hidden="false" customHeight="true" outlineLevel="0" collapsed="false">
      <c r="A81" s="43"/>
      <c r="B81" s="41" t="s">
        <v>75</v>
      </c>
      <c r="C81" s="45" t="n">
        <v>22</v>
      </c>
      <c r="D81" s="45" t="s">
        <v>21</v>
      </c>
      <c r="E81" s="33"/>
      <c r="F81" s="34"/>
      <c r="G81" s="35" t="n">
        <f aca="false">C81*F81</f>
        <v>0</v>
      </c>
    </row>
    <row r="82" s="23" customFormat="true" ht="12" hidden="false" customHeight="true" outlineLevel="0" collapsed="false">
      <c r="A82" s="43"/>
      <c r="B82" s="41" t="s">
        <v>76</v>
      </c>
      <c r="C82" s="45" t="n">
        <v>376</v>
      </c>
      <c r="D82" s="45" t="s">
        <v>63</v>
      </c>
      <c r="E82" s="33"/>
      <c r="F82" s="34"/>
      <c r="G82" s="35" t="n">
        <f aca="false">C82*F82</f>
        <v>0</v>
      </c>
    </row>
    <row r="83" s="23" customFormat="true" ht="12" hidden="false" customHeight="true" outlineLevel="0" collapsed="false">
      <c r="A83" s="43"/>
      <c r="B83" s="41" t="s">
        <v>77</v>
      </c>
      <c r="C83" s="45" t="n">
        <v>198</v>
      </c>
      <c r="D83" s="45" t="s">
        <v>63</v>
      </c>
      <c r="E83" s="33"/>
      <c r="F83" s="34"/>
      <c r="G83" s="35" t="n">
        <f aca="false">C83*F83</f>
        <v>0</v>
      </c>
    </row>
    <row r="84" s="23" customFormat="true" ht="12" hidden="false" customHeight="true" outlineLevel="0" collapsed="false">
      <c r="A84" s="43"/>
      <c r="B84" s="41" t="s">
        <v>78</v>
      </c>
      <c r="C84" s="45" t="n">
        <v>43.8</v>
      </c>
      <c r="D84" s="45" t="s">
        <v>79</v>
      </c>
      <c r="E84" s="33"/>
      <c r="F84" s="34"/>
      <c r="G84" s="35" t="n">
        <f aca="false">C84*F84</f>
        <v>0</v>
      </c>
    </row>
    <row r="85" s="23" customFormat="true" ht="12" hidden="false" customHeight="true" outlineLevel="0" collapsed="false">
      <c r="A85" s="43"/>
      <c r="B85" s="41" t="s">
        <v>80</v>
      </c>
      <c r="C85" s="45" t="n">
        <v>1</v>
      </c>
      <c r="D85" s="45" t="s">
        <v>21</v>
      </c>
      <c r="E85" s="33"/>
      <c r="F85" s="34"/>
      <c r="G85" s="35" t="n">
        <f aca="false">C85*F85</f>
        <v>0</v>
      </c>
    </row>
    <row r="86" s="23" customFormat="true" ht="12" hidden="false" customHeight="true" outlineLevel="0" collapsed="false">
      <c r="A86" s="43"/>
      <c r="B86" s="41" t="s">
        <v>81</v>
      </c>
      <c r="C86" s="45" t="n">
        <v>1</v>
      </c>
      <c r="D86" s="45" t="s">
        <v>21</v>
      </c>
      <c r="E86" s="33"/>
      <c r="F86" s="34"/>
      <c r="G86" s="35" t="n">
        <f aca="false">C86*F86</f>
        <v>0</v>
      </c>
    </row>
    <row r="87" s="23" customFormat="true" ht="12" hidden="false" customHeight="true" outlineLevel="0" collapsed="false">
      <c r="A87" s="43"/>
      <c r="B87" s="41" t="s">
        <v>82</v>
      </c>
      <c r="C87" s="45" t="n">
        <v>1</v>
      </c>
      <c r="D87" s="45" t="s">
        <v>21</v>
      </c>
      <c r="E87" s="33"/>
      <c r="F87" s="34"/>
      <c r="G87" s="35" t="n">
        <f aca="false">C87*F87</f>
        <v>0</v>
      </c>
    </row>
    <row r="88" s="23" customFormat="true" ht="12" hidden="false" customHeight="true" outlineLevel="0" collapsed="false">
      <c r="A88" s="43"/>
      <c r="B88" s="41" t="s">
        <v>83</v>
      </c>
      <c r="C88" s="45" t="n">
        <v>1</v>
      </c>
      <c r="D88" s="45" t="s">
        <v>21</v>
      </c>
      <c r="E88" s="33"/>
      <c r="F88" s="34"/>
      <c r="G88" s="35" t="n">
        <f aca="false">C88*F88</f>
        <v>0</v>
      </c>
    </row>
    <row r="89" s="23" customFormat="true" ht="20.1" hidden="false" customHeight="true" outlineLevel="0" collapsed="false">
      <c r="A89" s="46" t="s">
        <v>9</v>
      </c>
      <c r="B89" s="47" t="s">
        <v>84</v>
      </c>
      <c r="C89" s="48"/>
      <c r="D89" s="48"/>
      <c r="E89" s="49"/>
      <c r="F89" s="50"/>
      <c r="G89" s="51" t="n">
        <f aca="false">SUM(G5:G88)</f>
        <v>0</v>
      </c>
    </row>
    <row r="90" s="23" customFormat="true" ht="24.95" hidden="false" customHeight="true" outlineLevel="0" collapsed="false">
      <c r="A90" s="24" t="s">
        <v>85</v>
      </c>
      <c r="B90" s="25" t="s">
        <v>86</v>
      </c>
      <c r="C90" s="26"/>
      <c r="D90" s="26"/>
      <c r="E90" s="27"/>
      <c r="F90" s="28"/>
      <c r="G90" s="29"/>
    </row>
    <row r="91" s="23" customFormat="true" ht="36" hidden="false" customHeight="true" outlineLevel="0" collapsed="false">
      <c r="A91" s="52"/>
      <c r="B91" s="31" t="s">
        <v>11</v>
      </c>
      <c r="C91" s="32"/>
      <c r="D91" s="32"/>
      <c r="E91" s="33"/>
      <c r="F91" s="34"/>
      <c r="G91" s="35"/>
    </row>
    <row r="92" s="23" customFormat="true" ht="12" hidden="false" customHeight="true" outlineLevel="0" collapsed="false">
      <c r="A92" s="52"/>
      <c r="B92" s="31"/>
      <c r="C92" s="32"/>
      <c r="D92" s="32"/>
      <c r="E92" s="33"/>
      <c r="F92" s="34"/>
      <c r="G92" s="35"/>
    </row>
    <row r="93" s="23" customFormat="true" ht="12" hidden="false" customHeight="true" outlineLevel="0" collapsed="false">
      <c r="A93" s="52" t="s">
        <v>87</v>
      </c>
      <c r="B93" s="31" t="s">
        <v>88</v>
      </c>
      <c r="C93" s="32"/>
      <c r="D93" s="32"/>
      <c r="E93" s="33"/>
      <c r="F93" s="34"/>
      <c r="G93" s="35"/>
    </row>
    <row r="94" s="23" customFormat="true" ht="12" hidden="false" customHeight="true" outlineLevel="0" collapsed="false">
      <c r="A94" s="52"/>
      <c r="B94" s="36" t="s">
        <v>14</v>
      </c>
      <c r="C94" s="32"/>
      <c r="D94" s="32"/>
      <c r="E94" s="33"/>
      <c r="F94" s="34"/>
      <c r="G94" s="35"/>
    </row>
    <row r="95" s="23" customFormat="true" ht="12" hidden="false" customHeight="true" outlineLevel="0" collapsed="false">
      <c r="A95" s="17"/>
      <c r="B95" s="38" t="s">
        <v>89</v>
      </c>
      <c r="C95" s="32"/>
      <c r="D95" s="32"/>
      <c r="E95" s="33"/>
      <c r="F95" s="34"/>
      <c r="G95" s="39"/>
    </row>
    <row r="96" s="23" customFormat="true" ht="12" hidden="false" customHeight="true" outlineLevel="0" collapsed="false">
      <c r="A96" s="17"/>
      <c r="B96" s="38" t="s">
        <v>90</v>
      </c>
      <c r="C96" s="32"/>
      <c r="D96" s="32"/>
      <c r="E96" s="33"/>
      <c r="F96" s="34"/>
      <c r="G96" s="39"/>
    </row>
    <row r="97" s="23" customFormat="true" ht="12" hidden="false" customHeight="true" outlineLevel="0" collapsed="false">
      <c r="A97" s="17"/>
      <c r="B97" s="38" t="s">
        <v>91</v>
      </c>
      <c r="C97" s="32"/>
      <c r="D97" s="32"/>
      <c r="E97" s="33"/>
      <c r="F97" s="34"/>
      <c r="G97" s="39"/>
    </row>
    <row r="98" s="23" customFormat="true" ht="12" hidden="false" customHeight="true" outlineLevel="0" collapsed="false">
      <c r="A98" s="17"/>
      <c r="B98" s="38" t="s">
        <v>92</v>
      </c>
      <c r="C98" s="32"/>
      <c r="D98" s="32"/>
      <c r="E98" s="33"/>
      <c r="F98" s="34"/>
      <c r="G98" s="39"/>
    </row>
    <row r="99" s="23" customFormat="true" ht="12" hidden="false" customHeight="true" outlineLevel="0" collapsed="false">
      <c r="A99" s="17"/>
      <c r="B99" s="38"/>
      <c r="C99" s="32"/>
      <c r="D99" s="32"/>
      <c r="E99" s="33"/>
      <c r="F99" s="34"/>
      <c r="G99" s="39"/>
    </row>
    <row r="100" s="23" customFormat="true" ht="12" hidden="false" customHeight="true" outlineLevel="0" collapsed="false">
      <c r="A100" s="17" t="s">
        <v>93</v>
      </c>
      <c r="B100" s="40" t="s">
        <v>27</v>
      </c>
      <c r="C100" s="32" t="n">
        <v>1</v>
      </c>
      <c r="D100" s="32" t="s">
        <v>21</v>
      </c>
      <c r="E100" s="33" t="s">
        <v>22</v>
      </c>
      <c r="F100" s="34"/>
      <c r="G100" s="35" t="n">
        <f aca="false">C100*F100</f>
        <v>0</v>
      </c>
    </row>
    <row r="101" s="23" customFormat="true" ht="12" hidden="false" customHeight="true" outlineLevel="0" collapsed="false">
      <c r="A101" s="17"/>
      <c r="B101" s="38" t="s">
        <v>28</v>
      </c>
      <c r="C101" s="32"/>
      <c r="D101" s="32"/>
      <c r="E101" s="33"/>
      <c r="F101" s="34"/>
      <c r="G101" s="35"/>
    </row>
    <row r="102" s="23" customFormat="true" ht="12" hidden="false" customHeight="true" outlineLevel="0" collapsed="false">
      <c r="A102" s="17"/>
      <c r="B102" s="38" t="s">
        <v>29</v>
      </c>
      <c r="C102" s="32"/>
      <c r="D102" s="32"/>
      <c r="E102" s="33"/>
      <c r="F102" s="34"/>
      <c r="G102" s="35"/>
    </row>
    <row r="103" s="23" customFormat="true" ht="13.5" hidden="false" customHeight="true" outlineLevel="0" collapsed="false">
      <c r="A103" s="17"/>
      <c r="B103" s="38" t="s">
        <v>30</v>
      </c>
      <c r="C103" s="32"/>
      <c r="D103" s="32"/>
      <c r="E103" s="33"/>
      <c r="F103" s="34"/>
      <c r="G103" s="35"/>
    </row>
    <row r="104" s="23" customFormat="true" ht="12" hidden="false" customHeight="true" outlineLevel="0" collapsed="false">
      <c r="A104" s="17"/>
      <c r="B104" s="38"/>
      <c r="C104" s="32"/>
      <c r="D104" s="32"/>
      <c r="E104" s="33"/>
      <c r="F104" s="34"/>
      <c r="G104" s="35"/>
    </row>
    <row r="105" s="23" customFormat="true" ht="12" hidden="false" customHeight="true" outlineLevel="0" collapsed="false">
      <c r="A105" s="17" t="s">
        <v>94</v>
      </c>
      <c r="B105" s="40" t="s">
        <v>95</v>
      </c>
      <c r="C105" s="32" t="n">
        <v>1</v>
      </c>
      <c r="D105" s="32" t="s">
        <v>21</v>
      </c>
      <c r="E105" s="33" t="s">
        <v>22</v>
      </c>
      <c r="F105" s="34"/>
      <c r="G105" s="35" t="n">
        <f aca="false">C105*F105</f>
        <v>0</v>
      </c>
    </row>
    <row r="106" s="23" customFormat="true" ht="12" hidden="false" customHeight="true" outlineLevel="0" collapsed="false">
      <c r="A106" s="17"/>
      <c r="B106" s="38" t="s">
        <v>96</v>
      </c>
      <c r="C106" s="32"/>
      <c r="D106" s="32"/>
      <c r="E106" s="33"/>
      <c r="F106" s="34"/>
      <c r="G106" s="35"/>
    </row>
    <row r="107" s="23" customFormat="true" ht="12" hidden="false" customHeight="true" outlineLevel="0" collapsed="false">
      <c r="A107" s="17"/>
      <c r="B107" s="38" t="s">
        <v>97</v>
      </c>
      <c r="C107" s="32"/>
      <c r="D107" s="32"/>
      <c r="E107" s="33"/>
      <c r="F107" s="34"/>
      <c r="G107" s="35"/>
    </row>
    <row r="108" s="23" customFormat="true" ht="13.5" hidden="false" customHeight="true" outlineLevel="0" collapsed="false">
      <c r="A108" s="17"/>
      <c r="B108" s="38" t="s">
        <v>98</v>
      </c>
      <c r="C108" s="32"/>
      <c r="D108" s="32"/>
      <c r="E108" s="33"/>
      <c r="F108" s="34"/>
      <c r="G108" s="35"/>
    </row>
    <row r="109" s="23" customFormat="true" ht="12" hidden="false" customHeight="true" outlineLevel="0" collapsed="false">
      <c r="A109" s="17"/>
      <c r="B109" s="38"/>
      <c r="C109" s="32"/>
      <c r="D109" s="32"/>
      <c r="E109" s="33"/>
      <c r="F109" s="34"/>
      <c r="G109" s="35"/>
    </row>
    <row r="110" s="23" customFormat="true" ht="12" hidden="false" customHeight="true" outlineLevel="0" collapsed="false">
      <c r="A110" s="52" t="s">
        <v>99</v>
      </c>
      <c r="B110" s="40" t="s">
        <v>32</v>
      </c>
      <c r="C110" s="32" t="n">
        <v>13</v>
      </c>
      <c r="D110" s="32" t="s">
        <v>21</v>
      </c>
      <c r="E110" s="33" t="s">
        <v>22</v>
      </c>
      <c r="F110" s="34"/>
      <c r="G110" s="35" t="n">
        <f aca="false">C110*F110</f>
        <v>0</v>
      </c>
    </row>
    <row r="111" s="23" customFormat="true" ht="12" hidden="false" customHeight="true" outlineLevel="0" collapsed="false">
      <c r="A111" s="17"/>
      <c r="B111" s="38" t="s">
        <v>33</v>
      </c>
      <c r="C111" s="32"/>
      <c r="D111" s="32"/>
      <c r="E111" s="33"/>
      <c r="F111" s="34"/>
      <c r="G111" s="35"/>
    </row>
    <row r="112" s="23" customFormat="true" ht="12" hidden="false" customHeight="true" outlineLevel="0" collapsed="false">
      <c r="A112" s="17"/>
      <c r="B112" s="38" t="s">
        <v>34</v>
      </c>
      <c r="C112" s="32"/>
      <c r="D112" s="32"/>
      <c r="E112" s="33"/>
      <c r="F112" s="34"/>
      <c r="G112" s="35"/>
    </row>
    <row r="113" s="23" customFormat="true" ht="12" hidden="false" customHeight="true" outlineLevel="0" collapsed="false">
      <c r="A113" s="17"/>
      <c r="B113" s="38" t="s">
        <v>35</v>
      </c>
      <c r="C113" s="32"/>
      <c r="D113" s="32"/>
      <c r="E113" s="33"/>
      <c r="F113" s="34"/>
      <c r="G113" s="35"/>
    </row>
    <row r="114" s="23" customFormat="true" ht="12" hidden="false" customHeight="true" outlineLevel="0" collapsed="false">
      <c r="A114" s="17"/>
      <c r="B114" s="38" t="s">
        <v>36</v>
      </c>
      <c r="C114" s="32"/>
      <c r="D114" s="32"/>
      <c r="E114" s="33"/>
      <c r="F114" s="34"/>
      <c r="G114" s="35"/>
    </row>
    <row r="115" s="23" customFormat="true" ht="12" hidden="false" customHeight="true" outlineLevel="0" collapsed="false">
      <c r="A115" s="17"/>
      <c r="B115" s="38" t="s">
        <v>37</v>
      </c>
      <c r="C115" s="32"/>
      <c r="D115" s="32"/>
      <c r="E115" s="33"/>
      <c r="F115" s="34"/>
      <c r="G115" s="35"/>
    </row>
    <row r="116" s="23" customFormat="true" ht="12" hidden="false" customHeight="true" outlineLevel="0" collapsed="false">
      <c r="A116" s="17"/>
      <c r="B116" s="38"/>
      <c r="C116" s="32"/>
      <c r="D116" s="32"/>
      <c r="E116" s="33"/>
      <c r="F116" s="34"/>
      <c r="G116" s="35"/>
    </row>
    <row r="117" s="23" customFormat="true" ht="12" hidden="false" customHeight="true" outlineLevel="0" collapsed="false">
      <c r="A117" s="52" t="s">
        <v>100</v>
      </c>
      <c r="B117" s="40" t="s">
        <v>32</v>
      </c>
      <c r="C117" s="32" t="n">
        <v>1</v>
      </c>
      <c r="D117" s="32" t="s">
        <v>21</v>
      </c>
      <c r="E117" s="33" t="s">
        <v>22</v>
      </c>
      <c r="F117" s="34"/>
      <c r="G117" s="35" t="n">
        <f aca="false">C117*F117</f>
        <v>0</v>
      </c>
    </row>
    <row r="118" s="23" customFormat="true" ht="12" hidden="false" customHeight="true" outlineLevel="0" collapsed="false">
      <c r="A118" s="17"/>
      <c r="B118" s="38" t="s">
        <v>33</v>
      </c>
      <c r="C118" s="32"/>
      <c r="D118" s="32"/>
      <c r="E118" s="33"/>
      <c r="F118" s="34"/>
      <c r="G118" s="35"/>
    </row>
    <row r="119" s="23" customFormat="true" ht="12" hidden="false" customHeight="true" outlineLevel="0" collapsed="false">
      <c r="A119" s="17"/>
      <c r="B119" s="38" t="s">
        <v>42</v>
      </c>
      <c r="C119" s="32"/>
      <c r="D119" s="32"/>
      <c r="E119" s="33"/>
      <c r="F119" s="34"/>
      <c r="G119" s="35"/>
    </row>
    <row r="120" s="23" customFormat="true" ht="12" hidden="false" customHeight="true" outlineLevel="0" collapsed="false">
      <c r="A120" s="17"/>
      <c r="B120" s="38" t="s">
        <v>43</v>
      </c>
      <c r="C120" s="32"/>
      <c r="D120" s="32"/>
      <c r="E120" s="33"/>
      <c r="F120" s="34"/>
      <c r="G120" s="35"/>
    </row>
    <row r="121" s="23" customFormat="true" ht="12" hidden="false" customHeight="true" outlineLevel="0" collapsed="false">
      <c r="A121" s="17"/>
      <c r="B121" s="38" t="s">
        <v>44</v>
      </c>
      <c r="C121" s="32"/>
      <c r="D121" s="32"/>
      <c r="E121" s="33"/>
      <c r="F121" s="34"/>
      <c r="G121" s="35"/>
    </row>
    <row r="122" s="23" customFormat="true" ht="12" hidden="false" customHeight="true" outlineLevel="0" collapsed="false">
      <c r="A122" s="17"/>
      <c r="B122" s="38" t="s">
        <v>45</v>
      </c>
      <c r="C122" s="32"/>
      <c r="D122" s="32"/>
      <c r="E122" s="33"/>
      <c r="F122" s="34"/>
      <c r="G122" s="35"/>
    </row>
    <row r="123" s="23" customFormat="true" ht="12" hidden="false" customHeight="true" outlineLevel="0" collapsed="false">
      <c r="A123" s="17"/>
      <c r="B123" s="38"/>
      <c r="C123" s="32"/>
      <c r="D123" s="32"/>
      <c r="E123" s="33"/>
      <c r="F123" s="34"/>
      <c r="G123" s="35"/>
    </row>
    <row r="124" s="23" customFormat="true" ht="12" hidden="false" customHeight="true" outlineLevel="0" collapsed="false">
      <c r="A124" s="52" t="s">
        <v>101</v>
      </c>
      <c r="B124" s="40" t="s">
        <v>32</v>
      </c>
      <c r="C124" s="32" t="n">
        <v>1</v>
      </c>
      <c r="D124" s="32" t="s">
        <v>21</v>
      </c>
      <c r="E124" s="33" t="s">
        <v>22</v>
      </c>
      <c r="F124" s="34"/>
      <c r="G124" s="35" t="n">
        <f aca="false">C124*F124</f>
        <v>0</v>
      </c>
    </row>
    <row r="125" s="23" customFormat="true" ht="12" hidden="false" customHeight="true" outlineLevel="0" collapsed="false">
      <c r="A125" s="17"/>
      <c r="B125" s="38" t="s">
        <v>33</v>
      </c>
      <c r="C125" s="32"/>
      <c r="D125" s="32"/>
      <c r="E125" s="33"/>
      <c r="F125" s="34"/>
      <c r="G125" s="35"/>
    </row>
    <row r="126" s="23" customFormat="true" ht="12" hidden="false" customHeight="true" outlineLevel="0" collapsed="false">
      <c r="A126" s="17"/>
      <c r="B126" s="38" t="s">
        <v>50</v>
      </c>
      <c r="C126" s="32"/>
      <c r="D126" s="32"/>
      <c r="E126" s="33"/>
      <c r="F126" s="34"/>
      <c r="G126" s="35"/>
    </row>
    <row r="127" s="23" customFormat="true" ht="12" hidden="false" customHeight="true" outlineLevel="0" collapsed="false">
      <c r="A127" s="17"/>
      <c r="B127" s="38" t="s">
        <v>51</v>
      </c>
      <c r="C127" s="32"/>
      <c r="D127" s="32"/>
      <c r="E127" s="33"/>
      <c r="F127" s="34"/>
      <c r="G127" s="35"/>
    </row>
    <row r="128" s="23" customFormat="true" ht="12" hidden="false" customHeight="true" outlineLevel="0" collapsed="false">
      <c r="A128" s="17"/>
      <c r="B128" s="38" t="s">
        <v>52</v>
      </c>
      <c r="C128" s="32"/>
      <c r="D128" s="32"/>
      <c r="E128" s="33"/>
      <c r="F128" s="34"/>
      <c r="G128" s="35"/>
    </row>
    <row r="129" s="23" customFormat="true" ht="12" hidden="false" customHeight="true" outlineLevel="0" collapsed="false">
      <c r="A129" s="17"/>
      <c r="B129" s="38" t="s">
        <v>53</v>
      </c>
      <c r="C129" s="32"/>
      <c r="D129" s="32"/>
      <c r="E129" s="33"/>
      <c r="F129" s="34"/>
      <c r="G129" s="35"/>
    </row>
    <row r="130" s="23" customFormat="true" ht="12" hidden="false" customHeight="true" outlineLevel="0" collapsed="false">
      <c r="A130" s="17"/>
      <c r="B130" s="38"/>
      <c r="C130" s="32"/>
      <c r="D130" s="32"/>
      <c r="E130" s="33"/>
      <c r="F130" s="34"/>
      <c r="G130" s="35"/>
    </row>
    <row r="131" s="23" customFormat="true" ht="12" hidden="false" customHeight="true" outlineLevel="0" collapsed="false">
      <c r="A131" s="52" t="s">
        <v>102</v>
      </c>
      <c r="B131" s="40" t="s">
        <v>103</v>
      </c>
      <c r="C131" s="32" t="n">
        <v>2</v>
      </c>
      <c r="D131" s="32" t="s">
        <v>21</v>
      </c>
      <c r="E131" s="33" t="s">
        <v>22</v>
      </c>
      <c r="F131" s="34"/>
      <c r="G131" s="35" t="n">
        <f aca="false">C131*F131</f>
        <v>0</v>
      </c>
    </row>
    <row r="132" s="23" customFormat="true" ht="12" hidden="false" customHeight="true" outlineLevel="0" collapsed="false">
      <c r="A132" s="17"/>
      <c r="B132" s="38" t="s">
        <v>104</v>
      </c>
      <c r="C132" s="32"/>
      <c r="D132" s="32"/>
      <c r="E132" s="33"/>
      <c r="F132" s="34"/>
      <c r="G132" s="35"/>
    </row>
    <row r="133" s="23" customFormat="true" ht="12" hidden="false" customHeight="true" outlineLevel="0" collapsed="false">
      <c r="A133" s="17"/>
      <c r="B133" s="38" t="s">
        <v>105</v>
      </c>
      <c r="C133" s="32"/>
      <c r="D133" s="32"/>
      <c r="E133" s="33"/>
      <c r="F133" s="34"/>
      <c r="G133" s="35"/>
    </row>
    <row r="134" s="23" customFormat="true" ht="12" hidden="false" customHeight="true" outlineLevel="0" collapsed="false">
      <c r="A134" s="17"/>
      <c r="B134" s="38" t="s">
        <v>44</v>
      </c>
      <c r="C134" s="32"/>
      <c r="D134" s="32"/>
      <c r="E134" s="33"/>
      <c r="F134" s="34"/>
      <c r="G134" s="35"/>
    </row>
    <row r="135" s="23" customFormat="true" ht="12" hidden="false" customHeight="true" outlineLevel="0" collapsed="false">
      <c r="A135" s="17"/>
      <c r="B135" s="38" t="s">
        <v>106</v>
      </c>
      <c r="C135" s="32"/>
      <c r="D135" s="32"/>
      <c r="E135" s="33"/>
      <c r="F135" s="34"/>
      <c r="G135" s="35"/>
    </row>
    <row r="136" s="23" customFormat="true" ht="24" hidden="false" customHeight="true" outlineLevel="0" collapsed="false">
      <c r="A136" s="17"/>
      <c r="B136" s="38" t="s">
        <v>107</v>
      </c>
      <c r="C136" s="32"/>
      <c r="D136" s="32"/>
      <c r="E136" s="33"/>
      <c r="F136" s="34"/>
      <c r="G136" s="35"/>
    </row>
    <row r="137" s="23" customFormat="true" ht="12" hidden="false" customHeight="true" outlineLevel="0" collapsed="false">
      <c r="A137" s="17"/>
      <c r="B137" s="38"/>
      <c r="C137" s="32"/>
      <c r="D137" s="32"/>
      <c r="E137" s="33"/>
      <c r="F137" s="34"/>
      <c r="G137" s="35"/>
    </row>
    <row r="138" s="23" customFormat="true" ht="12" hidden="false" customHeight="true" outlineLevel="0" collapsed="false">
      <c r="A138" s="52" t="s">
        <v>108</v>
      </c>
      <c r="B138" s="40" t="s">
        <v>109</v>
      </c>
      <c r="C138" s="32" t="n">
        <v>1</v>
      </c>
      <c r="D138" s="32" t="s">
        <v>21</v>
      </c>
      <c r="E138" s="33" t="s">
        <v>22</v>
      </c>
      <c r="F138" s="34"/>
      <c r="G138" s="35" t="n">
        <f aca="false">C138*F138</f>
        <v>0</v>
      </c>
    </row>
    <row r="139" s="23" customFormat="true" ht="12" hidden="false" customHeight="true" outlineLevel="0" collapsed="false">
      <c r="A139" s="17"/>
      <c r="B139" s="38" t="s">
        <v>110</v>
      </c>
      <c r="C139" s="32"/>
      <c r="D139" s="32"/>
      <c r="E139" s="33"/>
      <c r="F139" s="34"/>
      <c r="G139" s="35"/>
    </row>
    <row r="140" s="23" customFormat="true" ht="12" hidden="false" customHeight="true" outlineLevel="0" collapsed="false">
      <c r="A140" s="17"/>
      <c r="B140" s="38" t="s">
        <v>111</v>
      </c>
      <c r="C140" s="32"/>
      <c r="D140" s="32"/>
      <c r="E140" s="33"/>
      <c r="F140" s="34"/>
      <c r="G140" s="35"/>
    </row>
    <row r="141" s="23" customFormat="true" ht="12" hidden="false" customHeight="true" outlineLevel="0" collapsed="false">
      <c r="A141" s="17"/>
      <c r="B141" s="38" t="s">
        <v>44</v>
      </c>
      <c r="C141" s="32"/>
      <c r="D141" s="32"/>
      <c r="E141" s="33"/>
      <c r="F141" s="34"/>
      <c r="G141" s="35"/>
    </row>
    <row r="142" s="23" customFormat="true" ht="12" hidden="false" customHeight="true" outlineLevel="0" collapsed="false">
      <c r="A142" s="17"/>
      <c r="B142" s="38" t="s">
        <v>112</v>
      </c>
      <c r="C142" s="32"/>
      <c r="D142" s="32"/>
      <c r="E142" s="33"/>
      <c r="F142" s="34"/>
      <c r="G142" s="35"/>
    </row>
    <row r="143" s="23" customFormat="true" ht="12" hidden="false" customHeight="true" outlineLevel="0" collapsed="false">
      <c r="A143" s="17"/>
      <c r="B143" s="38" t="s">
        <v>113</v>
      </c>
      <c r="C143" s="32"/>
      <c r="D143" s="32"/>
      <c r="E143" s="33"/>
      <c r="F143" s="34"/>
      <c r="G143" s="35"/>
    </row>
    <row r="144" s="23" customFormat="true" ht="12" hidden="false" customHeight="true" outlineLevel="0" collapsed="false">
      <c r="A144" s="17"/>
      <c r="B144" s="38"/>
      <c r="C144" s="32"/>
      <c r="D144" s="32"/>
      <c r="E144" s="33"/>
      <c r="F144" s="34"/>
      <c r="G144" s="35"/>
    </row>
    <row r="145" s="23" customFormat="true" ht="12" hidden="false" customHeight="true" outlineLevel="0" collapsed="false">
      <c r="A145" s="52" t="s">
        <v>114</v>
      </c>
      <c r="B145" s="40" t="s">
        <v>109</v>
      </c>
      <c r="C145" s="32" t="n">
        <v>2</v>
      </c>
      <c r="D145" s="32" t="s">
        <v>21</v>
      </c>
      <c r="E145" s="33" t="s">
        <v>22</v>
      </c>
      <c r="F145" s="34"/>
      <c r="G145" s="35" t="n">
        <f aca="false">C145*F145</f>
        <v>0</v>
      </c>
    </row>
    <row r="146" s="23" customFormat="true" ht="12" hidden="false" customHeight="true" outlineLevel="0" collapsed="false">
      <c r="A146" s="17"/>
      <c r="B146" s="38" t="s">
        <v>115</v>
      </c>
      <c r="C146" s="32"/>
      <c r="D146" s="32"/>
      <c r="E146" s="33"/>
      <c r="F146" s="34"/>
      <c r="G146" s="35"/>
    </row>
    <row r="147" s="23" customFormat="true" ht="12" hidden="false" customHeight="true" outlineLevel="0" collapsed="false">
      <c r="A147" s="17"/>
      <c r="B147" s="38" t="s">
        <v>116</v>
      </c>
      <c r="C147" s="32"/>
      <c r="D147" s="32"/>
      <c r="E147" s="33"/>
      <c r="F147" s="34"/>
      <c r="G147" s="35"/>
    </row>
    <row r="148" s="23" customFormat="true" ht="12" hidden="false" customHeight="true" outlineLevel="0" collapsed="false">
      <c r="A148" s="17"/>
      <c r="B148" s="38" t="s">
        <v>117</v>
      </c>
      <c r="C148" s="32"/>
      <c r="D148" s="32"/>
      <c r="E148" s="33"/>
      <c r="F148" s="34"/>
      <c r="G148" s="35"/>
    </row>
    <row r="149" s="23" customFormat="true" ht="12" hidden="false" customHeight="true" outlineLevel="0" collapsed="false">
      <c r="A149" s="17"/>
      <c r="B149" s="38" t="s">
        <v>118</v>
      </c>
      <c r="C149" s="32"/>
      <c r="D149" s="32"/>
      <c r="E149" s="33"/>
      <c r="F149" s="34"/>
      <c r="G149" s="35"/>
    </row>
    <row r="150" s="23" customFormat="true" ht="12" hidden="false" customHeight="true" outlineLevel="0" collapsed="false">
      <c r="A150" s="17"/>
      <c r="B150" s="38" t="s">
        <v>119</v>
      </c>
      <c r="C150" s="32"/>
      <c r="D150" s="32"/>
      <c r="E150" s="33"/>
      <c r="F150" s="34"/>
      <c r="G150" s="35"/>
    </row>
    <row r="151" s="23" customFormat="true" ht="12" hidden="false" customHeight="true" outlineLevel="0" collapsed="false">
      <c r="A151" s="17"/>
      <c r="B151" s="38"/>
      <c r="C151" s="32"/>
      <c r="D151" s="32"/>
      <c r="E151" s="33"/>
      <c r="F151" s="34"/>
      <c r="G151" s="35"/>
    </row>
    <row r="152" s="23" customFormat="true" ht="12" hidden="false" customHeight="true" outlineLevel="0" collapsed="false">
      <c r="A152" s="17"/>
      <c r="B152" s="40" t="s">
        <v>54</v>
      </c>
      <c r="C152" s="32"/>
      <c r="D152" s="32"/>
      <c r="E152" s="33"/>
      <c r="F152" s="34"/>
      <c r="G152" s="35"/>
    </row>
    <row r="153" s="23" customFormat="true" ht="12" hidden="false" customHeight="true" outlineLevel="0" collapsed="false">
      <c r="A153" s="17"/>
      <c r="B153" s="41" t="s">
        <v>55</v>
      </c>
      <c r="C153" s="32" t="n">
        <v>20</v>
      </c>
      <c r="D153" s="32" t="s">
        <v>21</v>
      </c>
      <c r="E153" s="33" t="s">
        <v>22</v>
      </c>
      <c r="F153" s="34"/>
      <c r="G153" s="35" t="n">
        <f aca="false">C153*F153</f>
        <v>0</v>
      </c>
    </row>
    <row r="154" s="23" customFormat="true" ht="12" hidden="false" customHeight="true" outlineLevel="0" collapsed="false">
      <c r="A154" s="17"/>
      <c r="B154" s="41"/>
      <c r="C154" s="32"/>
      <c r="D154" s="32"/>
      <c r="E154" s="33"/>
      <c r="F154" s="34"/>
      <c r="G154" s="35"/>
    </row>
    <row r="155" s="23" customFormat="true" ht="12" hidden="false" customHeight="true" outlineLevel="0" collapsed="false">
      <c r="A155" s="17"/>
      <c r="B155" s="41" t="s">
        <v>56</v>
      </c>
      <c r="C155" s="32" t="n">
        <v>13</v>
      </c>
      <c r="D155" s="32" t="s">
        <v>21</v>
      </c>
      <c r="E155" s="33"/>
      <c r="F155" s="34"/>
      <c r="G155" s="35" t="n">
        <f aca="false">C155*F155</f>
        <v>0</v>
      </c>
    </row>
    <row r="156" s="23" customFormat="true" ht="12" hidden="false" customHeight="true" outlineLevel="0" collapsed="false">
      <c r="A156" s="17"/>
      <c r="B156" s="41" t="s">
        <v>57</v>
      </c>
      <c r="C156" s="32" t="n">
        <v>2</v>
      </c>
      <c r="D156" s="32" t="s">
        <v>21</v>
      </c>
      <c r="E156" s="33"/>
      <c r="F156" s="34"/>
      <c r="G156" s="35" t="n">
        <f aca="false">C156*F156</f>
        <v>0</v>
      </c>
    </row>
    <row r="157" s="23" customFormat="true" ht="12" hidden="false" customHeight="true" outlineLevel="0" collapsed="false">
      <c r="A157" s="17"/>
      <c r="B157" s="41" t="s">
        <v>58</v>
      </c>
      <c r="C157" s="32" t="n">
        <v>3</v>
      </c>
      <c r="D157" s="32" t="s">
        <v>21</v>
      </c>
      <c r="E157" s="33"/>
      <c r="F157" s="34"/>
      <c r="G157" s="35" t="n">
        <f aca="false">C157*F157</f>
        <v>0</v>
      </c>
    </row>
    <row r="158" s="23" customFormat="true" ht="12" hidden="false" customHeight="true" outlineLevel="0" collapsed="false">
      <c r="A158" s="17"/>
      <c r="B158" s="41" t="s">
        <v>59</v>
      </c>
      <c r="C158" s="32" t="n">
        <v>1</v>
      </c>
      <c r="D158" s="32" t="s">
        <v>21</v>
      </c>
      <c r="E158" s="33"/>
      <c r="F158" s="34"/>
      <c r="G158" s="35" t="n">
        <f aca="false">C158*F158</f>
        <v>0</v>
      </c>
    </row>
    <row r="159" s="23" customFormat="true" ht="12" hidden="false" customHeight="true" outlineLevel="0" collapsed="false">
      <c r="A159" s="17"/>
      <c r="B159" s="41" t="s">
        <v>60</v>
      </c>
      <c r="C159" s="32" t="n">
        <v>1</v>
      </c>
      <c r="D159" s="32" t="s">
        <v>21</v>
      </c>
      <c r="E159" s="33"/>
      <c r="F159" s="34"/>
      <c r="G159" s="35" t="n">
        <f aca="false">C159*F159</f>
        <v>0</v>
      </c>
    </row>
    <row r="160" s="23" customFormat="true" ht="12" hidden="false" customHeight="true" outlineLevel="0" collapsed="false">
      <c r="A160" s="17"/>
      <c r="B160" s="41"/>
      <c r="C160" s="32"/>
      <c r="D160" s="32"/>
      <c r="E160" s="33"/>
      <c r="F160" s="34"/>
      <c r="G160" s="35"/>
    </row>
    <row r="161" s="23" customFormat="true" ht="12" hidden="false" customHeight="true" outlineLevel="0" collapsed="false">
      <c r="A161" s="17"/>
      <c r="B161" s="42" t="s">
        <v>61</v>
      </c>
      <c r="C161" s="32"/>
      <c r="D161" s="32"/>
      <c r="E161" s="33"/>
      <c r="F161" s="34"/>
      <c r="G161" s="35"/>
    </row>
    <row r="162" s="23" customFormat="true" ht="12" hidden="false" customHeight="true" outlineLevel="0" collapsed="false">
      <c r="A162" s="53"/>
      <c r="B162" s="41" t="s">
        <v>62</v>
      </c>
      <c r="C162" s="44" t="n">
        <v>102</v>
      </c>
      <c r="D162" s="45" t="s">
        <v>63</v>
      </c>
      <c r="E162" s="33"/>
      <c r="F162" s="34"/>
      <c r="G162" s="35" t="n">
        <f aca="false">C162*F162</f>
        <v>0</v>
      </c>
    </row>
    <row r="163" s="23" customFormat="true" ht="12" hidden="false" customHeight="true" outlineLevel="0" collapsed="false">
      <c r="A163" s="53"/>
      <c r="B163" s="41" t="s">
        <v>120</v>
      </c>
      <c r="C163" s="44" t="n">
        <v>78</v>
      </c>
      <c r="D163" s="45" t="s">
        <v>63</v>
      </c>
      <c r="E163" s="33"/>
      <c r="F163" s="34"/>
      <c r="G163" s="35" t="n">
        <f aca="false">C163*F163</f>
        <v>0</v>
      </c>
    </row>
    <row r="164" s="23" customFormat="true" ht="12" hidden="false" customHeight="true" outlineLevel="0" collapsed="false">
      <c r="A164" s="53"/>
      <c r="B164" s="41" t="s">
        <v>64</v>
      </c>
      <c r="C164" s="44" t="n">
        <v>131</v>
      </c>
      <c r="D164" s="45" t="s">
        <v>63</v>
      </c>
      <c r="E164" s="33"/>
      <c r="F164" s="34"/>
      <c r="G164" s="35" t="n">
        <f aca="false">C164*F164</f>
        <v>0</v>
      </c>
    </row>
    <row r="165" s="23" customFormat="true" ht="12" hidden="false" customHeight="true" outlineLevel="0" collapsed="false">
      <c r="A165" s="53"/>
      <c r="B165" s="41" t="s">
        <v>65</v>
      </c>
      <c r="C165" s="44" t="n">
        <v>59</v>
      </c>
      <c r="D165" s="45" t="s">
        <v>63</v>
      </c>
      <c r="E165" s="33"/>
      <c r="F165" s="34"/>
      <c r="G165" s="35" t="n">
        <f aca="false">C165*F165</f>
        <v>0</v>
      </c>
    </row>
    <row r="166" s="23" customFormat="true" ht="12" hidden="false" customHeight="true" outlineLevel="0" collapsed="false">
      <c r="A166" s="53"/>
      <c r="B166" s="41" t="s">
        <v>66</v>
      </c>
      <c r="C166" s="44" t="n">
        <v>59</v>
      </c>
      <c r="D166" s="45" t="s">
        <v>63</v>
      </c>
      <c r="E166" s="33"/>
      <c r="F166" s="34"/>
      <c r="G166" s="35" t="n">
        <f aca="false">C166*F166</f>
        <v>0</v>
      </c>
    </row>
    <row r="167" s="23" customFormat="true" ht="12" hidden="false" customHeight="true" outlineLevel="0" collapsed="false">
      <c r="A167" s="53"/>
      <c r="B167" s="41" t="s">
        <v>67</v>
      </c>
      <c r="C167" s="44" t="n">
        <v>29</v>
      </c>
      <c r="D167" s="45" t="s">
        <v>63</v>
      </c>
      <c r="E167" s="33"/>
      <c r="F167" s="34"/>
      <c r="G167" s="35" t="n">
        <f aca="false">C167*F167</f>
        <v>0</v>
      </c>
    </row>
    <row r="168" s="23" customFormat="true" ht="12" hidden="false" customHeight="true" outlineLevel="0" collapsed="false">
      <c r="A168" s="53"/>
      <c r="B168" s="41" t="s">
        <v>68</v>
      </c>
      <c r="C168" s="44" t="n">
        <v>3</v>
      </c>
      <c r="D168" s="45" t="s">
        <v>63</v>
      </c>
      <c r="E168" s="33"/>
      <c r="F168" s="34"/>
      <c r="G168" s="35" t="n">
        <f aca="false">C168*F168</f>
        <v>0</v>
      </c>
    </row>
    <row r="169" s="23" customFormat="true" ht="12" hidden="false" customHeight="true" outlineLevel="0" collapsed="false">
      <c r="A169" s="53"/>
      <c r="B169" s="41" t="s">
        <v>69</v>
      </c>
      <c r="C169" s="44" t="n">
        <v>51</v>
      </c>
      <c r="D169" s="45" t="s">
        <v>63</v>
      </c>
      <c r="E169" s="33"/>
      <c r="F169" s="34"/>
      <c r="G169" s="35" t="n">
        <f aca="false">C169*F169</f>
        <v>0</v>
      </c>
    </row>
    <row r="170" s="23" customFormat="true" ht="12" hidden="false" customHeight="true" outlineLevel="0" collapsed="false">
      <c r="A170" s="53"/>
      <c r="B170" s="41"/>
      <c r="C170" s="44"/>
      <c r="D170" s="45"/>
      <c r="E170" s="33"/>
      <c r="F170" s="34"/>
      <c r="G170" s="35"/>
    </row>
    <row r="171" s="23" customFormat="true" ht="13.5" hidden="false" customHeight="true" outlineLevel="0" collapsed="false">
      <c r="A171" s="53"/>
      <c r="B171" s="41" t="s">
        <v>71</v>
      </c>
      <c r="C171" s="45" t="n">
        <v>12</v>
      </c>
      <c r="D171" s="45" t="s">
        <v>72</v>
      </c>
      <c r="E171" s="33"/>
      <c r="F171" s="34"/>
      <c r="G171" s="35" t="n">
        <f aca="false">C171*F171</f>
        <v>0</v>
      </c>
    </row>
    <row r="172" s="23" customFormat="true" ht="13.5" hidden="false" customHeight="true" outlineLevel="0" collapsed="false">
      <c r="A172" s="53"/>
      <c r="B172" s="41" t="s">
        <v>73</v>
      </c>
      <c r="C172" s="45" t="n">
        <v>12</v>
      </c>
      <c r="D172" s="45" t="s">
        <v>72</v>
      </c>
      <c r="E172" s="33"/>
      <c r="F172" s="34"/>
      <c r="G172" s="35" t="n">
        <f aca="false">C172*F172</f>
        <v>0</v>
      </c>
    </row>
    <row r="173" s="23" customFormat="true" ht="12" hidden="false" customHeight="true" outlineLevel="0" collapsed="false">
      <c r="A173" s="53"/>
      <c r="B173" s="41" t="s">
        <v>74</v>
      </c>
      <c r="C173" s="45" t="n">
        <v>5</v>
      </c>
      <c r="D173" s="45" t="s">
        <v>63</v>
      </c>
      <c r="E173" s="33"/>
      <c r="F173" s="34"/>
      <c r="G173" s="35" t="n">
        <f aca="false">C173*F173</f>
        <v>0</v>
      </c>
    </row>
    <row r="174" s="23" customFormat="true" ht="12" hidden="false" customHeight="true" outlineLevel="0" collapsed="false">
      <c r="A174" s="53"/>
      <c r="B174" s="41" t="s">
        <v>121</v>
      </c>
      <c r="C174" s="45" t="n">
        <v>8</v>
      </c>
      <c r="D174" s="45" t="s">
        <v>21</v>
      </c>
      <c r="E174" s="33"/>
      <c r="F174" s="34"/>
      <c r="G174" s="35" t="n">
        <f aca="false">C174*F174</f>
        <v>0</v>
      </c>
    </row>
    <row r="175" s="23" customFormat="true" ht="12" hidden="false" customHeight="true" outlineLevel="0" collapsed="false">
      <c r="A175" s="53"/>
      <c r="B175" s="41" t="s">
        <v>75</v>
      </c>
      <c r="C175" s="45" t="n">
        <v>23</v>
      </c>
      <c r="D175" s="45" t="s">
        <v>21</v>
      </c>
      <c r="E175" s="33"/>
      <c r="F175" s="34"/>
      <c r="G175" s="35" t="n">
        <f aca="false">C175*F175</f>
        <v>0</v>
      </c>
    </row>
    <row r="176" s="23" customFormat="true" ht="12" hidden="false" customHeight="true" outlineLevel="0" collapsed="false">
      <c r="A176" s="53"/>
      <c r="B176" s="41" t="s">
        <v>76</v>
      </c>
      <c r="C176" s="45" t="n">
        <v>232</v>
      </c>
      <c r="D176" s="45" t="s">
        <v>63</v>
      </c>
      <c r="E176" s="33"/>
      <c r="F176" s="34"/>
      <c r="G176" s="35" t="n">
        <f aca="false">C176*F176</f>
        <v>0</v>
      </c>
    </row>
    <row r="177" s="23" customFormat="true" ht="12" hidden="false" customHeight="true" outlineLevel="0" collapsed="false">
      <c r="A177" s="53"/>
      <c r="B177" s="41" t="s">
        <v>77</v>
      </c>
      <c r="C177" s="45" t="n">
        <v>124</v>
      </c>
      <c r="D177" s="45" t="s">
        <v>63</v>
      </c>
      <c r="E177" s="33"/>
      <c r="F177" s="34"/>
      <c r="G177" s="35" t="n">
        <f aca="false">C177*F177</f>
        <v>0</v>
      </c>
    </row>
    <row r="178" s="23" customFormat="true" ht="12" hidden="false" customHeight="true" outlineLevel="0" collapsed="false">
      <c r="A178" s="53"/>
      <c r="B178" s="41" t="s">
        <v>78</v>
      </c>
      <c r="C178" s="45" t="n">
        <v>23.3</v>
      </c>
      <c r="D178" s="45" t="s">
        <v>79</v>
      </c>
      <c r="E178" s="33"/>
      <c r="F178" s="34"/>
      <c r="G178" s="35" t="n">
        <f aca="false">C178*F178</f>
        <v>0</v>
      </c>
    </row>
    <row r="179" s="23" customFormat="true" ht="12" hidden="false" customHeight="true" outlineLevel="0" collapsed="false">
      <c r="A179" s="53"/>
      <c r="B179" s="41" t="s">
        <v>80</v>
      </c>
      <c r="C179" s="45" t="n">
        <v>1</v>
      </c>
      <c r="D179" s="45" t="s">
        <v>21</v>
      </c>
      <c r="E179" s="33"/>
      <c r="F179" s="34"/>
      <c r="G179" s="35" t="n">
        <f aca="false">C179*F179</f>
        <v>0</v>
      </c>
    </row>
    <row r="180" s="23" customFormat="true" ht="12" hidden="false" customHeight="true" outlineLevel="0" collapsed="false">
      <c r="A180" s="53"/>
      <c r="B180" s="41" t="s">
        <v>81</v>
      </c>
      <c r="C180" s="45" t="n">
        <v>1</v>
      </c>
      <c r="D180" s="45" t="s">
        <v>21</v>
      </c>
      <c r="E180" s="33"/>
      <c r="F180" s="34"/>
      <c r="G180" s="35" t="n">
        <f aca="false">C180*F180</f>
        <v>0</v>
      </c>
    </row>
    <row r="181" s="23" customFormat="true" ht="12" hidden="false" customHeight="true" outlineLevel="0" collapsed="false">
      <c r="A181" s="53"/>
      <c r="B181" s="41" t="s">
        <v>82</v>
      </c>
      <c r="C181" s="45" t="n">
        <v>1</v>
      </c>
      <c r="D181" s="45" t="s">
        <v>21</v>
      </c>
      <c r="E181" s="33"/>
      <c r="F181" s="34"/>
      <c r="G181" s="35" t="n">
        <f aca="false">C181*F181</f>
        <v>0</v>
      </c>
    </row>
    <row r="182" s="23" customFormat="true" ht="12" hidden="false" customHeight="true" outlineLevel="0" collapsed="false">
      <c r="A182" s="53"/>
      <c r="B182" s="41" t="s">
        <v>83</v>
      </c>
      <c r="C182" s="45" t="n">
        <v>1</v>
      </c>
      <c r="D182" s="45" t="s">
        <v>21</v>
      </c>
      <c r="E182" s="33"/>
      <c r="F182" s="34"/>
      <c r="G182" s="35" t="n">
        <f aca="false">C182*F182</f>
        <v>0</v>
      </c>
    </row>
    <row r="183" s="23" customFormat="true" ht="20.1" hidden="false" customHeight="true" outlineLevel="0" collapsed="false">
      <c r="A183" s="46" t="s">
        <v>85</v>
      </c>
      <c r="B183" s="47" t="s">
        <v>84</v>
      </c>
      <c r="C183" s="48"/>
      <c r="D183" s="48"/>
      <c r="E183" s="49"/>
      <c r="F183" s="50"/>
      <c r="G183" s="51" t="n">
        <f aca="false">SUM(G91:G182)</f>
        <v>0</v>
      </c>
    </row>
    <row r="184" s="23" customFormat="true" ht="24.95" hidden="false" customHeight="true" outlineLevel="0" collapsed="false">
      <c r="A184" s="24" t="s">
        <v>122</v>
      </c>
      <c r="B184" s="25" t="s">
        <v>123</v>
      </c>
      <c r="C184" s="26"/>
      <c r="D184" s="26"/>
      <c r="E184" s="27"/>
      <c r="F184" s="28"/>
      <c r="G184" s="29"/>
    </row>
    <row r="185" s="23" customFormat="true" ht="24" hidden="false" customHeight="true" outlineLevel="0" collapsed="false">
      <c r="A185" s="52"/>
      <c r="B185" s="31" t="s">
        <v>124</v>
      </c>
      <c r="C185" s="32"/>
      <c r="D185" s="32"/>
      <c r="E185" s="33"/>
      <c r="F185" s="34"/>
      <c r="G185" s="35"/>
    </row>
    <row r="186" s="23" customFormat="true" ht="12" hidden="false" customHeight="true" outlineLevel="0" collapsed="false">
      <c r="A186" s="52"/>
      <c r="B186" s="31"/>
      <c r="C186" s="32"/>
      <c r="D186" s="32"/>
      <c r="E186" s="33"/>
      <c r="F186" s="34"/>
      <c r="G186" s="35"/>
    </row>
    <row r="187" s="23" customFormat="true" ht="12" hidden="false" customHeight="true" outlineLevel="0" collapsed="false">
      <c r="A187" s="52" t="s">
        <v>125</v>
      </c>
      <c r="B187" s="31" t="s">
        <v>126</v>
      </c>
      <c r="C187" s="32" t="n">
        <v>1</v>
      </c>
      <c r="D187" s="32" t="s">
        <v>21</v>
      </c>
      <c r="E187" s="33" t="s">
        <v>22</v>
      </c>
      <c r="F187" s="34"/>
      <c r="G187" s="35" t="n">
        <f aca="false">C187*F187</f>
        <v>0</v>
      </c>
    </row>
    <row r="188" s="23" customFormat="true" ht="12" hidden="false" customHeight="true" outlineLevel="0" collapsed="false">
      <c r="A188" s="52"/>
      <c r="B188" s="36" t="s">
        <v>127</v>
      </c>
      <c r="C188" s="32"/>
      <c r="D188" s="32"/>
      <c r="E188" s="33"/>
      <c r="F188" s="34"/>
      <c r="G188" s="35"/>
    </row>
    <row r="189" s="23" customFormat="true" ht="12" hidden="false" customHeight="true" outlineLevel="0" collapsed="false">
      <c r="A189" s="17"/>
      <c r="B189" s="38" t="s">
        <v>128</v>
      </c>
      <c r="C189" s="32"/>
      <c r="D189" s="32"/>
      <c r="E189" s="33"/>
      <c r="F189" s="34"/>
      <c r="G189" s="39"/>
    </row>
    <row r="190" s="23" customFormat="true" ht="12" hidden="false" customHeight="true" outlineLevel="0" collapsed="false">
      <c r="A190" s="17"/>
      <c r="B190" s="38" t="s">
        <v>129</v>
      </c>
      <c r="C190" s="32"/>
      <c r="D190" s="32"/>
      <c r="E190" s="33"/>
      <c r="F190" s="34"/>
      <c r="G190" s="39"/>
    </row>
    <row r="191" s="23" customFormat="true" ht="12" hidden="false" customHeight="true" outlineLevel="0" collapsed="false">
      <c r="A191" s="17"/>
      <c r="B191" s="38" t="s">
        <v>130</v>
      </c>
      <c r="C191" s="32"/>
      <c r="D191" s="32"/>
      <c r="E191" s="33"/>
      <c r="F191" s="34"/>
      <c r="G191" s="39"/>
    </row>
    <row r="192" s="23" customFormat="true" ht="12" hidden="false" customHeight="true" outlineLevel="0" collapsed="false">
      <c r="A192" s="17"/>
      <c r="B192" s="38" t="s">
        <v>131</v>
      </c>
      <c r="C192" s="32"/>
      <c r="D192" s="32"/>
      <c r="E192" s="33"/>
      <c r="F192" s="34"/>
      <c r="G192" s="39"/>
    </row>
    <row r="193" s="23" customFormat="true" ht="12" hidden="false" customHeight="true" outlineLevel="0" collapsed="false">
      <c r="A193" s="17"/>
      <c r="B193" s="38" t="s">
        <v>132</v>
      </c>
      <c r="C193" s="32"/>
      <c r="D193" s="32"/>
      <c r="E193" s="33"/>
      <c r="F193" s="34"/>
      <c r="G193" s="35"/>
    </row>
    <row r="194" s="23" customFormat="true" ht="12" hidden="false" customHeight="true" outlineLevel="0" collapsed="false">
      <c r="A194" s="17"/>
      <c r="B194" s="38" t="s">
        <v>133</v>
      </c>
      <c r="C194" s="32"/>
      <c r="D194" s="32"/>
      <c r="E194" s="33"/>
      <c r="F194" s="34"/>
      <c r="G194" s="35"/>
    </row>
    <row r="195" s="23" customFormat="true" ht="13.5" hidden="false" customHeight="true" outlineLevel="0" collapsed="false">
      <c r="A195" s="17"/>
      <c r="B195" s="38" t="s">
        <v>134</v>
      </c>
      <c r="C195" s="32"/>
      <c r="D195" s="32"/>
      <c r="E195" s="33"/>
      <c r="F195" s="34"/>
      <c r="G195" s="35"/>
    </row>
    <row r="196" s="23" customFormat="true" ht="12" hidden="false" customHeight="true" outlineLevel="0" collapsed="false">
      <c r="A196" s="17"/>
      <c r="B196" s="38"/>
      <c r="C196" s="32"/>
      <c r="D196" s="32"/>
      <c r="E196" s="33"/>
      <c r="F196" s="34"/>
      <c r="G196" s="35"/>
    </row>
    <row r="197" s="23" customFormat="true" ht="12" hidden="false" customHeight="true" outlineLevel="0" collapsed="false">
      <c r="A197" s="52" t="s">
        <v>135</v>
      </c>
      <c r="B197" s="40" t="s">
        <v>32</v>
      </c>
      <c r="C197" s="32" t="n">
        <v>2</v>
      </c>
      <c r="D197" s="32" t="s">
        <v>21</v>
      </c>
      <c r="E197" s="33" t="s">
        <v>22</v>
      </c>
      <c r="F197" s="34"/>
      <c r="G197" s="35" t="n">
        <f aca="false">C197*F197</f>
        <v>0</v>
      </c>
    </row>
    <row r="198" s="23" customFormat="true" ht="12" hidden="false" customHeight="true" outlineLevel="0" collapsed="false">
      <c r="A198" s="17"/>
      <c r="B198" s="38" t="s">
        <v>33</v>
      </c>
      <c r="C198" s="32"/>
      <c r="D198" s="32"/>
      <c r="E198" s="33"/>
      <c r="F198" s="34"/>
      <c r="G198" s="35"/>
    </row>
    <row r="199" s="23" customFormat="true" ht="12" hidden="false" customHeight="true" outlineLevel="0" collapsed="false">
      <c r="A199" s="17"/>
      <c r="B199" s="38" t="s">
        <v>34</v>
      </c>
      <c r="C199" s="32"/>
      <c r="D199" s="32"/>
      <c r="E199" s="33"/>
      <c r="F199" s="34"/>
      <c r="G199" s="35"/>
    </row>
    <row r="200" s="23" customFormat="true" ht="12" hidden="false" customHeight="true" outlineLevel="0" collapsed="false">
      <c r="A200" s="17"/>
      <c r="B200" s="38" t="s">
        <v>35</v>
      </c>
      <c r="C200" s="32"/>
      <c r="D200" s="32"/>
      <c r="E200" s="33"/>
      <c r="F200" s="34"/>
      <c r="G200" s="35"/>
    </row>
    <row r="201" s="23" customFormat="true" ht="12" hidden="false" customHeight="true" outlineLevel="0" collapsed="false">
      <c r="A201" s="17"/>
      <c r="B201" s="38" t="s">
        <v>36</v>
      </c>
      <c r="C201" s="32"/>
      <c r="D201" s="32"/>
      <c r="E201" s="33"/>
      <c r="F201" s="34"/>
      <c r="G201" s="35"/>
    </row>
    <row r="202" s="23" customFormat="true" ht="12" hidden="false" customHeight="true" outlineLevel="0" collapsed="false">
      <c r="A202" s="17"/>
      <c r="B202" s="38" t="s">
        <v>37</v>
      </c>
      <c r="C202" s="32"/>
      <c r="D202" s="32"/>
      <c r="E202" s="33"/>
      <c r="F202" s="34"/>
      <c r="G202" s="35"/>
    </row>
    <row r="203" s="23" customFormat="true" ht="12" hidden="false" customHeight="true" outlineLevel="0" collapsed="false">
      <c r="A203" s="17"/>
      <c r="B203" s="38"/>
      <c r="C203" s="32"/>
      <c r="D203" s="32"/>
      <c r="E203" s="33"/>
      <c r="F203" s="34"/>
      <c r="G203" s="35"/>
    </row>
    <row r="204" s="23" customFormat="true" ht="12" hidden="false" customHeight="true" outlineLevel="0" collapsed="false">
      <c r="A204" s="52" t="s">
        <v>136</v>
      </c>
      <c r="B204" s="40" t="s">
        <v>32</v>
      </c>
      <c r="C204" s="32" t="n">
        <v>3</v>
      </c>
      <c r="D204" s="32" t="s">
        <v>21</v>
      </c>
      <c r="E204" s="33" t="s">
        <v>22</v>
      </c>
      <c r="F204" s="34"/>
      <c r="G204" s="35" t="n">
        <f aca="false">C204*F204</f>
        <v>0</v>
      </c>
    </row>
    <row r="205" s="23" customFormat="true" ht="12" hidden="false" customHeight="true" outlineLevel="0" collapsed="false">
      <c r="A205" s="17"/>
      <c r="B205" s="38" t="s">
        <v>33</v>
      </c>
      <c r="C205" s="32"/>
      <c r="D205" s="32"/>
      <c r="E205" s="33"/>
      <c r="F205" s="34"/>
      <c r="G205" s="35"/>
    </row>
    <row r="206" s="23" customFormat="true" ht="12" hidden="false" customHeight="true" outlineLevel="0" collapsed="false">
      <c r="A206" s="17"/>
      <c r="B206" s="38" t="s">
        <v>42</v>
      </c>
      <c r="C206" s="32"/>
      <c r="D206" s="32"/>
      <c r="E206" s="33"/>
      <c r="F206" s="34"/>
      <c r="G206" s="35"/>
    </row>
    <row r="207" s="23" customFormat="true" ht="12" hidden="false" customHeight="true" outlineLevel="0" collapsed="false">
      <c r="A207" s="17"/>
      <c r="B207" s="38" t="s">
        <v>43</v>
      </c>
      <c r="C207" s="32"/>
      <c r="D207" s="32"/>
      <c r="E207" s="33"/>
      <c r="F207" s="34"/>
      <c r="G207" s="35"/>
    </row>
    <row r="208" s="23" customFormat="true" ht="12" hidden="false" customHeight="true" outlineLevel="0" collapsed="false">
      <c r="A208" s="17"/>
      <c r="B208" s="38" t="s">
        <v>44</v>
      </c>
      <c r="C208" s="32"/>
      <c r="D208" s="32"/>
      <c r="E208" s="33"/>
      <c r="F208" s="34"/>
      <c r="G208" s="35"/>
    </row>
    <row r="209" s="23" customFormat="true" ht="12" hidden="false" customHeight="true" outlineLevel="0" collapsed="false">
      <c r="A209" s="17"/>
      <c r="B209" s="38" t="s">
        <v>45</v>
      </c>
      <c r="C209" s="32"/>
      <c r="D209" s="32"/>
      <c r="E209" s="33"/>
      <c r="F209" s="34"/>
      <c r="G209" s="35"/>
    </row>
    <row r="210" s="23" customFormat="true" ht="12" hidden="false" customHeight="true" outlineLevel="0" collapsed="false">
      <c r="A210" s="17"/>
      <c r="B210" s="38"/>
      <c r="C210" s="32"/>
      <c r="D210" s="32"/>
      <c r="E210" s="33"/>
      <c r="F210" s="34"/>
      <c r="G210" s="35"/>
    </row>
    <row r="211" s="23" customFormat="true" ht="12" hidden="false" customHeight="true" outlineLevel="0" collapsed="false">
      <c r="A211" s="52" t="s">
        <v>137</v>
      </c>
      <c r="B211" s="40" t="s">
        <v>32</v>
      </c>
      <c r="C211" s="32" t="n">
        <v>2</v>
      </c>
      <c r="D211" s="32" t="s">
        <v>21</v>
      </c>
      <c r="E211" s="33" t="s">
        <v>22</v>
      </c>
      <c r="F211" s="34"/>
      <c r="G211" s="35" t="n">
        <f aca="false">C211*F211</f>
        <v>0</v>
      </c>
    </row>
    <row r="212" s="23" customFormat="true" ht="12" hidden="false" customHeight="true" outlineLevel="0" collapsed="false">
      <c r="A212" s="17"/>
      <c r="B212" s="38" t="s">
        <v>33</v>
      </c>
      <c r="C212" s="32"/>
      <c r="D212" s="32"/>
      <c r="E212" s="33"/>
      <c r="F212" s="34"/>
      <c r="G212" s="35"/>
    </row>
    <row r="213" s="23" customFormat="true" ht="12" hidden="false" customHeight="true" outlineLevel="0" collapsed="false">
      <c r="A213" s="17"/>
      <c r="B213" s="38" t="s">
        <v>42</v>
      </c>
      <c r="C213" s="32"/>
      <c r="D213" s="32"/>
      <c r="E213" s="33"/>
      <c r="F213" s="34"/>
      <c r="G213" s="35"/>
    </row>
    <row r="214" s="23" customFormat="true" ht="12" hidden="false" customHeight="true" outlineLevel="0" collapsed="false">
      <c r="A214" s="17"/>
      <c r="B214" s="38" t="s">
        <v>47</v>
      </c>
      <c r="C214" s="32"/>
      <c r="D214" s="32"/>
      <c r="E214" s="33"/>
      <c r="F214" s="34"/>
      <c r="G214" s="35"/>
    </row>
    <row r="215" s="23" customFormat="true" ht="12" hidden="false" customHeight="true" outlineLevel="0" collapsed="false">
      <c r="A215" s="17"/>
      <c r="B215" s="38" t="s">
        <v>48</v>
      </c>
      <c r="C215" s="32"/>
      <c r="D215" s="32"/>
      <c r="E215" s="33"/>
      <c r="F215" s="34"/>
      <c r="G215" s="35"/>
    </row>
    <row r="216" s="23" customFormat="true" ht="12" hidden="false" customHeight="true" outlineLevel="0" collapsed="false">
      <c r="A216" s="17"/>
      <c r="B216" s="38" t="s">
        <v>45</v>
      </c>
      <c r="C216" s="32"/>
      <c r="D216" s="32"/>
      <c r="E216" s="33"/>
      <c r="F216" s="34"/>
      <c r="G216" s="35"/>
    </row>
    <row r="217" s="23" customFormat="true" ht="12" hidden="false" customHeight="true" outlineLevel="0" collapsed="false">
      <c r="A217" s="17"/>
      <c r="B217" s="38"/>
      <c r="C217" s="32"/>
      <c r="D217" s="32"/>
      <c r="E217" s="33"/>
      <c r="F217" s="34"/>
      <c r="G217" s="35"/>
    </row>
    <row r="218" s="23" customFormat="true" ht="12" hidden="false" customHeight="true" outlineLevel="0" collapsed="false">
      <c r="A218" s="52" t="s">
        <v>138</v>
      </c>
      <c r="B218" s="40" t="s">
        <v>32</v>
      </c>
      <c r="C218" s="32" t="n">
        <v>1</v>
      </c>
      <c r="D218" s="32" t="s">
        <v>21</v>
      </c>
      <c r="E218" s="33" t="s">
        <v>22</v>
      </c>
      <c r="F218" s="34"/>
      <c r="G218" s="35" t="n">
        <f aca="false">C218*F218</f>
        <v>0</v>
      </c>
    </row>
    <row r="219" s="23" customFormat="true" ht="12" hidden="false" customHeight="true" outlineLevel="0" collapsed="false">
      <c r="A219" s="17"/>
      <c r="B219" s="38" t="s">
        <v>33</v>
      </c>
      <c r="C219" s="32"/>
      <c r="D219" s="32"/>
      <c r="E219" s="33"/>
      <c r="F219" s="34"/>
      <c r="G219" s="35"/>
    </row>
    <row r="220" s="23" customFormat="true" ht="12" hidden="false" customHeight="true" outlineLevel="0" collapsed="false">
      <c r="A220" s="17"/>
      <c r="B220" s="38" t="s">
        <v>50</v>
      </c>
      <c r="C220" s="32"/>
      <c r="D220" s="32"/>
      <c r="E220" s="33"/>
      <c r="F220" s="34"/>
      <c r="G220" s="35"/>
    </row>
    <row r="221" s="23" customFormat="true" ht="12" hidden="false" customHeight="true" outlineLevel="0" collapsed="false">
      <c r="A221" s="17"/>
      <c r="B221" s="38" t="s">
        <v>51</v>
      </c>
      <c r="C221" s="32"/>
      <c r="D221" s="32"/>
      <c r="E221" s="33"/>
      <c r="F221" s="34"/>
      <c r="G221" s="35"/>
    </row>
    <row r="222" s="23" customFormat="true" ht="12" hidden="false" customHeight="true" outlineLevel="0" collapsed="false">
      <c r="A222" s="17"/>
      <c r="B222" s="38" t="s">
        <v>52</v>
      </c>
      <c r="C222" s="32"/>
      <c r="D222" s="32"/>
      <c r="E222" s="33"/>
      <c r="F222" s="34"/>
      <c r="G222" s="35"/>
    </row>
    <row r="223" s="23" customFormat="true" ht="12" hidden="false" customHeight="true" outlineLevel="0" collapsed="false">
      <c r="A223" s="17"/>
      <c r="B223" s="38" t="s">
        <v>53</v>
      </c>
      <c r="C223" s="32"/>
      <c r="D223" s="32"/>
      <c r="E223" s="33"/>
      <c r="F223" s="34"/>
      <c r="G223" s="35"/>
    </row>
    <row r="224" s="23" customFormat="true" ht="12" hidden="false" customHeight="true" outlineLevel="0" collapsed="false">
      <c r="A224" s="17"/>
      <c r="B224" s="38"/>
      <c r="C224" s="32"/>
      <c r="D224" s="32"/>
      <c r="E224" s="33"/>
      <c r="F224" s="34"/>
      <c r="G224" s="35"/>
    </row>
    <row r="225" s="23" customFormat="true" ht="12" hidden="false" customHeight="true" outlineLevel="0" collapsed="false">
      <c r="A225" s="52" t="s">
        <v>139</v>
      </c>
      <c r="B225" s="40" t="s">
        <v>32</v>
      </c>
      <c r="C225" s="32" t="n">
        <v>1</v>
      </c>
      <c r="D225" s="32" t="s">
        <v>21</v>
      </c>
      <c r="E225" s="33" t="s">
        <v>22</v>
      </c>
      <c r="F225" s="34"/>
      <c r="G225" s="35" t="n">
        <f aca="false">C225*F225</f>
        <v>0</v>
      </c>
    </row>
    <row r="226" s="23" customFormat="true" ht="12" hidden="false" customHeight="true" outlineLevel="0" collapsed="false">
      <c r="A226" s="17"/>
      <c r="B226" s="38" t="s">
        <v>33</v>
      </c>
      <c r="C226" s="32"/>
      <c r="D226" s="32"/>
      <c r="E226" s="33"/>
      <c r="F226" s="34"/>
      <c r="G226" s="35"/>
    </row>
    <row r="227" s="23" customFormat="true" ht="12" hidden="false" customHeight="true" outlineLevel="0" collapsed="false">
      <c r="A227" s="17"/>
      <c r="B227" s="38" t="s">
        <v>50</v>
      </c>
      <c r="C227" s="32"/>
      <c r="D227" s="32"/>
      <c r="E227" s="33"/>
      <c r="F227" s="34"/>
      <c r="G227" s="35"/>
    </row>
    <row r="228" s="23" customFormat="true" ht="12" hidden="false" customHeight="true" outlineLevel="0" collapsed="false">
      <c r="A228" s="17"/>
      <c r="B228" s="38" t="s">
        <v>140</v>
      </c>
      <c r="C228" s="32"/>
      <c r="D228" s="32"/>
      <c r="E228" s="33"/>
      <c r="F228" s="34"/>
      <c r="G228" s="35"/>
    </row>
    <row r="229" s="23" customFormat="true" ht="12" hidden="false" customHeight="true" outlineLevel="0" collapsed="false">
      <c r="A229" s="17"/>
      <c r="B229" s="38" t="s">
        <v>141</v>
      </c>
      <c r="C229" s="32"/>
      <c r="D229" s="32"/>
      <c r="E229" s="33"/>
      <c r="F229" s="34"/>
      <c r="G229" s="35"/>
    </row>
    <row r="230" s="23" customFormat="true" ht="12" hidden="false" customHeight="true" outlineLevel="0" collapsed="false">
      <c r="A230" s="17"/>
      <c r="B230" s="38" t="s">
        <v>53</v>
      </c>
      <c r="C230" s="32"/>
      <c r="D230" s="32"/>
      <c r="E230" s="33"/>
      <c r="F230" s="34"/>
      <c r="G230" s="35"/>
    </row>
    <row r="231" s="23" customFormat="true" ht="12" hidden="false" customHeight="true" outlineLevel="0" collapsed="false">
      <c r="A231" s="17"/>
      <c r="B231" s="38"/>
      <c r="C231" s="32"/>
      <c r="D231" s="32"/>
      <c r="E231" s="33"/>
      <c r="F231" s="34"/>
      <c r="G231" s="35"/>
    </row>
    <row r="232" s="23" customFormat="true" ht="12" hidden="false" customHeight="true" outlineLevel="0" collapsed="false">
      <c r="A232" s="52" t="s">
        <v>142</v>
      </c>
      <c r="B232" s="40" t="s">
        <v>143</v>
      </c>
      <c r="C232" s="32" t="n">
        <v>1</v>
      </c>
      <c r="D232" s="32" t="s">
        <v>21</v>
      </c>
      <c r="E232" s="33" t="s">
        <v>22</v>
      </c>
      <c r="F232" s="34"/>
      <c r="G232" s="35" t="n">
        <f aca="false">C232*F232</f>
        <v>0</v>
      </c>
    </row>
    <row r="233" s="23" customFormat="true" ht="12" hidden="false" customHeight="true" outlineLevel="0" collapsed="false">
      <c r="A233" s="17"/>
      <c r="B233" s="38" t="s">
        <v>144</v>
      </c>
      <c r="C233" s="32"/>
      <c r="D233" s="32"/>
      <c r="E233" s="33"/>
      <c r="F233" s="34"/>
      <c r="G233" s="35"/>
    </row>
    <row r="234" s="23" customFormat="true" ht="12" hidden="false" customHeight="true" outlineLevel="0" collapsed="false">
      <c r="A234" s="17"/>
      <c r="B234" s="38" t="s">
        <v>145</v>
      </c>
      <c r="C234" s="32"/>
      <c r="D234" s="32"/>
      <c r="E234" s="33"/>
      <c r="F234" s="34"/>
      <c r="G234" s="35"/>
    </row>
    <row r="235" s="23" customFormat="true" ht="12" hidden="false" customHeight="true" outlineLevel="0" collapsed="false">
      <c r="A235" s="17"/>
      <c r="B235" s="38" t="s">
        <v>40</v>
      </c>
      <c r="C235" s="32"/>
      <c r="D235" s="32"/>
      <c r="E235" s="33"/>
      <c r="F235" s="34"/>
      <c r="G235" s="35"/>
    </row>
    <row r="236" s="23" customFormat="true" ht="12" hidden="false" customHeight="true" outlineLevel="0" collapsed="false">
      <c r="A236" s="17"/>
      <c r="B236" s="38" t="s">
        <v>146</v>
      </c>
      <c r="C236" s="32"/>
      <c r="D236" s="32"/>
      <c r="E236" s="33"/>
      <c r="F236" s="34"/>
      <c r="G236" s="35"/>
    </row>
    <row r="237" s="23" customFormat="true" ht="24" hidden="false" customHeight="true" outlineLevel="0" collapsed="false">
      <c r="A237" s="17"/>
      <c r="B237" s="38" t="s">
        <v>147</v>
      </c>
      <c r="C237" s="32" t="n">
        <v>1</v>
      </c>
      <c r="D237" s="32" t="s">
        <v>21</v>
      </c>
      <c r="E237" s="33"/>
      <c r="F237" s="34"/>
      <c r="G237" s="35" t="n">
        <f aca="false">C237*F237</f>
        <v>0</v>
      </c>
    </row>
    <row r="238" s="23" customFormat="true" ht="12" hidden="false" customHeight="true" outlineLevel="0" collapsed="false">
      <c r="A238" s="17"/>
      <c r="B238" s="38"/>
      <c r="C238" s="32"/>
      <c r="D238" s="32"/>
      <c r="E238" s="33"/>
      <c r="F238" s="34"/>
      <c r="G238" s="35"/>
    </row>
    <row r="239" s="23" customFormat="true" ht="12" hidden="false" customHeight="true" outlineLevel="0" collapsed="false">
      <c r="A239" s="52" t="s">
        <v>148</v>
      </c>
      <c r="B239" s="40" t="s">
        <v>143</v>
      </c>
      <c r="C239" s="32" t="n">
        <v>2</v>
      </c>
      <c r="D239" s="32" t="s">
        <v>21</v>
      </c>
      <c r="E239" s="33" t="s">
        <v>22</v>
      </c>
      <c r="F239" s="34"/>
      <c r="G239" s="35" t="n">
        <f aca="false">C239*F239</f>
        <v>0</v>
      </c>
    </row>
    <row r="240" s="23" customFormat="true" ht="12" hidden="false" customHeight="true" outlineLevel="0" collapsed="false">
      <c r="A240" s="17"/>
      <c r="B240" s="38" t="s">
        <v>149</v>
      </c>
      <c r="C240" s="32"/>
      <c r="D240" s="32"/>
      <c r="E240" s="33"/>
      <c r="F240" s="34"/>
      <c r="G240" s="35"/>
    </row>
    <row r="241" s="23" customFormat="true" ht="12" hidden="false" customHeight="true" outlineLevel="0" collapsed="false">
      <c r="A241" s="17"/>
      <c r="B241" s="38" t="s">
        <v>150</v>
      </c>
      <c r="C241" s="32"/>
      <c r="D241" s="32"/>
      <c r="E241" s="33"/>
      <c r="F241" s="34"/>
      <c r="G241" s="35"/>
    </row>
    <row r="242" s="23" customFormat="true" ht="12" hidden="false" customHeight="true" outlineLevel="0" collapsed="false">
      <c r="A242" s="17"/>
      <c r="B242" s="38" t="s">
        <v>151</v>
      </c>
      <c r="C242" s="32"/>
      <c r="D242" s="32"/>
      <c r="E242" s="33"/>
      <c r="F242" s="34"/>
      <c r="G242" s="35"/>
    </row>
    <row r="243" s="23" customFormat="true" ht="12" hidden="false" customHeight="true" outlineLevel="0" collapsed="false">
      <c r="A243" s="17"/>
      <c r="B243" s="38" t="s">
        <v>152</v>
      </c>
      <c r="C243" s="32"/>
      <c r="D243" s="32"/>
      <c r="E243" s="33"/>
      <c r="F243" s="34"/>
      <c r="G243" s="35"/>
    </row>
    <row r="244" s="23" customFormat="true" ht="24" hidden="false" customHeight="true" outlineLevel="0" collapsed="false">
      <c r="A244" s="17"/>
      <c r="B244" s="38" t="s">
        <v>147</v>
      </c>
      <c r="C244" s="32" t="n">
        <v>2</v>
      </c>
      <c r="D244" s="32" t="s">
        <v>21</v>
      </c>
      <c r="E244" s="33"/>
      <c r="F244" s="34"/>
      <c r="G244" s="35" t="n">
        <f aca="false">C244*F244</f>
        <v>0</v>
      </c>
    </row>
    <row r="245" s="23" customFormat="true" ht="12" hidden="false" customHeight="true" outlineLevel="0" collapsed="false">
      <c r="A245" s="17"/>
      <c r="B245" s="38"/>
      <c r="C245" s="32"/>
      <c r="D245" s="32"/>
      <c r="E245" s="33"/>
      <c r="F245" s="34"/>
      <c r="G245" s="35"/>
    </row>
    <row r="246" s="23" customFormat="true" ht="12" hidden="false" customHeight="true" outlineLevel="0" collapsed="false">
      <c r="A246" s="52" t="s">
        <v>153</v>
      </c>
      <c r="B246" s="40" t="s">
        <v>109</v>
      </c>
      <c r="C246" s="32" t="n">
        <v>3</v>
      </c>
      <c r="D246" s="32" t="s">
        <v>21</v>
      </c>
      <c r="E246" s="33" t="s">
        <v>22</v>
      </c>
      <c r="F246" s="34"/>
      <c r="G246" s="35" t="n">
        <f aca="false">C246*F246</f>
        <v>0</v>
      </c>
    </row>
    <row r="247" s="23" customFormat="true" ht="12" hidden="false" customHeight="true" outlineLevel="0" collapsed="false">
      <c r="A247" s="17"/>
      <c r="B247" s="38" t="s">
        <v>154</v>
      </c>
      <c r="C247" s="32"/>
      <c r="D247" s="32"/>
      <c r="E247" s="33"/>
      <c r="F247" s="34"/>
      <c r="G247" s="35"/>
    </row>
    <row r="248" s="23" customFormat="true" ht="12" hidden="false" customHeight="true" outlineLevel="0" collapsed="false">
      <c r="A248" s="17"/>
      <c r="B248" s="38" t="s">
        <v>155</v>
      </c>
      <c r="C248" s="32"/>
      <c r="D248" s="32"/>
      <c r="E248" s="33"/>
      <c r="F248" s="34"/>
      <c r="G248" s="35"/>
    </row>
    <row r="249" s="23" customFormat="true" ht="12" hidden="false" customHeight="true" outlineLevel="0" collapsed="false">
      <c r="A249" s="17"/>
      <c r="B249" s="38" t="s">
        <v>48</v>
      </c>
      <c r="C249" s="32"/>
      <c r="D249" s="32"/>
      <c r="E249" s="33"/>
      <c r="F249" s="34"/>
      <c r="G249" s="35"/>
    </row>
    <row r="250" s="23" customFormat="true" ht="12" hidden="false" customHeight="true" outlineLevel="0" collapsed="false">
      <c r="A250" s="17"/>
      <c r="B250" s="38" t="s">
        <v>156</v>
      </c>
      <c r="C250" s="32"/>
      <c r="D250" s="32"/>
      <c r="E250" s="33"/>
      <c r="F250" s="34"/>
      <c r="G250" s="35"/>
    </row>
    <row r="251" s="23" customFormat="true" ht="12" hidden="false" customHeight="true" outlineLevel="0" collapsed="false">
      <c r="A251" s="17"/>
      <c r="B251" s="38" t="s">
        <v>157</v>
      </c>
      <c r="C251" s="32"/>
      <c r="D251" s="32"/>
      <c r="E251" s="33"/>
      <c r="F251" s="34"/>
      <c r="G251" s="35"/>
    </row>
    <row r="252" s="23" customFormat="true" ht="12" hidden="false" customHeight="true" outlineLevel="0" collapsed="false">
      <c r="A252" s="17"/>
      <c r="B252" s="38"/>
      <c r="C252" s="32"/>
      <c r="D252" s="32"/>
      <c r="E252" s="33"/>
      <c r="F252" s="34"/>
      <c r="G252" s="35"/>
    </row>
    <row r="253" s="23" customFormat="true" ht="12" hidden="false" customHeight="true" outlineLevel="0" collapsed="false">
      <c r="A253" s="17"/>
      <c r="B253" s="40" t="s">
        <v>54</v>
      </c>
      <c r="C253" s="32"/>
      <c r="D253" s="32"/>
      <c r="E253" s="33"/>
      <c r="F253" s="34"/>
      <c r="G253" s="35"/>
    </row>
    <row r="254" s="23" customFormat="true" ht="12" hidden="false" customHeight="true" outlineLevel="0" collapsed="false">
      <c r="A254" s="17"/>
      <c r="B254" s="41" t="s">
        <v>55</v>
      </c>
      <c r="C254" s="32" t="n">
        <v>14</v>
      </c>
      <c r="D254" s="32" t="s">
        <v>21</v>
      </c>
      <c r="E254" s="33" t="s">
        <v>22</v>
      </c>
      <c r="F254" s="34"/>
      <c r="G254" s="35" t="n">
        <f aca="false">C254*F254</f>
        <v>0</v>
      </c>
    </row>
    <row r="255" s="23" customFormat="true" ht="12" hidden="false" customHeight="true" outlineLevel="0" collapsed="false">
      <c r="A255" s="17"/>
      <c r="B255" s="41"/>
      <c r="C255" s="32"/>
      <c r="D255" s="32"/>
      <c r="E255" s="33"/>
      <c r="F255" s="34"/>
      <c r="G255" s="35"/>
    </row>
    <row r="256" s="23" customFormat="true" ht="12" hidden="false" customHeight="true" outlineLevel="0" collapsed="false">
      <c r="A256" s="17"/>
      <c r="B256" s="41" t="s">
        <v>158</v>
      </c>
      <c r="C256" s="32" t="n">
        <v>1</v>
      </c>
      <c r="D256" s="32" t="s">
        <v>21</v>
      </c>
      <c r="E256" s="33"/>
      <c r="F256" s="34"/>
      <c r="G256" s="35" t="n">
        <f aca="false">C256*F256</f>
        <v>0</v>
      </c>
    </row>
    <row r="257" s="23" customFormat="true" ht="12" hidden="false" customHeight="true" outlineLevel="0" collapsed="false">
      <c r="A257" s="17"/>
      <c r="B257" s="41" t="s">
        <v>159</v>
      </c>
      <c r="C257" s="32" t="n">
        <v>2</v>
      </c>
      <c r="D257" s="32" t="s">
        <v>21</v>
      </c>
      <c r="E257" s="33"/>
      <c r="F257" s="34"/>
      <c r="G257" s="35" t="n">
        <f aca="false">C257*F257</f>
        <v>0</v>
      </c>
    </row>
    <row r="258" s="23" customFormat="true" ht="12" hidden="false" customHeight="true" outlineLevel="0" collapsed="false">
      <c r="A258" s="17"/>
      <c r="B258" s="41" t="s">
        <v>160</v>
      </c>
      <c r="C258" s="32" t="n">
        <v>1</v>
      </c>
      <c r="D258" s="32" t="s">
        <v>21</v>
      </c>
      <c r="E258" s="33"/>
      <c r="F258" s="34"/>
      <c r="G258" s="35" t="n">
        <f aca="false">C258*F258</f>
        <v>0</v>
      </c>
    </row>
    <row r="259" s="23" customFormat="true" ht="12" hidden="false" customHeight="true" outlineLevel="0" collapsed="false">
      <c r="A259" s="17"/>
      <c r="B259" s="41"/>
      <c r="C259" s="32"/>
      <c r="D259" s="32"/>
      <c r="E259" s="33"/>
      <c r="F259" s="34"/>
      <c r="G259" s="35"/>
    </row>
    <row r="260" s="23" customFormat="true" ht="12" hidden="false" customHeight="true" outlineLevel="0" collapsed="false">
      <c r="A260" s="17"/>
      <c r="B260" s="41" t="s">
        <v>161</v>
      </c>
      <c r="C260" s="32" t="n">
        <v>1</v>
      </c>
      <c r="D260" s="32" t="s">
        <v>21</v>
      </c>
      <c r="E260" s="33"/>
      <c r="F260" s="34"/>
      <c r="G260" s="35" t="n">
        <f aca="false">C260*F260</f>
        <v>0</v>
      </c>
    </row>
    <row r="261" s="23" customFormat="true" ht="12" hidden="false" customHeight="true" outlineLevel="0" collapsed="false">
      <c r="A261" s="17"/>
      <c r="B261" s="41" t="s">
        <v>162</v>
      </c>
      <c r="C261" s="32" t="n">
        <v>3</v>
      </c>
      <c r="D261" s="32" t="s">
        <v>21</v>
      </c>
      <c r="E261" s="33"/>
      <c r="F261" s="34"/>
      <c r="G261" s="35" t="n">
        <f aca="false">C261*F261</f>
        <v>0</v>
      </c>
    </row>
    <row r="262" s="23" customFormat="true" ht="12" hidden="false" customHeight="true" outlineLevel="0" collapsed="false">
      <c r="A262" s="17"/>
      <c r="B262" s="41"/>
      <c r="C262" s="32"/>
      <c r="D262" s="32"/>
      <c r="E262" s="33"/>
      <c r="F262" s="34"/>
      <c r="G262" s="35"/>
    </row>
    <row r="263" s="23" customFormat="true" ht="12" hidden="false" customHeight="true" outlineLevel="0" collapsed="false">
      <c r="A263" s="17"/>
      <c r="B263" s="42" t="s">
        <v>61</v>
      </c>
      <c r="C263" s="32"/>
      <c r="D263" s="32"/>
      <c r="E263" s="33"/>
      <c r="F263" s="34"/>
      <c r="G263" s="35"/>
    </row>
    <row r="264" s="23" customFormat="true" ht="12" hidden="false" customHeight="true" outlineLevel="0" collapsed="false">
      <c r="A264" s="53"/>
      <c r="B264" s="41" t="s">
        <v>62</v>
      </c>
      <c r="C264" s="44" t="n">
        <v>229</v>
      </c>
      <c r="D264" s="45" t="s">
        <v>63</v>
      </c>
      <c r="E264" s="33"/>
      <c r="F264" s="34"/>
      <c r="G264" s="35" t="n">
        <f aca="false">C264*F264</f>
        <v>0</v>
      </c>
    </row>
    <row r="265" s="23" customFormat="true" ht="12" hidden="false" customHeight="true" outlineLevel="0" collapsed="false">
      <c r="A265" s="53"/>
      <c r="B265" s="41" t="s">
        <v>120</v>
      </c>
      <c r="C265" s="44" t="n">
        <v>52</v>
      </c>
      <c r="D265" s="45" t="s">
        <v>63</v>
      </c>
      <c r="E265" s="33"/>
      <c r="F265" s="34"/>
      <c r="G265" s="35" t="n">
        <f aca="false">C265*F265</f>
        <v>0</v>
      </c>
    </row>
    <row r="266" s="23" customFormat="true" ht="12" hidden="false" customHeight="true" outlineLevel="0" collapsed="false">
      <c r="A266" s="53"/>
      <c r="B266" s="41" t="s">
        <v>64</v>
      </c>
      <c r="C266" s="44" t="n">
        <v>264</v>
      </c>
      <c r="D266" s="45" t="s">
        <v>63</v>
      </c>
      <c r="E266" s="33"/>
      <c r="F266" s="34"/>
      <c r="G266" s="35" t="n">
        <f aca="false">C266*F266</f>
        <v>0</v>
      </c>
    </row>
    <row r="267" s="23" customFormat="true" ht="12" hidden="false" customHeight="true" outlineLevel="0" collapsed="false">
      <c r="A267" s="53"/>
      <c r="B267" s="41" t="s">
        <v>65</v>
      </c>
      <c r="C267" s="44" t="n">
        <v>67</v>
      </c>
      <c r="D267" s="45" t="s">
        <v>63</v>
      </c>
      <c r="E267" s="33"/>
      <c r="F267" s="34"/>
      <c r="G267" s="35" t="n">
        <f aca="false">C267*F267</f>
        <v>0</v>
      </c>
    </row>
    <row r="268" s="23" customFormat="true" ht="12" hidden="false" customHeight="true" outlineLevel="0" collapsed="false">
      <c r="A268" s="53"/>
      <c r="B268" s="41" t="s">
        <v>66</v>
      </c>
      <c r="C268" s="44" t="n">
        <v>59</v>
      </c>
      <c r="D268" s="45" t="s">
        <v>63</v>
      </c>
      <c r="E268" s="33"/>
      <c r="F268" s="34"/>
      <c r="G268" s="35" t="n">
        <f aca="false">C268*F268</f>
        <v>0</v>
      </c>
    </row>
    <row r="269" s="23" customFormat="true" ht="12" hidden="false" customHeight="true" outlineLevel="0" collapsed="false">
      <c r="A269" s="53"/>
      <c r="B269" s="41" t="s">
        <v>67</v>
      </c>
      <c r="C269" s="44" t="n">
        <v>2</v>
      </c>
      <c r="D269" s="45" t="s">
        <v>63</v>
      </c>
      <c r="E269" s="33"/>
      <c r="F269" s="34"/>
      <c r="G269" s="35" t="n">
        <f aca="false">C269*F269</f>
        <v>0</v>
      </c>
    </row>
    <row r="270" s="23" customFormat="true" ht="12" hidden="false" customHeight="true" outlineLevel="0" collapsed="false">
      <c r="A270" s="53"/>
      <c r="B270" s="41" t="s">
        <v>69</v>
      </c>
      <c r="C270" s="44" t="n">
        <v>67</v>
      </c>
      <c r="D270" s="45" t="s">
        <v>63</v>
      </c>
      <c r="E270" s="33"/>
      <c r="F270" s="34"/>
      <c r="G270" s="35" t="n">
        <f aca="false">C270*F270</f>
        <v>0</v>
      </c>
    </row>
    <row r="271" s="23" customFormat="true" ht="12" hidden="false" customHeight="true" outlineLevel="0" collapsed="false">
      <c r="A271" s="53"/>
      <c r="B271" s="41"/>
      <c r="C271" s="44"/>
      <c r="D271" s="45"/>
      <c r="E271" s="33"/>
      <c r="F271" s="34"/>
      <c r="G271" s="35"/>
    </row>
    <row r="272" s="23" customFormat="true" ht="13.5" hidden="false" customHeight="true" outlineLevel="0" collapsed="false">
      <c r="A272" s="53"/>
      <c r="B272" s="41" t="s">
        <v>71</v>
      </c>
      <c r="C272" s="45" t="n">
        <v>17</v>
      </c>
      <c r="D272" s="45" t="s">
        <v>72</v>
      </c>
      <c r="E272" s="33"/>
      <c r="F272" s="34"/>
      <c r="G272" s="35" t="n">
        <f aca="false">C272*F272</f>
        <v>0</v>
      </c>
    </row>
    <row r="273" s="23" customFormat="true" ht="13.5" hidden="false" customHeight="true" outlineLevel="0" collapsed="false">
      <c r="A273" s="53"/>
      <c r="B273" s="41" t="s">
        <v>73</v>
      </c>
      <c r="C273" s="45" t="n">
        <v>17</v>
      </c>
      <c r="D273" s="45" t="s">
        <v>72</v>
      </c>
      <c r="E273" s="33"/>
      <c r="F273" s="34"/>
      <c r="G273" s="35" t="n">
        <f aca="false">C273*F273</f>
        <v>0</v>
      </c>
    </row>
    <row r="274" s="23" customFormat="true" ht="12" hidden="false" customHeight="true" outlineLevel="0" collapsed="false">
      <c r="A274" s="53"/>
      <c r="B274" s="41" t="s">
        <v>74</v>
      </c>
      <c r="C274" s="45" t="n">
        <v>4</v>
      </c>
      <c r="D274" s="45" t="s">
        <v>63</v>
      </c>
      <c r="E274" s="33"/>
      <c r="F274" s="34"/>
      <c r="G274" s="35" t="n">
        <f aca="false">C274*F274</f>
        <v>0</v>
      </c>
    </row>
    <row r="275" s="23" customFormat="true" ht="12" hidden="false" customHeight="true" outlineLevel="0" collapsed="false">
      <c r="A275" s="53"/>
      <c r="B275" s="41" t="s">
        <v>121</v>
      </c>
      <c r="C275" s="45" t="n">
        <v>74</v>
      </c>
      <c r="D275" s="45" t="s">
        <v>21</v>
      </c>
      <c r="E275" s="33"/>
      <c r="F275" s="34"/>
      <c r="G275" s="35" t="n">
        <f aca="false">C275*F275</f>
        <v>0</v>
      </c>
    </row>
    <row r="276" s="23" customFormat="true" ht="12" hidden="false" customHeight="true" outlineLevel="0" collapsed="false">
      <c r="A276" s="53"/>
      <c r="B276" s="41" t="s">
        <v>75</v>
      </c>
      <c r="C276" s="45" t="n">
        <v>39</v>
      </c>
      <c r="D276" s="45" t="s">
        <v>21</v>
      </c>
      <c r="E276" s="33"/>
      <c r="F276" s="34"/>
      <c r="G276" s="35" t="n">
        <f aca="false">C276*F276</f>
        <v>0</v>
      </c>
    </row>
    <row r="277" s="23" customFormat="true" ht="12" hidden="false" customHeight="true" outlineLevel="0" collapsed="false">
      <c r="A277" s="53"/>
      <c r="B277" s="41" t="s">
        <v>76</v>
      </c>
      <c r="C277" s="45" t="n">
        <v>332</v>
      </c>
      <c r="D277" s="45" t="s">
        <v>63</v>
      </c>
      <c r="E277" s="33"/>
      <c r="F277" s="34"/>
      <c r="G277" s="35" t="n">
        <f aca="false">C277*F277</f>
        <v>0</v>
      </c>
    </row>
    <row r="278" s="23" customFormat="true" ht="12" hidden="false" customHeight="true" outlineLevel="0" collapsed="false">
      <c r="A278" s="53"/>
      <c r="B278" s="41" t="s">
        <v>77</v>
      </c>
      <c r="C278" s="45" t="n">
        <v>82.5</v>
      </c>
      <c r="D278" s="45" t="s">
        <v>63</v>
      </c>
      <c r="E278" s="33"/>
      <c r="F278" s="34"/>
      <c r="G278" s="35" t="n">
        <f aca="false">C278*F278</f>
        <v>0</v>
      </c>
    </row>
    <row r="279" s="23" customFormat="true" ht="12" hidden="false" customHeight="true" outlineLevel="0" collapsed="false">
      <c r="A279" s="53"/>
      <c r="B279" s="41" t="s">
        <v>78</v>
      </c>
      <c r="C279" s="45" t="n">
        <v>25</v>
      </c>
      <c r="D279" s="45" t="s">
        <v>79</v>
      </c>
      <c r="E279" s="33"/>
      <c r="F279" s="34"/>
      <c r="G279" s="35" t="n">
        <f aca="false">C279*F279</f>
        <v>0</v>
      </c>
    </row>
    <row r="280" s="23" customFormat="true" ht="12" hidden="false" customHeight="true" outlineLevel="0" collapsed="false">
      <c r="A280" s="53"/>
      <c r="B280" s="41" t="s">
        <v>80</v>
      </c>
      <c r="C280" s="45" t="n">
        <v>1</v>
      </c>
      <c r="D280" s="45" t="s">
        <v>21</v>
      </c>
      <c r="E280" s="33"/>
      <c r="F280" s="34"/>
      <c r="G280" s="35" t="n">
        <f aca="false">C280*F280</f>
        <v>0</v>
      </c>
    </row>
    <row r="281" s="23" customFormat="true" ht="12" hidden="false" customHeight="true" outlineLevel="0" collapsed="false">
      <c r="A281" s="53"/>
      <c r="B281" s="41" t="s">
        <v>81</v>
      </c>
      <c r="C281" s="45" t="n">
        <v>1</v>
      </c>
      <c r="D281" s="45" t="s">
        <v>21</v>
      </c>
      <c r="E281" s="33"/>
      <c r="F281" s="34"/>
      <c r="G281" s="35" t="n">
        <f aca="false">C281*F281</f>
        <v>0</v>
      </c>
    </row>
    <row r="282" s="23" customFormat="true" ht="12" hidden="false" customHeight="true" outlineLevel="0" collapsed="false">
      <c r="A282" s="53"/>
      <c r="B282" s="41" t="s">
        <v>82</v>
      </c>
      <c r="C282" s="45" t="n">
        <v>1</v>
      </c>
      <c r="D282" s="45" t="s">
        <v>21</v>
      </c>
      <c r="E282" s="33"/>
      <c r="F282" s="34"/>
      <c r="G282" s="35" t="n">
        <f aca="false">C282*F282</f>
        <v>0</v>
      </c>
    </row>
    <row r="283" s="23" customFormat="true" ht="12" hidden="false" customHeight="true" outlineLevel="0" collapsed="false">
      <c r="A283" s="53"/>
      <c r="B283" s="41" t="s">
        <v>83</v>
      </c>
      <c r="C283" s="45" t="n">
        <v>1</v>
      </c>
      <c r="D283" s="45" t="s">
        <v>21</v>
      </c>
      <c r="E283" s="33"/>
      <c r="F283" s="34"/>
      <c r="G283" s="35" t="n">
        <f aca="false">C283*F283</f>
        <v>0</v>
      </c>
    </row>
    <row r="284" s="23" customFormat="true" ht="20.1" hidden="false" customHeight="true" outlineLevel="0" collapsed="false">
      <c r="A284" s="46" t="s">
        <v>122</v>
      </c>
      <c r="B284" s="47" t="s">
        <v>84</v>
      </c>
      <c r="C284" s="48"/>
      <c r="D284" s="48"/>
      <c r="E284" s="49"/>
      <c r="F284" s="50"/>
      <c r="G284" s="51" t="n">
        <f aca="false">SUM(G185:G283)</f>
        <v>0</v>
      </c>
    </row>
    <row r="285" s="23" customFormat="true" ht="24.95" hidden="false" customHeight="true" outlineLevel="0" collapsed="false">
      <c r="A285" s="24" t="s">
        <v>163</v>
      </c>
      <c r="B285" s="25" t="s">
        <v>164</v>
      </c>
      <c r="C285" s="26"/>
      <c r="D285" s="26"/>
      <c r="E285" s="27"/>
      <c r="F285" s="28"/>
      <c r="G285" s="29"/>
    </row>
    <row r="286" s="23" customFormat="true" ht="24" hidden="false" customHeight="true" outlineLevel="0" collapsed="false">
      <c r="A286" s="52"/>
      <c r="B286" s="31" t="s">
        <v>124</v>
      </c>
      <c r="C286" s="32"/>
      <c r="D286" s="32"/>
      <c r="E286" s="33"/>
      <c r="F286" s="34"/>
      <c r="G286" s="35"/>
    </row>
    <row r="287" s="23" customFormat="true" ht="12" hidden="false" customHeight="true" outlineLevel="0" collapsed="false">
      <c r="A287" s="52"/>
      <c r="B287" s="31"/>
      <c r="C287" s="32"/>
      <c r="D287" s="32"/>
      <c r="E287" s="33"/>
      <c r="F287" s="34"/>
      <c r="G287" s="35"/>
    </row>
    <row r="288" s="23" customFormat="true" ht="12" hidden="false" customHeight="true" outlineLevel="0" collapsed="false">
      <c r="A288" s="52" t="s">
        <v>165</v>
      </c>
      <c r="B288" s="31" t="s">
        <v>166</v>
      </c>
      <c r="C288" s="32" t="n">
        <v>1</v>
      </c>
      <c r="D288" s="32" t="s">
        <v>21</v>
      </c>
      <c r="E288" s="33" t="s">
        <v>22</v>
      </c>
      <c r="F288" s="34"/>
      <c r="G288" s="35" t="n">
        <f aca="false">C288*F288</f>
        <v>0</v>
      </c>
    </row>
    <row r="289" s="23" customFormat="true" ht="12" hidden="false" customHeight="true" outlineLevel="0" collapsed="false">
      <c r="A289" s="52"/>
      <c r="B289" s="36" t="s">
        <v>127</v>
      </c>
      <c r="C289" s="32"/>
      <c r="D289" s="32"/>
      <c r="E289" s="33"/>
      <c r="F289" s="34"/>
      <c r="G289" s="35"/>
    </row>
    <row r="290" s="23" customFormat="true" ht="12" hidden="false" customHeight="true" outlineLevel="0" collapsed="false">
      <c r="A290" s="17"/>
      <c r="B290" s="38" t="s">
        <v>167</v>
      </c>
      <c r="C290" s="32"/>
      <c r="D290" s="32"/>
      <c r="E290" s="33"/>
      <c r="F290" s="34"/>
      <c r="G290" s="39"/>
    </row>
    <row r="291" s="23" customFormat="true" ht="12" hidden="false" customHeight="true" outlineLevel="0" collapsed="false">
      <c r="A291" s="17"/>
      <c r="B291" s="38" t="s">
        <v>168</v>
      </c>
      <c r="C291" s="32"/>
      <c r="D291" s="32"/>
      <c r="E291" s="33"/>
      <c r="F291" s="34"/>
      <c r="G291" s="39"/>
    </row>
    <row r="292" s="23" customFormat="true" ht="12" hidden="false" customHeight="true" outlineLevel="0" collapsed="false">
      <c r="A292" s="17"/>
      <c r="B292" s="38" t="s">
        <v>169</v>
      </c>
      <c r="C292" s="32"/>
      <c r="D292" s="32"/>
      <c r="E292" s="33"/>
      <c r="F292" s="34"/>
      <c r="G292" s="39"/>
    </row>
    <row r="293" s="23" customFormat="true" ht="12" hidden="false" customHeight="true" outlineLevel="0" collapsed="false">
      <c r="A293" s="17"/>
      <c r="B293" s="38" t="s">
        <v>170</v>
      </c>
      <c r="C293" s="32"/>
      <c r="D293" s="32"/>
      <c r="E293" s="33"/>
      <c r="F293" s="34"/>
      <c r="G293" s="39"/>
    </row>
    <row r="294" s="23" customFormat="true" ht="12" hidden="false" customHeight="true" outlineLevel="0" collapsed="false">
      <c r="A294" s="17"/>
      <c r="B294" s="38" t="s">
        <v>171</v>
      </c>
      <c r="C294" s="32"/>
      <c r="D294" s="32"/>
      <c r="E294" s="33"/>
      <c r="F294" s="34"/>
      <c r="G294" s="35"/>
    </row>
    <row r="295" s="23" customFormat="true" ht="12" hidden="false" customHeight="true" outlineLevel="0" collapsed="false">
      <c r="A295" s="17"/>
      <c r="B295" s="38" t="s">
        <v>172</v>
      </c>
      <c r="C295" s="32"/>
      <c r="D295" s="32"/>
      <c r="E295" s="33"/>
      <c r="F295" s="34"/>
      <c r="G295" s="35"/>
    </row>
    <row r="296" s="23" customFormat="true" ht="13.5" hidden="false" customHeight="true" outlineLevel="0" collapsed="false">
      <c r="A296" s="17"/>
      <c r="B296" s="38" t="s">
        <v>173</v>
      </c>
      <c r="C296" s="32"/>
      <c r="D296" s="32"/>
      <c r="E296" s="33"/>
      <c r="F296" s="34"/>
      <c r="G296" s="35"/>
    </row>
    <row r="297" s="23" customFormat="true" ht="12" hidden="false" customHeight="true" outlineLevel="0" collapsed="false">
      <c r="A297" s="17"/>
      <c r="B297" s="38"/>
      <c r="C297" s="32"/>
      <c r="D297" s="32"/>
      <c r="E297" s="33"/>
      <c r="F297" s="34"/>
      <c r="G297" s="35"/>
    </row>
    <row r="298" s="23" customFormat="true" ht="12" hidden="false" customHeight="true" outlineLevel="0" collapsed="false">
      <c r="A298" s="52" t="s">
        <v>174</v>
      </c>
      <c r="B298" s="40" t="s">
        <v>32</v>
      </c>
      <c r="C298" s="32" t="n">
        <v>3</v>
      </c>
      <c r="D298" s="32" t="s">
        <v>21</v>
      </c>
      <c r="E298" s="33" t="s">
        <v>22</v>
      </c>
      <c r="F298" s="34"/>
      <c r="G298" s="35" t="n">
        <f aca="false">C298*F298</f>
        <v>0</v>
      </c>
    </row>
    <row r="299" s="23" customFormat="true" ht="12" hidden="false" customHeight="true" outlineLevel="0" collapsed="false">
      <c r="A299" s="17"/>
      <c r="B299" s="38" t="s">
        <v>33</v>
      </c>
      <c r="C299" s="32"/>
      <c r="D299" s="32"/>
      <c r="E299" s="33"/>
      <c r="F299" s="34"/>
      <c r="G299" s="35"/>
    </row>
    <row r="300" s="23" customFormat="true" ht="12" hidden="false" customHeight="true" outlineLevel="0" collapsed="false">
      <c r="A300" s="17"/>
      <c r="B300" s="38" t="s">
        <v>34</v>
      </c>
      <c r="C300" s="32"/>
      <c r="D300" s="32"/>
      <c r="E300" s="33"/>
      <c r="F300" s="34"/>
      <c r="G300" s="35"/>
    </row>
    <row r="301" s="23" customFormat="true" ht="12" hidden="false" customHeight="true" outlineLevel="0" collapsed="false">
      <c r="A301" s="17"/>
      <c r="B301" s="38" t="s">
        <v>35</v>
      </c>
      <c r="C301" s="32"/>
      <c r="D301" s="32"/>
      <c r="E301" s="33"/>
      <c r="F301" s="34"/>
      <c r="G301" s="35"/>
    </row>
    <row r="302" s="23" customFormat="true" ht="12" hidden="false" customHeight="true" outlineLevel="0" collapsed="false">
      <c r="A302" s="17"/>
      <c r="B302" s="38" t="s">
        <v>36</v>
      </c>
      <c r="C302" s="32"/>
      <c r="D302" s="32"/>
      <c r="E302" s="33"/>
      <c r="F302" s="34"/>
      <c r="G302" s="35"/>
    </row>
    <row r="303" s="23" customFormat="true" ht="12" hidden="false" customHeight="true" outlineLevel="0" collapsed="false">
      <c r="A303" s="17"/>
      <c r="B303" s="38" t="s">
        <v>37</v>
      </c>
      <c r="C303" s="32"/>
      <c r="D303" s="32"/>
      <c r="E303" s="33"/>
      <c r="F303" s="34"/>
      <c r="G303" s="35"/>
    </row>
    <row r="304" s="23" customFormat="true" ht="12" hidden="false" customHeight="true" outlineLevel="0" collapsed="false">
      <c r="A304" s="17"/>
      <c r="B304" s="38"/>
      <c r="C304" s="32"/>
      <c r="D304" s="32"/>
      <c r="E304" s="33"/>
      <c r="F304" s="34"/>
      <c r="G304" s="35"/>
    </row>
    <row r="305" s="23" customFormat="true" ht="12" hidden="false" customHeight="true" outlineLevel="0" collapsed="false">
      <c r="A305" s="52" t="s">
        <v>175</v>
      </c>
      <c r="B305" s="40" t="s">
        <v>32</v>
      </c>
      <c r="C305" s="32" t="n">
        <v>3</v>
      </c>
      <c r="D305" s="32" t="s">
        <v>21</v>
      </c>
      <c r="E305" s="33" t="s">
        <v>22</v>
      </c>
      <c r="F305" s="34"/>
      <c r="G305" s="35" t="n">
        <f aca="false">C305*F305</f>
        <v>0</v>
      </c>
    </row>
    <row r="306" s="23" customFormat="true" ht="12" hidden="false" customHeight="true" outlineLevel="0" collapsed="false">
      <c r="A306" s="17"/>
      <c r="B306" s="38" t="s">
        <v>33</v>
      </c>
      <c r="C306" s="32"/>
      <c r="D306" s="32"/>
      <c r="E306" s="33"/>
      <c r="F306" s="34"/>
      <c r="G306" s="35"/>
    </row>
    <row r="307" s="23" customFormat="true" ht="12" hidden="false" customHeight="true" outlineLevel="0" collapsed="false">
      <c r="A307" s="17"/>
      <c r="B307" s="38" t="s">
        <v>42</v>
      </c>
      <c r="C307" s="32"/>
      <c r="D307" s="32"/>
      <c r="E307" s="33"/>
      <c r="F307" s="34"/>
      <c r="G307" s="35"/>
    </row>
    <row r="308" s="23" customFormat="true" ht="12" hidden="false" customHeight="true" outlineLevel="0" collapsed="false">
      <c r="A308" s="17"/>
      <c r="B308" s="38" t="s">
        <v>43</v>
      </c>
      <c r="C308" s="32"/>
      <c r="D308" s="32"/>
      <c r="E308" s="33"/>
      <c r="F308" s="34"/>
      <c r="G308" s="35"/>
    </row>
    <row r="309" s="23" customFormat="true" ht="12" hidden="false" customHeight="true" outlineLevel="0" collapsed="false">
      <c r="A309" s="17"/>
      <c r="B309" s="38" t="s">
        <v>44</v>
      </c>
      <c r="C309" s="32"/>
      <c r="D309" s="32"/>
      <c r="E309" s="33"/>
      <c r="F309" s="34"/>
      <c r="G309" s="35"/>
    </row>
    <row r="310" s="23" customFormat="true" ht="12" hidden="false" customHeight="true" outlineLevel="0" collapsed="false">
      <c r="A310" s="17"/>
      <c r="B310" s="38" t="s">
        <v>45</v>
      </c>
      <c r="C310" s="32"/>
      <c r="D310" s="32"/>
      <c r="E310" s="33"/>
      <c r="F310" s="34"/>
      <c r="G310" s="35"/>
    </row>
    <row r="311" s="23" customFormat="true" ht="12" hidden="false" customHeight="true" outlineLevel="0" collapsed="false">
      <c r="A311" s="17"/>
      <c r="B311" s="38"/>
      <c r="C311" s="32"/>
      <c r="D311" s="32"/>
      <c r="E311" s="33"/>
      <c r="F311" s="34"/>
      <c r="G311" s="35"/>
    </row>
    <row r="312" s="23" customFormat="true" ht="12" hidden="false" customHeight="true" outlineLevel="0" collapsed="false">
      <c r="A312" s="52" t="s">
        <v>176</v>
      </c>
      <c r="B312" s="40" t="s">
        <v>32</v>
      </c>
      <c r="C312" s="32" t="n">
        <v>2</v>
      </c>
      <c r="D312" s="32" t="s">
        <v>21</v>
      </c>
      <c r="E312" s="33" t="s">
        <v>22</v>
      </c>
      <c r="F312" s="34"/>
      <c r="G312" s="35" t="n">
        <f aca="false">C312*F312</f>
        <v>0</v>
      </c>
    </row>
    <row r="313" s="23" customFormat="true" ht="12" hidden="false" customHeight="true" outlineLevel="0" collapsed="false">
      <c r="A313" s="17"/>
      <c r="B313" s="38" t="s">
        <v>33</v>
      </c>
      <c r="C313" s="32"/>
      <c r="D313" s="32"/>
      <c r="E313" s="33"/>
      <c r="F313" s="34"/>
      <c r="G313" s="35"/>
    </row>
    <row r="314" s="23" customFormat="true" ht="12" hidden="false" customHeight="true" outlineLevel="0" collapsed="false">
      <c r="A314" s="17"/>
      <c r="B314" s="38" t="s">
        <v>42</v>
      </c>
      <c r="C314" s="32"/>
      <c r="D314" s="32"/>
      <c r="E314" s="33"/>
      <c r="F314" s="34"/>
      <c r="G314" s="35"/>
    </row>
    <row r="315" s="23" customFormat="true" ht="12" hidden="false" customHeight="true" outlineLevel="0" collapsed="false">
      <c r="A315" s="17"/>
      <c r="B315" s="38" t="s">
        <v>47</v>
      </c>
      <c r="C315" s="32"/>
      <c r="D315" s="32"/>
      <c r="E315" s="33"/>
      <c r="F315" s="34"/>
      <c r="G315" s="35"/>
    </row>
    <row r="316" s="23" customFormat="true" ht="12" hidden="false" customHeight="true" outlineLevel="0" collapsed="false">
      <c r="A316" s="17"/>
      <c r="B316" s="38" t="s">
        <v>48</v>
      </c>
      <c r="C316" s="32"/>
      <c r="D316" s="32"/>
      <c r="E316" s="33"/>
      <c r="F316" s="34"/>
      <c r="G316" s="35"/>
    </row>
    <row r="317" s="23" customFormat="true" ht="12" hidden="false" customHeight="true" outlineLevel="0" collapsed="false">
      <c r="A317" s="17"/>
      <c r="B317" s="38" t="s">
        <v>45</v>
      </c>
      <c r="C317" s="32"/>
      <c r="D317" s="32"/>
      <c r="E317" s="33"/>
      <c r="F317" s="34"/>
      <c r="G317" s="35"/>
    </row>
    <row r="318" s="23" customFormat="true" ht="12" hidden="false" customHeight="true" outlineLevel="0" collapsed="false">
      <c r="A318" s="17"/>
      <c r="B318" s="38"/>
      <c r="C318" s="32"/>
      <c r="D318" s="32"/>
      <c r="E318" s="33"/>
      <c r="F318" s="34"/>
      <c r="G318" s="35"/>
    </row>
    <row r="319" s="23" customFormat="true" ht="12" hidden="false" customHeight="true" outlineLevel="0" collapsed="false">
      <c r="A319" s="52" t="s">
        <v>177</v>
      </c>
      <c r="B319" s="40" t="s">
        <v>32</v>
      </c>
      <c r="C319" s="32" t="n">
        <v>1</v>
      </c>
      <c r="D319" s="32" t="s">
        <v>21</v>
      </c>
      <c r="E319" s="33" t="s">
        <v>22</v>
      </c>
      <c r="F319" s="34"/>
      <c r="G319" s="35" t="n">
        <f aca="false">C319*F319</f>
        <v>0</v>
      </c>
    </row>
    <row r="320" s="23" customFormat="true" ht="12" hidden="false" customHeight="true" outlineLevel="0" collapsed="false">
      <c r="A320" s="17"/>
      <c r="B320" s="38" t="s">
        <v>33</v>
      </c>
      <c r="C320" s="32"/>
      <c r="D320" s="32"/>
      <c r="E320" s="33"/>
      <c r="F320" s="34"/>
      <c r="G320" s="35"/>
    </row>
    <row r="321" s="23" customFormat="true" ht="12" hidden="false" customHeight="true" outlineLevel="0" collapsed="false">
      <c r="A321" s="17"/>
      <c r="B321" s="38" t="s">
        <v>50</v>
      </c>
      <c r="C321" s="32"/>
      <c r="D321" s="32"/>
      <c r="E321" s="33"/>
      <c r="F321" s="34"/>
      <c r="G321" s="35"/>
    </row>
    <row r="322" s="23" customFormat="true" ht="12" hidden="false" customHeight="true" outlineLevel="0" collapsed="false">
      <c r="A322" s="17"/>
      <c r="B322" s="38" t="s">
        <v>51</v>
      </c>
      <c r="C322" s="32"/>
      <c r="D322" s="32"/>
      <c r="E322" s="33"/>
      <c r="F322" s="34"/>
      <c r="G322" s="35"/>
    </row>
    <row r="323" s="23" customFormat="true" ht="12" hidden="false" customHeight="true" outlineLevel="0" collapsed="false">
      <c r="A323" s="17"/>
      <c r="B323" s="38" t="s">
        <v>52</v>
      </c>
      <c r="C323" s="32"/>
      <c r="D323" s="32"/>
      <c r="E323" s="33"/>
      <c r="F323" s="34"/>
      <c r="G323" s="35"/>
    </row>
    <row r="324" s="23" customFormat="true" ht="12" hidden="false" customHeight="true" outlineLevel="0" collapsed="false">
      <c r="A324" s="17"/>
      <c r="B324" s="38" t="s">
        <v>53</v>
      </c>
      <c r="C324" s="32"/>
      <c r="D324" s="32"/>
      <c r="E324" s="33"/>
      <c r="F324" s="34"/>
      <c r="G324" s="35"/>
    </row>
    <row r="325" s="23" customFormat="true" ht="12" hidden="false" customHeight="true" outlineLevel="0" collapsed="false">
      <c r="A325" s="17"/>
      <c r="B325" s="38"/>
      <c r="C325" s="32"/>
      <c r="D325" s="32"/>
      <c r="E325" s="33"/>
      <c r="F325" s="34"/>
      <c r="G325" s="35"/>
    </row>
    <row r="326" s="23" customFormat="true" ht="12" hidden="false" customHeight="true" outlineLevel="0" collapsed="false">
      <c r="A326" s="52" t="s">
        <v>178</v>
      </c>
      <c r="B326" s="40" t="s">
        <v>109</v>
      </c>
      <c r="C326" s="32" t="n">
        <v>3</v>
      </c>
      <c r="D326" s="32" t="s">
        <v>21</v>
      </c>
      <c r="E326" s="33" t="s">
        <v>22</v>
      </c>
      <c r="F326" s="34"/>
      <c r="G326" s="35" t="n">
        <f aca="false">C326*F326</f>
        <v>0</v>
      </c>
    </row>
    <row r="327" s="23" customFormat="true" ht="12" hidden="false" customHeight="true" outlineLevel="0" collapsed="false">
      <c r="A327" s="17"/>
      <c r="B327" s="38" t="s">
        <v>154</v>
      </c>
      <c r="C327" s="32"/>
      <c r="D327" s="32"/>
      <c r="E327" s="33"/>
      <c r="F327" s="34"/>
      <c r="G327" s="35"/>
    </row>
    <row r="328" s="23" customFormat="true" ht="12" hidden="false" customHeight="true" outlineLevel="0" collapsed="false">
      <c r="A328" s="17"/>
      <c r="B328" s="38" t="s">
        <v>155</v>
      </c>
      <c r="C328" s="32"/>
      <c r="D328" s="32"/>
      <c r="E328" s="33"/>
      <c r="F328" s="34"/>
      <c r="G328" s="35"/>
    </row>
    <row r="329" s="23" customFormat="true" ht="12" hidden="false" customHeight="true" outlineLevel="0" collapsed="false">
      <c r="A329" s="17"/>
      <c r="B329" s="38" t="s">
        <v>48</v>
      </c>
      <c r="C329" s="32"/>
      <c r="D329" s="32"/>
      <c r="E329" s="33"/>
      <c r="F329" s="34"/>
      <c r="G329" s="35"/>
    </row>
    <row r="330" s="23" customFormat="true" ht="12" hidden="false" customHeight="true" outlineLevel="0" collapsed="false">
      <c r="A330" s="17"/>
      <c r="B330" s="38" t="s">
        <v>156</v>
      </c>
      <c r="C330" s="32"/>
      <c r="D330" s="32"/>
      <c r="E330" s="33"/>
      <c r="F330" s="34"/>
      <c r="G330" s="35"/>
    </row>
    <row r="331" s="23" customFormat="true" ht="12" hidden="false" customHeight="true" outlineLevel="0" collapsed="false">
      <c r="A331" s="17"/>
      <c r="B331" s="38" t="s">
        <v>157</v>
      </c>
      <c r="C331" s="32"/>
      <c r="D331" s="32"/>
      <c r="E331" s="33"/>
      <c r="F331" s="34"/>
      <c r="G331" s="35"/>
    </row>
    <row r="332" s="23" customFormat="true" ht="12" hidden="false" customHeight="true" outlineLevel="0" collapsed="false">
      <c r="A332" s="17"/>
      <c r="B332" s="38"/>
      <c r="C332" s="32"/>
      <c r="D332" s="32"/>
      <c r="E332" s="33"/>
      <c r="F332" s="34"/>
      <c r="G332" s="35"/>
    </row>
    <row r="333" s="23" customFormat="true" ht="12" hidden="false" customHeight="true" outlineLevel="0" collapsed="false">
      <c r="A333" s="17"/>
      <c r="B333" s="40" t="s">
        <v>54</v>
      </c>
      <c r="C333" s="32"/>
      <c r="D333" s="32"/>
      <c r="E333" s="33"/>
      <c r="F333" s="34"/>
      <c r="G333" s="35"/>
    </row>
    <row r="334" s="23" customFormat="true" ht="12" hidden="false" customHeight="true" outlineLevel="0" collapsed="false">
      <c r="A334" s="17"/>
      <c r="B334" s="41" t="s">
        <v>55</v>
      </c>
      <c r="C334" s="32" t="n">
        <v>12</v>
      </c>
      <c r="D334" s="32" t="s">
        <v>21</v>
      </c>
      <c r="E334" s="33" t="s">
        <v>22</v>
      </c>
      <c r="F334" s="34"/>
      <c r="G334" s="35" t="n">
        <f aca="false">C334*F334</f>
        <v>0</v>
      </c>
    </row>
    <row r="335" s="23" customFormat="true" ht="12" hidden="false" customHeight="true" outlineLevel="0" collapsed="false">
      <c r="A335" s="17"/>
      <c r="B335" s="41"/>
      <c r="C335" s="32"/>
      <c r="D335" s="32"/>
      <c r="E335" s="33"/>
      <c r="F335" s="34"/>
      <c r="G335" s="35"/>
    </row>
    <row r="336" s="23" customFormat="true" ht="12" hidden="false" customHeight="true" outlineLevel="0" collapsed="false">
      <c r="A336" s="17"/>
      <c r="B336" s="41" t="s">
        <v>159</v>
      </c>
      <c r="C336" s="32" t="n">
        <v>3</v>
      </c>
      <c r="D336" s="32" t="s">
        <v>21</v>
      </c>
      <c r="E336" s="33"/>
      <c r="F336" s="34"/>
      <c r="G336" s="35" t="n">
        <f aca="false">C336*F336</f>
        <v>0</v>
      </c>
    </row>
    <row r="337" s="23" customFormat="true" ht="12" hidden="false" customHeight="true" outlineLevel="0" collapsed="false">
      <c r="A337" s="17"/>
      <c r="B337" s="41"/>
      <c r="C337" s="32"/>
      <c r="D337" s="32"/>
      <c r="E337" s="33"/>
      <c r="F337" s="34"/>
      <c r="G337" s="35"/>
    </row>
    <row r="338" s="23" customFormat="true" ht="12" hidden="false" customHeight="true" outlineLevel="0" collapsed="false">
      <c r="A338" s="17"/>
      <c r="B338" s="41" t="s">
        <v>179</v>
      </c>
      <c r="C338" s="32" t="n">
        <v>1</v>
      </c>
      <c r="D338" s="32" t="s">
        <v>21</v>
      </c>
      <c r="E338" s="33"/>
      <c r="F338" s="34"/>
      <c r="G338" s="35" t="n">
        <f aca="false">C338*F338</f>
        <v>0</v>
      </c>
    </row>
    <row r="339" s="23" customFormat="true" ht="12" hidden="false" customHeight="true" outlineLevel="0" collapsed="false">
      <c r="A339" s="17"/>
      <c r="B339" s="41" t="s">
        <v>162</v>
      </c>
      <c r="C339" s="32" t="n">
        <v>1</v>
      </c>
      <c r="D339" s="32" t="s">
        <v>21</v>
      </c>
      <c r="E339" s="33"/>
      <c r="F339" s="34"/>
      <c r="G339" s="35" t="n">
        <f aca="false">C339*F339</f>
        <v>0</v>
      </c>
    </row>
    <row r="340" s="23" customFormat="true" ht="12" hidden="false" customHeight="true" outlineLevel="0" collapsed="false">
      <c r="A340" s="17"/>
      <c r="B340" s="41"/>
      <c r="C340" s="32"/>
      <c r="D340" s="32"/>
      <c r="E340" s="33"/>
      <c r="F340" s="34"/>
      <c r="G340" s="35"/>
    </row>
    <row r="341" s="23" customFormat="true" ht="12" hidden="false" customHeight="true" outlineLevel="0" collapsed="false">
      <c r="A341" s="17"/>
      <c r="B341" s="42" t="s">
        <v>61</v>
      </c>
      <c r="C341" s="32"/>
      <c r="D341" s="32"/>
      <c r="E341" s="33"/>
      <c r="F341" s="34"/>
      <c r="G341" s="35"/>
    </row>
    <row r="342" s="23" customFormat="true" ht="12" hidden="false" customHeight="true" outlineLevel="0" collapsed="false">
      <c r="A342" s="53"/>
      <c r="B342" s="41" t="s">
        <v>62</v>
      </c>
      <c r="C342" s="44" t="n">
        <v>224</v>
      </c>
      <c r="D342" s="45" t="s">
        <v>63</v>
      </c>
      <c r="E342" s="33"/>
      <c r="F342" s="34"/>
      <c r="G342" s="35" t="n">
        <f aca="false">C342*F342</f>
        <v>0</v>
      </c>
    </row>
    <row r="343" s="23" customFormat="true" ht="12" hidden="false" customHeight="true" outlineLevel="0" collapsed="false">
      <c r="A343" s="53"/>
      <c r="B343" s="41" t="s">
        <v>120</v>
      </c>
      <c r="C343" s="44" t="n">
        <v>27</v>
      </c>
      <c r="D343" s="45" t="s">
        <v>63</v>
      </c>
      <c r="E343" s="33"/>
      <c r="F343" s="34"/>
      <c r="G343" s="35" t="n">
        <f aca="false">C343*F343</f>
        <v>0</v>
      </c>
    </row>
    <row r="344" s="23" customFormat="true" ht="12" hidden="false" customHeight="true" outlineLevel="0" collapsed="false">
      <c r="A344" s="53"/>
      <c r="B344" s="41" t="s">
        <v>64</v>
      </c>
      <c r="C344" s="44" t="n">
        <v>267</v>
      </c>
      <c r="D344" s="45" t="s">
        <v>63</v>
      </c>
      <c r="E344" s="33"/>
      <c r="F344" s="34"/>
      <c r="G344" s="35" t="n">
        <f aca="false">C344*F344</f>
        <v>0</v>
      </c>
    </row>
    <row r="345" s="23" customFormat="true" ht="12" hidden="false" customHeight="true" outlineLevel="0" collapsed="false">
      <c r="A345" s="53"/>
      <c r="B345" s="41" t="s">
        <v>65</v>
      </c>
      <c r="C345" s="44" t="n">
        <v>21</v>
      </c>
      <c r="D345" s="45" t="s">
        <v>63</v>
      </c>
      <c r="E345" s="33"/>
      <c r="F345" s="34"/>
      <c r="G345" s="35" t="n">
        <f aca="false">C345*F345</f>
        <v>0</v>
      </c>
    </row>
    <row r="346" s="23" customFormat="true" ht="12" hidden="false" customHeight="true" outlineLevel="0" collapsed="false">
      <c r="A346" s="53"/>
      <c r="B346" s="41" t="s">
        <v>66</v>
      </c>
      <c r="C346" s="44" t="n">
        <v>7</v>
      </c>
      <c r="D346" s="45" t="s">
        <v>63</v>
      </c>
      <c r="E346" s="33"/>
      <c r="F346" s="34"/>
      <c r="G346" s="35" t="n">
        <f aca="false">C346*F346</f>
        <v>0</v>
      </c>
    </row>
    <row r="347" s="23" customFormat="true" ht="12" hidden="false" customHeight="true" outlineLevel="0" collapsed="false">
      <c r="A347" s="53"/>
      <c r="B347" s="41" t="s">
        <v>67</v>
      </c>
      <c r="C347" s="44" t="n">
        <v>15</v>
      </c>
      <c r="D347" s="45" t="s">
        <v>63</v>
      </c>
      <c r="E347" s="33"/>
      <c r="F347" s="34"/>
      <c r="G347" s="35" t="n">
        <f aca="false">C347*F347</f>
        <v>0</v>
      </c>
    </row>
    <row r="348" s="23" customFormat="true" ht="12" hidden="false" customHeight="true" outlineLevel="0" collapsed="false">
      <c r="A348" s="53"/>
      <c r="B348" s="41" t="s">
        <v>180</v>
      </c>
      <c r="C348" s="44" t="n">
        <v>8</v>
      </c>
      <c r="D348" s="45" t="s">
        <v>63</v>
      </c>
      <c r="E348" s="33"/>
      <c r="F348" s="34"/>
      <c r="G348" s="35" t="n">
        <f aca="false">C348*F348</f>
        <v>0</v>
      </c>
    </row>
    <row r="349" s="23" customFormat="true" ht="12" hidden="false" customHeight="true" outlineLevel="0" collapsed="false">
      <c r="A349" s="53"/>
      <c r="B349" s="41"/>
      <c r="C349" s="44"/>
      <c r="D349" s="45"/>
      <c r="E349" s="33"/>
      <c r="F349" s="34"/>
      <c r="G349" s="35"/>
    </row>
    <row r="350" s="23" customFormat="true" ht="13.5" hidden="false" customHeight="true" outlineLevel="0" collapsed="false">
      <c r="A350" s="53"/>
      <c r="B350" s="41" t="s">
        <v>71</v>
      </c>
      <c r="C350" s="45" t="n">
        <v>13</v>
      </c>
      <c r="D350" s="45" t="s">
        <v>72</v>
      </c>
      <c r="E350" s="33"/>
      <c r="F350" s="34"/>
      <c r="G350" s="35" t="n">
        <f aca="false">C350*F350</f>
        <v>0</v>
      </c>
    </row>
    <row r="351" s="23" customFormat="true" ht="13.5" hidden="false" customHeight="true" outlineLevel="0" collapsed="false">
      <c r="A351" s="53"/>
      <c r="B351" s="41" t="s">
        <v>73</v>
      </c>
      <c r="C351" s="45" t="n">
        <v>13</v>
      </c>
      <c r="D351" s="45" t="s">
        <v>72</v>
      </c>
      <c r="E351" s="33"/>
      <c r="F351" s="34"/>
      <c r="G351" s="35" t="n">
        <f aca="false">C351*F351</f>
        <v>0</v>
      </c>
    </row>
    <row r="352" s="23" customFormat="true" ht="12" hidden="false" customHeight="true" outlineLevel="0" collapsed="false">
      <c r="A352" s="53"/>
      <c r="B352" s="41" t="s">
        <v>74</v>
      </c>
      <c r="C352" s="45" t="n">
        <v>3</v>
      </c>
      <c r="D352" s="45" t="s">
        <v>63</v>
      </c>
      <c r="E352" s="33"/>
      <c r="F352" s="34"/>
      <c r="G352" s="35" t="n">
        <f aca="false">C352*F352</f>
        <v>0</v>
      </c>
    </row>
    <row r="353" s="23" customFormat="true" ht="12" hidden="false" customHeight="true" outlineLevel="0" collapsed="false">
      <c r="A353" s="53"/>
      <c r="B353" s="41" t="s">
        <v>121</v>
      </c>
      <c r="C353" s="45" t="n">
        <v>86</v>
      </c>
      <c r="D353" s="45" t="s">
        <v>21</v>
      </c>
      <c r="E353" s="33"/>
      <c r="F353" s="34"/>
      <c r="G353" s="35" t="n">
        <f aca="false">C353*F353</f>
        <v>0</v>
      </c>
    </row>
    <row r="354" s="23" customFormat="true" ht="12" hidden="false" customHeight="true" outlineLevel="0" collapsed="false">
      <c r="A354" s="53"/>
      <c r="B354" s="41" t="s">
        <v>75</v>
      </c>
      <c r="C354" s="45" t="n">
        <v>33</v>
      </c>
      <c r="D354" s="45" t="s">
        <v>21</v>
      </c>
      <c r="E354" s="33"/>
      <c r="F354" s="34"/>
      <c r="G354" s="35" t="n">
        <f aca="false">C354*F354</f>
        <v>0</v>
      </c>
    </row>
    <row r="355" s="23" customFormat="true" ht="12" hidden="false" customHeight="true" outlineLevel="0" collapsed="false">
      <c r="A355" s="53"/>
      <c r="B355" s="41" t="s">
        <v>76</v>
      </c>
      <c r="C355" s="45" t="n">
        <v>249</v>
      </c>
      <c r="D355" s="45" t="s">
        <v>63</v>
      </c>
      <c r="E355" s="33"/>
      <c r="F355" s="34"/>
      <c r="G355" s="35" t="n">
        <f aca="false">C355*F355</f>
        <v>0</v>
      </c>
    </row>
    <row r="356" s="23" customFormat="true" ht="12" hidden="false" customHeight="true" outlineLevel="0" collapsed="false">
      <c r="A356" s="53"/>
      <c r="B356" s="41" t="s">
        <v>77</v>
      </c>
      <c r="C356" s="45" t="n">
        <v>66</v>
      </c>
      <c r="D356" s="45" t="s">
        <v>63</v>
      </c>
      <c r="E356" s="33"/>
      <c r="F356" s="34"/>
      <c r="G356" s="35" t="n">
        <f aca="false">C356*F356</f>
        <v>0</v>
      </c>
    </row>
    <row r="357" s="23" customFormat="true" ht="12" hidden="false" customHeight="true" outlineLevel="0" collapsed="false">
      <c r="A357" s="53"/>
      <c r="B357" s="41" t="s">
        <v>78</v>
      </c>
      <c r="C357" s="45" t="n">
        <v>9.7</v>
      </c>
      <c r="D357" s="45" t="s">
        <v>79</v>
      </c>
      <c r="E357" s="33"/>
      <c r="F357" s="34"/>
      <c r="G357" s="35" t="n">
        <f aca="false">C357*F357</f>
        <v>0</v>
      </c>
    </row>
    <row r="358" s="23" customFormat="true" ht="12" hidden="false" customHeight="true" outlineLevel="0" collapsed="false">
      <c r="A358" s="53"/>
      <c r="B358" s="41" t="s">
        <v>80</v>
      </c>
      <c r="C358" s="45" t="n">
        <v>1</v>
      </c>
      <c r="D358" s="45" t="s">
        <v>21</v>
      </c>
      <c r="E358" s="33"/>
      <c r="F358" s="34"/>
      <c r="G358" s="35" t="n">
        <f aca="false">C358*F358</f>
        <v>0</v>
      </c>
    </row>
    <row r="359" s="23" customFormat="true" ht="12" hidden="false" customHeight="true" outlineLevel="0" collapsed="false">
      <c r="A359" s="53"/>
      <c r="B359" s="41" t="s">
        <v>81</v>
      </c>
      <c r="C359" s="45" t="n">
        <v>1</v>
      </c>
      <c r="D359" s="45" t="s">
        <v>21</v>
      </c>
      <c r="E359" s="33"/>
      <c r="F359" s="34"/>
      <c r="G359" s="35" t="n">
        <f aca="false">C359*F359</f>
        <v>0</v>
      </c>
    </row>
    <row r="360" s="23" customFormat="true" ht="12" hidden="false" customHeight="true" outlineLevel="0" collapsed="false">
      <c r="A360" s="53"/>
      <c r="B360" s="41" t="s">
        <v>82</v>
      </c>
      <c r="C360" s="45" t="n">
        <v>1</v>
      </c>
      <c r="D360" s="45" t="s">
        <v>21</v>
      </c>
      <c r="E360" s="33"/>
      <c r="F360" s="34"/>
      <c r="G360" s="35" t="n">
        <f aca="false">C360*F360</f>
        <v>0</v>
      </c>
    </row>
    <row r="361" s="23" customFormat="true" ht="12" hidden="false" customHeight="true" outlineLevel="0" collapsed="false">
      <c r="A361" s="53"/>
      <c r="B361" s="41" t="s">
        <v>83</v>
      </c>
      <c r="C361" s="45" t="n">
        <v>1</v>
      </c>
      <c r="D361" s="45" t="s">
        <v>21</v>
      </c>
      <c r="E361" s="33"/>
      <c r="F361" s="34"/>
      <c r="G361" s="35" t="n">
        <f aca="false">C361*F361</f>
        <v>0</v>
      </c>
    </row>
    <row r="362" s="23" customFormat="true" ht="20.1" hidden="false" customHeight="true" outlineLevel="0" collapsed="false">
      <c r="A362" s="46" t="s">
        <v>163</v>
      </c>
      <c r="B362" s="47" t="s">
        <v>84</v>
      </c>
      <c r="C362" s="48"/>
      <c r="D362" s="48"/>
      <c r="E362" s="49"/>
      <c r="F362" s="50"/>
      <c r="G362" s="51" t="n">
        <f aca="false">SUM(G286:G361)</f>
        <v>0</v>
      </c>
    </row>
    <row r="363" s="23" customFormat="true" ht="24.95" hidden="false" customHeight="true" outlineLevel="0" collapsed="false">
      <c r="A363" s="24" t="s">
        <v>181</v>
      </c>
      <c r="B363" s="25" t="s">
        <v>182</v>
      </c>
      <c r="C363" s="26"/>
      <c r="D363" s="26"/>
      <c r="E363" s="27"/>
      <c r="F363" s="28"/>
      <c r="G363" s="29"/>
    </row>
    <row r="364" s="23" customFormat="true" ht="24" hidden="false" customHeight="true" outlineLevel="0" collapsed="false">
      <c r="A364" s="52"/>
      <c r="B364" s="31" t="s">
        <v>124</v>
      </c>
      <c r="C364" s="32"/>
      <c r="D364" s="32"/>
      <c r="E364" s="33"/>
      <c r="F364" s="34"/>
      <c r="G364" s="35"/>
    </row>
    <row r="365" s="23" customFormat="true" ht="12" hidden="false" customHeight="true" outlineLevel="0" collapsed="false">
      <c r="A365" s="52"/>
      <c r="B365" s="31"/>
      <c r="C365" s="32"/>
      <c r="D365" s="32"/>
      <c r="E365" s="33"/>
      <c r="F365" s="34"/>
      <c r="G365" s="35"/>
    </row>
    <row r="366" s="23" customFormat="true" ht="12" hidden="false" customHeight="true" outlineLevel="0" collapsed="false">
      <c r="A366" s="52" t="s">
        <v>183</v>
      </c>
      <c r="B366" s="31" t="s">
        <v>184</v>
      </c>
      <c r="C366" s="32" t="n">
        <v>1</v>
      </c>
      <c r="D366" s="32" t="s">
        <v>21</v>
      </c>
      <c r="E366" s="33" t="s">
        <v>22</v>
      </c>
      <c r="F366" s="34"/>
      <c r="G366" s="35" t="n">
        <f aca="false">C366*F366</f>
        <v>0</v>
      </c>
    </row>
    <row r="367" s="23" customFormat="true" ht="24" hidden="false" customHeight="true" outlineLevel="0" collapsed="false">
      <c r="A367" s="52"/>
      <c r="B367" s="36" t="s">
        <v>185</v>
      </c>
      <c r="C367" s="32"/>
      <c r="D367" s="32"/>
      <c r="E367" s="33"/>
      <c r="F367" s="34"/>
      <c r="G367" s="35"/>
    </row>
    <row r="368" s="23" customFormat="true" ht="12" hidden="false" customHeight="true" outlineLevel="0" collapsed="false">
      <c r="A368" s="17"/>
      <c r="B368" s="38" t="s">
        <v>186</v>
      </c>
      <c r="C368" s="32"/>
      <c r="D368" s="32"/>
      <c r="E368" s="33"/>
      <c r="F368" s="34"/>
      <c r="G368" s="39"/>
    </row>
    <row r="369" s="23" customFormat="true" ht="12" hidden="false" customHeight="true" outlineLevel="0" collapsed="false">
      <c r="A369" s="17"/>
      <c r="B369" s="38" t="s">
        <v>187</v>
      </c>
      <c r="C369" s="32"/>
      <c r="D369" s="32"/>
      <c r="E369" s="33"/>
      <c r="F369" s="34"/>
      <c r="G369" s="39"/>
    </row>
    <row r="370" s="23" customFormat="true" ht="12" hidden="false" customHeight="true" outlineLevel="0" collapsed="false">
      <c r="A370" s="17"/>
      <c r="B370" s="38" t="s">
        <v>188</v>
      </c>
      <c r="C370" s="32"/>
      <c r="D370" s="32"/>
      <c r="E370" s="33"/>
      <c r="F370" s="34"/>
      <c r="G370" s="39"/>
    </row>
    <row r="371" s="23" customFormat="true" ht="12" hidden="false" customHeight="true" outlineLevel="0" collapsed="false">
      <c r="A371" s="17"/>
      <c r="B371" s="38" t="s">
        <v>189</v>
      </c>
      <c r="C371" s="32"/>
      <c r="D371" s="32"/>
      <c r="E371" s="33"/>
      <c r="F371" s="34"/>
      <c r="G371" s="39"/>
    </row>
    <row r="372" s="23" customFormat="true" ht="12" hidden="false" customHeight="true" outlineLevel="0" collapsed="false">
      <c r="A372" s="17"/>
      <c r="B372" s="38" t="s">
        <v>28</v>
      </c>
      <c r="C372" s="32"/>
      <c r="D372" s="32"/>
      <c r="E372" s="33"/>
      <c r="F372" s="34"/>
      <c r="G372" s="35"/>
    </row>
    <row r="373" s="23" customFormat="true" ht="12" hidden="false" customHeight="true" outlineLevel="0" collapsed="false">
      <c r="A373" s="17"/>
      <c r="B373" s="38" t="s">
        <v>190</v>
      </c>
      <c r="C373" s="32"/>
      <c r="D373" s="32"/>
      <c r="E373" s="33"/>
      <c r="F373" s="34"/>
      <c r="G373" s="35"/>
    </row>
    <row r="374" s="23" customFormat="true" ht="13.5" hidden="false" customHeight="true" outlineLevel="0" collapsed="false">
      <c r="A374" s="17"/>
      <c r="B374" s="38" t="s">
        <v>30</v>
      </c>
      <c r="C374" s="32"/>
      <c r="D374" s="32"/>
      <c r="E374" s="33"/>
      <c r="F374" s="34"/>
      <c r="G374" s="35"/>
    </row>
    <row r="375" s="23" customFormat="true" ht="12" hidden="false" customHeight="true" outlineLevel="0" collapsed="false">
      <c r="A375" s="17"/>
      <c r="B375" s="38"/>
      <c r="C375" s="32"/>
      <c r="D375" s="32"/>
      <c r="E375" s="33"/>
      <c r="F375" s="34"/>
      <c r="G375" s="35"/>
    </row>
    <row r="376" s="23" customFormat="true" ht="12" hidden="false" customHeight="true" outlineLevel="0" collapsed="false">
      <c r="A376" s="52" t="s">
        <v>191</v>
      </c>
      <c r="B376" s="40" t="s">
        <v>32</v>
      </c>
      <c r="C376" s="32" t="n">
        <v>17</v>
      </c>
      <c r="D376" s="32" t="s">
        <v>21</v>
      </c>
      <c r="E376" s="33" t="s">
        <v>22</v>
      </c>
      <c r="F376" s="34"/>
      <c r="G376" s="35" t="n">
        <f aca="false">C376*F376</f>
        <v>0</v>
      </c>
    </row>
    <row r="377" s="23" customFormat="true" ht="12" hidden="false" customHeight="true" outlineLevel="0" collapsed="false">
      <c r="A377" s="17"/>
      <c r="B377" s="38" t="s">
        <v>33</v>
      </c>
      <c r="C377" s="32"/>
      <c r="D377" s="32"/>
      <c r="E377" s="33"/>
      <c r="F377" s="34"/>
      <c r="G377" s="35"/>
    </row>
    <row r="378" s="23" customFormat="true" ht="12" hidden="false" customHeight="true" outlineLevel="0" collapsed="false">
      <c r="A378" s="17"/>
      <c r="B378" s="38" t="s">
        <v>34</v>
      </c>
      <c r="C378" s="32"/>
      <c r="D378" s="32"/>
      <c r="E378" s="33"/>
      <c r="F378" s="34"/>
      <c r="G378" s="35"/>
    </row>
    <row r="379" s="23" customFormat="true" ht="12" hidden="false" customHeight="true" outlineLevel="0" collapsed="false">
      <c r="A379" s="17"/>
      <c r="B379" s="38" t="s">
        <v>35</v>
      </c>
      <c r="C379" s="32"/>
      <c r="D379" s="32"/>
      <c r="E379" s="33"/>
      <c r="F379" s="34"/>
      <c r="G379" s="35"/>
    </row>
    <row r="380" s="23" customFormat="true" ht="12" hidden="false" customHeight="true" outlineLevel="0" collapsed="false">
      <c r="A380" s="17"/>
      <c r="B380" s="38" t="s">
        <v>36</v>
      </c>
      <c r="C380" s="32"/>
      <c r="D380" s="32"/>
      <c r="E380" s="33"/>
      <c r="F380" s="34"/>
      <c r="G380" s="35"/>
    </row>
    <row r="381" s="23" customFormat="true" ht="12" hidden="false" customHeight="true" outlineLevel="0" collapsed="false">
      <c r="A381" s="17"/>
      <c r="B381" s="38" t="s">
        <v>37</v>
      </c>
      <c r="C381" s="32"/>
      <c r="D381" s="32"/>
      <c r="E381" s="33"/>
      <c r="F381" s="34"/>
      <c r="G381" s="35"/>
    </row>
    <row r="382" s="23" customFormat="true" ht="12" hidden="false" customHeight="true" outlineLevel="0" collapsed="false">
      <c r="A382" s="17"/>
      <c r="B382" s="38"/>
      <c r="C382" s="32"/>
      <c r="D382" s="32"/>
      <c r="E382" s="33"/>
      <c r="F382" s="34"/>
      <c r="G382" s="35"/>
    </row>
    <row r="383" s="23" customFormat="true" ht="12" hidden="false" customHeight="true" outlineLevel="0" collapsed="false">
      <c r="A383" s="17"/>
      <c r="B383" s="40" t="s">
        <v>54</v>
      </c>
      <c r="C383" s="32"/>
      <c r="D383" s="32"/>
      <c r="E383" s="33"/>
      <c r="F383" s="34"/>
      <c r="G383" s="35"/>
    </row>
    <row r="384" s="23" customFormat="true" ht="12" hidden="false" customHeight="true" outlineLevel="0" collapsed="false">
      <c r="A384" s="17"/>
      <c r="B384" s="41" t="s">
        <v>55</v>
      </c>
      <c r="C384" s="32" t="n">
        <v>17</v>
      </c>
      <c r="D384" s="32" t="s">
        <v>21</v>
      </c>
      <c r="E384" s="33" t="s">
        <v>22</v>
      </c>
      <c r="F384" s="34"/>
      <c r="G384" s="35" t="n">
        <f aca="false">C384*F384</f>
        <v>0</v>
      </c>
    </row>
    <row r="385" s="23" customFormat="true" ht="12" hidden="false" customHeight="true" outlineLevel="0" collapsed="false">
      <c r="A385" s="17"/>
      <c r="B385" s="41"/>
      <c r="C385" s="32"/>
      <c r="D385" s="32"/>
      <c r="E385" s="33"/>
      <c r="F385" s="34"/>
      <c r="G385" s="35"/>
    </row>
    <row r="386" s="23" customFormat="true" ht="12" hidden="false" customHeight="true" outlineLevel="0" collapsed="false">
      <c r="A386" s="17"/>
      <c r="B386" s="41" t="s">
        <v>56</v>
      </c>
      <c r="C386" s="32" t="n">
        <v>15</v>
      </c>
      <c r="D386" s="32" t="s">
        <v>21</v>
      </c>
      <c r="E386" s="33"/>
      <c r="F386" s="34"/>
      <c r="G386" s="35" t="n">
        <f aca="false">C386*F386</f>
        <v>0</v>
      </c>
    </row>
    <row r="387" s="23" customFormat="true" ht="12" hidden="false" customHeight="true" outlineLevel="0" collapsed="false">
      <c r="A387" s="17"/>
      <c r="B387" s="41" t="s">
        <v>58</v>
      </c>
      <c r="C387" s="32" t="n">
        <v>1</v>
      </c>
      <c r="D387" s="32" t="s">
        <v>21</v>
      </c>
      <c r="E387" s="33"/>
      <c r="F387" s="34"/>
      <c r="G387" s="35" t="n">
        <f aca="false">C387*F387</f>
        <v>0</v>
      </c>
    </row>
    <row r="388" s="23" customFormat="true" ht="12" hidden="false" customHeight="true" outlineLevel="0" collapsed="false">
      <c r="A388" s="17"/>
      <c r="B388" s="41"/>
      <c r="C388" s="32"/>
      <c r="D388" s="32"/>
      <c r="E388" s="33"/>
      <c r="F388" s="34"/>
      <c r="G388" s="35"/>
    </row>
    <row r="389" s="23" customFormat="true" ht="12" hidden="false" customHeight="true" outlineLevel="0" collapsed="false">
      <c r="A389" s="17"/>
      <c r="B389" s="42" t="s">
        <v>61</v>
      </c>
      <c r="C389" s="32"/>
      <c r="D389" s="32"/>
      <c r="E389" s="33"/>
      <c r="F389" s="34"/>
      <c r="G389" s="35"/>
    </row>
    <row r="390" s="23" customFormat="true" ht="12" hidden="false" customHeight="true" outlineLevel="0" collapsed="false">
      <c r="A390" s="53"/>
      <c r="B390" s="41" t="s">
        <v>62</v>
      </c>
      <c r="C390" s="44" t="n">
        <v>97</v>
      </c>
      <c r="D390" s="45" t="s">
        <v>63</v>
      </c>
      <c r="E390" s="33"/>
      <c r="F390" s="34"/>
      <c r="G390" s="35" t="n">
        <f aca="false">C390*F390</f>
        <v>0</v>
      </c>
    </row>
    <row r="391" s="23" customFormat="true" ht="12" hidden="false" customHeight="true" outlineLevel="0" collapsed="false">
      <c r="A391" s="53"/>
      <c r="B391" s="41" t="s">
        <v>120</v>
      </c>
      <c r="C391" s="44" t="n">
        <v>41</v>
      </c>
      <c r="D391" s="45" t="s">
        <v>63</v>
      </c>
      <c r="E391" s="33"/>
      <c r="F391" s="34"/>
      <c r="G391" s="35" t="n">
        <f aca="false">C391*F391</f>
        <v>0</v>
      </c>
    </row>
    <row r="392" s="23" customFormat="true" ht="12" hidden="false" customHeight="true" outlineLevel="0" collapsed="false">
      <c r="A392" s="53"/>
      <c r="B392" s="41" t="s">
        <v>64</v>
      </c>
      <c r="C392" s="44" t="n">
        <v>175</v>
      </c>
      <c r="D392" s="45" t="s">
        <v>63</v>
      </c>
      <c r="E392" s="33"/>
      <c r="F392" s="34"/>
      <c r="G392" s="35" t="n">
        <f aca="false">C392*F392</f>
        <v>0</v>
      </c>
    </row>
    <row r="393" s="23" customFormat="true" ht="12" hidden="false" customHeight="true" outlineLevel="0" collapsed="false">
      <c r="A393" s="53"/>
      <c r="B393" s="41" t="s">
        <v>65</v>
      </c>
      <c r="C393" s="44" t="n">
        <v>25</v>
      </c>
      <c r="D393" s="45" t="s">
        <v>63</v>
      </c>
      <c r="E393" s="33"/>
      <c r="F393" s="34"/>
      <c r="G393" s="35" t="n">
        <f aca="false">C393*F393</f>
        <v>0</v>
      </c>
    </row>
    <row r="394" s="23" customFormat="true" ht="12" hidden="false" customHeight="true" outlineLevel="0" collapsed="false">
      <c r="A394" s="53"/>
      <c r="B394" s="41" t="s">
        <v>66</v>
      </c>
      <c r="C394" s="44" t="n">
        <v>47</v>
      </c>
      <c r="D394" s="45" t="s">
        <v>63</v>
      </c>
      <c r="E394" s="33"/>
      <c r="F394" s="34"/>
      <c r="G394" s="35" t="n">
        <f aca="false">C394*F394</f>
        <v>0</v>
      </c>
    </row>
    <row r="395" s="23" customFormat="true" ht="12" hidden="false" customHeight="true" outlineLevel="0" collapsed="false">
      <c r="A395" s="53"/>
      <c r="B395" s="41" t="s">
        <v>67</v>
      </c>
      <c r="C395" s="44" t="n">
        <v>25</v>
      </c>
      <c r="D395" s="45" t="s">
        <v>63</v>
      </c>
      <c r="E395" s="33"/>
      <c r="F395" s="34"/>
      <c r="G395" s="35" t="n">
        <f aca="false">C395*F395</f>
        <v>0</v>
      </c>
    </row>
    <row r="396" s="23" customFormat="true" ht="12" hidden="false" customHeight="true" outlineLevel="0" collapsed="false">
      <c r="A396" s="53"/>
      <c r="B396" s="41" t="s">
        <v>180</v>
      </c>
      <c r="C396" s="44" t="n">
        <v>25</v>
      </c>
      <c r="D396" s="45" t="s">
        <v>63</v>
      </c>
      <c r="E396" s="33"/>
      <c r="F396" s="34"/>
      <c r="G396" s="35" t="n">
        <f aca="false">C396*F396</f>
        <v>0</v>
      </c>
    </row>
    <row r="397" s="23" customFormat="true" ht="12" hidden="false" customHeight="true" outlineLevel="0" collapsed="false">
      <c r="A397" s="53"/>
      <c r="B397" s="41"/>
      <c r="C397" s="44"/>
      <c r="D397" s="45"/>
      <c r="E397" s="33"/>
      <c r="F397" s="34"/>
      <c r="G397" s="35"/>
    </row>
    <row r="398" s="23" customFormat="true" ht="13.5" hidden="false" customHeight="true" outlineLevel="0" collapsed="false">
      <c r="A398" s="53"/>
      <c r="B398" s="41" t="s">
        <v>71</v>
      </c>
      <c r="C398" s="45" t="n">
        <v>11</v>
      </c>
      <c r="D398" s="45" t="s">
        <v>72</v>
      </c>
      <c r="E398" s="33"/>
      <c r="F398" s="34"/>
      <c r="G398" s="35" t="n">
        <f aca="false">C398*F398</f>
        <v>0</v>
      </c>
    </row>
    <row r="399" s="23" customFormat="true" ht="13.5" hidden="false" customHeight="true" outlineLevel="0" collapsed="false">
      <c r="A399" s="53"/>
      <c r="B399" s="41" t="s">
        <v>73</v>
      </c>
      <c r="C399" s="45" t="n">
        <v>11</v>
      </c>
      <c r="D399" s="45" t="s">
        <v>72</v>
      </c>
      <c r="E399" s="33"/>
      <c r="F399" s="34"/>
      <c r="G399" s="35" t="n">
        <f aca="false">C399*F399</f>
        <v>0</v>
      </c>
    </row>
    <row r="400" s="23" customFormat="true" ht="12" hidden="false" customHeight="true" outlineLevel="0" collapsed="false">
      <c r="A400" s="53"/>
      <c r="B400" s="41" t="s">
        <v>74</v>
      </c>
      <c r="C400" s="45" t="n">
        <v>3</v>
      </c>
      <c r="D400" s="45" t="s">
        <v>63</v>
      </c>
      <c r="E400" s="33"/>
      <c r="F400" s="34"/>
      <c r="G400" s="35" t="n">
        <f aca="false">C400*F400</f>
        <v>0</v>
      </c>
    </row>
    <row r="401" s="23" customFormat="true" ht="12" hidden="false" customHeight="true" outlineLevel="0" collapsed="false">
      <c r="A401" s="53"/>
      <c r="B401" s="41" t="s">
        <v>121</v>
      </c>
      <c r="C401" s="45" t="n">
        <v>14</v>
      </c>
      <c r="D401" s="45" t="s">
        <v>21</v>
      </c>
      <c r="E401" s="33"/>
      <c r="F401" s="34"/>
      <c r="G401" s="35" t="n">
        <f aca="false">C401*F401</f>
        <v>0</v>
      </c>
    </row>
    <row r="402" s="23" customFormat="true" ht="12" hidden="false" customHeight="true" outlineLevel="0" collapsed="false">
      <c r="A402" s="53"/>
      <c r="B402" s="41" t="s">
        <v>75</v>
      </c>
      <c r="C402" s="45" t="n">
        <v>24</v>
      </c>
      <c r="D402" s="45" t="s">
        <v>21</v>
      </c>
      <c r="E402" s="33"/>
      <c r="F402" s="34"/>
      <c r="G402" s="35" t="n">
        <f aca="false">C402*F402</f>
        <v>0</v>
      </c>
    </row>
    <row r="403" s="23" customFormat="true" ht="12" hidden="false" customHeight="true" outlineLevel="0" collapsed="false">
      <c r="A403" s="53"/>
      <c r="B403" s="41" t="s">
        <v>76</v>
      </c>
      <c r="C403" s="45" t="n">
        <v>196</v>
      </c>
      <c r="D403" s="45" t="s">
        <v>63</v>
      </c>
      <c r="E403" s="33"/>
      <c r="F403" s="34"/>
      <c r="G403" s="35" t="n">
        <f aca="false">C403*F403</f>
        <v>0</v>
      </c>
    </row>
    <row r="404" s="23" customFormat="true" ht="12" hidden="false" customHeight="true" outlineLevel="0" collapsed="false">
      <c r="A404" s="53"/>
      <c r="B404" s="41" t="s">
        <v>77</v>
      </c>
      <c r="C404" s="45" t="n">
        <v>102</v>
      </c>
      <c r="D404" s="45" t="s">
        <v>63</v>
      </c>
      <c r="E404" s="33"/>
      <c r="F404" s="34"/>
      <c r="G404" s="35" t="n">
        <f aca="false">C404*F404</f>
        <v>0</v>
      </c>
    </row>
    <row r="405" s="23" customFormat="true" ht="12" hidden="false" customHeight="true" outlineLevel="0" collapsed="false">
      <c r="A405" s="53"/>
      <c r="B405" s="41" t="s">
        <v>78</v>
      </c>
      <c r="C405" s="45" t="n">
        <v>15</v>
      </c>
      <c r="D405" s="45" t="s">
        <v>79</v>
      </c>
      <c r="E405" s="33"/>
      <c r="F405" s="34"/>
      <c r="G405" s="35" t="n">
        <f aca="false">C405*F405</f>
        <v>0</v>
      </c>
    </row>
    <row r="406" s="23" customFormat="true" ht="12" hidden="false" customHeight="true" outlineLevel="0" collapsed="false">
      <c r="A406" s="53"/>
      <c r="B406" s="41" t="s">
        <v>80</v>
      </c>
      <c r="C406" s="45" t="n">
        <v>1</v>
      </c>
      <c r="D406" s="45" t="s">
        <v>21</v>
      </c>
      <c r="E406" s="33"/>
      <c r="F406" s="34"/>
      <c r="G406" s="35" t="n">
        <f aca="false">C406*F406</f>
        <v>0</v>
      </c>
    </row>
    <row r="407" s="23" customFormat="true" ht="12" hidden="false" customHeight="true" outlineLevel="0" collapsed="false">
      <c r="A407" s="53"/>
      <c r="B407" s="41" t="s">
        <v>81</v>
      </c>
      <c r="C407" s="45" t="n">
        <v>1</v>
      </c>
      <c r="D407" s="45" t="s">
        <v>21</v>
      </c>
      <c r="E407" s="33"/>
      <c r="F407" s="34"/>
      <c r="G407" s="35" t="n">
        <f aca="false">C407*F407</f>
        <v>0</v>
      </c>
    </row>
    <row r="408" s="23" customFormat="true" ht="12" hidden="false" customHeight="true" outlineLevel="0" collapsed="false">
      <c r="A408" s="53"/>
      <c r="B408" s="41" t="s">
        <v>82</v>
      </c>
      <c r="C408" s="45" t="n">
        <v>1</v>
      </c>
      <c r="D408" s="45" t="s">
        <v>21</v>
      </c>
      <c r="E408" s="33"/>
      <c r="F408" s="34"/>
      <c r="G408" s="35" t="n">
        <f aca="false">C408*F408</f>
        <v>0</v>
      </c>
    </row>
    <row r="409" s="23" customFormat="true" ht="12" hidden="false" customHeight="true" outlineLevel="0" collapsed="false">
      <c r="A409" s="53"/>
      <c r="B409" s="41" t="s">
        <v>83</v>
      </c>
      <c r="C409" s="45" t="n">
        <v>1</v>
      </c>
      <c r="D409" s="45" t="s">
        <v>21</v>
      </c>
      <c r="E409" s="33"/>
      <c r="F409" s="34"/>
      <c r="G409" s="35" t="n">
        <f aca="false">C409*F409</f>
        <v>0</v>
      </c>
    </row>
    <row r="410" s="23" customFormat="true" ht="20.1" hidden="false" customHeight="true" outlineLevel="0" collapsed="false">
      <c r="A410" s="46" t="s">
        <v>181</v>
      </c>
      <c r="B410" s="47" t="s">
        <v>84</v>
      </c>
      <c r="C410" s="48"/>
      <c r="D410" s="48"/>
      <c r="E410" s="49"/>
      <c r="F410" s="50"/>
      <c r="G410" s="51" t="n">
        <f aca="false">SUM(G364:G409)</f>
        <v>0</v>
      </c>
    </row>
    <row r="411" s="23" customFormat="true" ht="24.95" hidden="false" customHeight="true" outlineLevel="0" collapsed="false">
      <c r="A411" s="24" t="s">
        <v>192</v>
      </c>
      <c r="B411" s="25" t="s">
        <v>193</v>
      </c>
      <c r="C411" s="26"/>
      <c r="D411" s="26"/>
      <c r="E411" s="27"/>
      <c r="F411" s="28"/>
      <c r="G411" s="29"/>
    </row>
    <row r="412" s="23" customFormat="true" ht="24" hidden="false" customHeight="true" outlineLevel="0" collapsed="false">
      <c r="A412" s="52"/>
      <c r="B412" s="31" t="s">
        <v>124</v>
      </c>
      <c r="C412" s="32"/>
      <c r="D412" s="32"/>
      <c r="E412" s="33"/>
      <c r="F412" s="34"/>
      <c r="G412" s="35"/>
    </row>
    <row r="413" s="23" customFormat="true" ht="12" hidden="false" customHeight="true" outlineLevel="0" collapsed="false">
      <c r="A413" s="52"/>
      <c r="B413" s="31"/>
      <c r="C413" s="32"/>
      <c r="D413" s="32"/>
      <c r="E413" s="33"/>
      <c r="F413" s="34"/>
      <c r="G413" s="35"/>
    </row>
    <row r="414" s="23" customFormat="true" ht="12" hidden="false" customHeight="true" outlineLevel="0" collapsed="false">
      <c r="A414" s="52" t="s">
        <v>194</v>
      </c>
      <c r="B414" s="31" t="s">
        <v>195</v>
      </c>
      <c r="C414" s="32" t="n">
        <v>1</v>
      </c>
      <c r="D414" s="32" t="s">
        <v>21</v>
      </c>
      <c r="E414" s="33" t="s">
        <v>22</v>
      </c>
      <c r="F414" s="34"/>
      <c r="G414" s="35" t="n">
        <f aca="false">C414*F414</f>
        <v>0</v>
      </c>
    </row>
    <row r="415" s="23" customFormat="true" ht="24" hidden="false" customHeight="true" outlineLevel="0" collapsed="false">
      <c r="A415" s="52"/>
      <c r="B415" s="36" t="s">
        <v>185</v>
      </c>
      <c r="C415" s="32"/>
      <c r="D415" s="32"/>
      <c r="E415" s="33"/>
      <c r="F415" s="34"/>
      <c r="G415" s="35"/>
    </row>
    <row r="416" s="23" customFormat="true" ht="12" hidden="false" customHeight="true" outlineLevel="0" collapsed="false">
      <c r="A416" s="17"/>
      <c r="B416" s="38" t="s">
        <v>196</v>
      </c>
      <c r="C416" s="32"/>
      <c r="D416" s="32"/>
      <c r="E416" s="33"/>
      <c r="F416" s="34"/>
      <c r="G416" s="39"/>
    </row>
    <row r="417" s="23" customFormat="true" ht="12" hidden="false" customHeight="true" outlineLevel="0" collapsed="false">
      <c r="A417" s="17"/>
      <c r="B417" s="38" t="s">
        <v>197</v>
      </c>
      <c r="C417" s="32"/>
      <c r="D417" s="32"/>
      <c r="E417" s="33"/>
      <c r="F417" s="34"/>
      <c r="G417" s="39"/>
    </row>
    <row r="418" s="23" customFormat="true" ht="12" hidden="false" customHeight="true" outlineLevel="0" collapsed="false">
      <c r="A418" s="17"/>
      <c r="B418" s="38" t="s">
        <v>198</v>
      </c>
      <c r="C418" s="32"/>
      <c r="D418" s="32"/>
      <c r="E418" s="33"/>
      <c r="F418" s="34"/>
      <c r="G418" s="39"/>
    </row>
    <row r="419" s="23" customFormat="true" ht="12" hidden="false" customHeight="true" outlineLevel="0" collapsed="false">
      <c r="A419" s="17"/>
      <c r="B419" s="38" t="s">
        <v>199</v>
      </c>
      <c r="C419" s="32"/>
      <c r="D419" s="32"/>
      <c r="E419" s="33"/>
      <c r="F419" s="34"/>
      <c r="G419" s="39"/>
    </row>
    <row r="420" s="23" customFormat="true" ht="12" hidden="false" customHeight="true" outlineLevel="0" collapsed="false">
      <c r="A420" s="17"/>
      <c r="B420" s="38" t="s">
        <v>200</v>
      </c>
      <c r="C420" s="32"/>
      <c r="D420" s="32"/>
      <c r="E420" s="33"/>
      <c r="F420" s="34"/>
      <c r="G420" s="35"/>
    </row>
    <row r="421" s="23" customFormat="true" ht="12" hidden="false" customHeight="true" outlineLevel="0" collapsed="false">
      <c r="A421" s="17"/>
      <c r="B421" s="38" t="s">
        <v>201</v>
      </c>
      <c r="C421" s="32"/>
      <c r="D421" s="32"/>
      <c r="E421" s="33"/>
      <c r="F421" s="34"/>
      <c r="G421" s="35"/>
    </row>
    <row r="422" s="23" customFormat="true" ht="13.5" hidden="false" customHeight="true" outlineLevel="0" collapsed="false">
      <c r="A422" s="17"/>
      <c r="B422" s="38" t="s">
        <v>202</v>
      </c>
      <c r="C422" s="32"/>
      <c r="D422" s="32"/>
      <c r="E422" s="33"/>
      <c r="F422" s="34"/>
      <c r="G422" s="35"/>
    </row>
    <row r="423" s="23" customFormat="true" ht="12" hidden="false" customHeight="true" outlineLevel="0" collapsed="false">
      <c r="A423" s="17"/>
      <c r="B423" s="38"/>
      <c r="C423" s="32"/>
      <c r="D423" s="32"/>
      <c r="E423" s="33"/>
      <c r="F423" s="34"/>
      <c r="G423" s="35"/>
    </row>
    <row r="424" s="23" customFormat="true" ht="12" hidden="false" customHeight="true" outlineLevel="0" collapsed="false">
      <c r="A424" s="52" t="s">
        <v>203</v>
      </c>
      <c r="B424" s="40" t="s">
        <v>32</v>
      </c>
      <c r="C424" s="32" t="n">
        <v>24</v>
      </c>
      <c r="D424" s="32" t="s">
        <v>21</v>
      </c>
      <c r="E424" s="33" t="s">
        <v>22</v>
      </c>
      <c r="F424" s="34"/>
      <c r="G424" s="35" t="n">
        <f aca="false">C424*F424</f>
        <v>0</v>
      </c>
    </row>
    <row r="425" s="23" customFormat="true" ht="12" hidden="false" customHeight="true" outlineLevel="0" collapsed="false">
      <c r="A425" s="17"/>
      <c r="B425" s="38" t="s">
        <v>33</v>
      </c>
      <c r="C425" s="32"/>
      <c r="D425" s="32"/>
      <c r="E425" s="33"/>
      <c r="F425" s="34"/>
      <c r="G425" s="35"/>
    </row>
    <row r="426" s="23" customFormat="true" ht="12" hidden="false" customHeight="true" outlineLevel="0" collapsed="false">
      <c r="A426" s="17"/>
      <c r="B426" s="38" t="s">
        <v>34</v>
      </c>
      <c r="C426" s="32"/>
      <c r="D426" s="32"/>
      <c r="E426" s="33"/>
      <c r="F426" s="34"/>
      <c r="G426" s="35"/>
    </row>
    <row r="427" s="23" customFormat="true" ht="12" hidden="false" customHeight="true" outlineLevel="0" collapsed="false">
      <c r="A427" s="17"/>
      <c r="B427" s="38" t="s">
        <v>35</v>
      </c>
      <c r="C427" s="32"/>
      <c r="D427" s="32"/>
      <c r="E427" s="33"/>
      <c r="F427" s="34"/>
      <c r="G427" s="35"/>
    </row>
    <row r="428" s="23" customFormat="true" ht="12" hidden="false" customHeight="true" outlineLevel="0" collapsed="false">
      <c r="A428" s="17"/>
      <c r="B428" s="38" t="s">
        <v>36</v>
      </c>
      <c r="C428" s="32"/>
      <c r="D428" s="32"/>
      <c r="E428" s="33"/>
      <c r="F428" s="34"/>
      <c r="G428" s="35"/>
    </row>
    <row r="429" s="23" customFormat="true" ht="12" hidden="false" customHeight="true" outlineLevel="0" collapsed="false">
      <c r="A429" s="17"/>
      <c r="B429" s="38" t="s">
        <v>37</v>
      </c>
      <c r="C429" s="32"/>
      <c r="D429" s="32"/>
      <c r="E429" s="33"/>
      <c r="F429" s="34"/>
      <c r="G429" s="35"/>
    </row>
    <row r="430" s="23" customFormat="true" ht="12" hidden="false" customHeight="true" outlineLevel="0" collapsed="false">
      <c r="A430" s="17"/>
      <c r="B430" s="38"/>
      <c r="C430" s="32"/>
      <c r="D430" s="32"/>
      <c r="E430" s="33"/>
      <c r="F430" s="34"/>
      <c r="G430" s="35"/>
    </row>
    <row r="431" s="23" customFormat="true" ht="12" hidden="false" customHeight="true" outlineLevel="0" collapsed="false">
      <c r="A431" s="17"/>
      <c r="B431" s="40" t="s">
        <v>54</v>
      </c>
      <c r="C431" s="32"/>
      <c r="D431" s="32"/>
      <c r="E431" s="33"/>
      <c r="F431" s="34"/>
      <c r="G431" s="35"/>
    </row>
    <row r="432" s="23" customFormat="true" ht="12" hidden="false" customHeight="true" outlineLevel="0" collapsed="false">
      <c r="A432" s="17"/>
      <c r="B432" s="41" t="s">
        <v>55</v>
      </c>
      <c r="C432" s="32" t="n">
        <v>24</v>
      </c>
      <c r="D432" s="32" t="s">
        <v>21</v>
      </c>
      <c r="E432" s="33" t="s">
        <v>22</v>
      </c>
      <c r="F432" s="34"/>
      <c r="G432" s="35" t="n">
        <f aca="false">C432*F432</f>
        <v>0</v>
      </c>
    </row>
    <row r="433" s="23" customFormat="true" ht="12" hidden="false" customHeight="true" outlineLevel="0" collapsed="false">
      <c r="A433" s="17"/>
      <c r="B433" s="41"/>
      <c r="C433" s="32"/>
      <c r="D433" s="32"/>
      <c r="E433" s="33"/>
      <c r="F433" s="34"/>
      <c r="G433" s="35"/>
    </row>
    <row r="434" s="23" customFormat="true" ht="12" hidden="false" customHeight="true" outlineLevel="0" collapsed="false">
      <c r="A434" s="17"/>
      <c r="B434" s="41" t="s">
        <v>56</v>
      </c>
      <c r="C434" s="32" t="n">
        <v>20</v>
      </c>
      <c r="D434" s="32" t="s">
        <v>21</v>
      </c>
      <c r="E434" s="33"/>
      <c r="F434" s="34"/>
      <c r="G434" s="35" t="n">
        <f aca="false">C434*F434</f>
        <v>0</v>
      </c>
    </row>
    <row r="435" s="23" customFormat="true" ht="12" hidden="false" customHeight="true" outlineLevel="0" collapsed="false">
      <c r="A435" s="17"/>
      <c r="B435" s="41" t="s">
        <v>57</v>
      </c>
      <c r="C435" s="32" t="n">
        <v>1</v>
      </c>
      <c r="D435" s="32" t="s">
        <v>21</v>
      </c>
      <c r="E435" s="33"/>
      <c r="F435" s="34"/>
      <c r="G435" s="35" t="n">
        <f aca="false">C435*F435</f>
        <v>0</v>
      </c>
    </row>
    <row r="436" s="23" customFormat="true" ht="12" hidden="false" customHeight="true" outlineLevel="0" collapsed="false">
      <c r="A436" s="17"/>
      <c r="B436" s="41" t="s">
        <v>58</v>
      </c>
      <c r="C436" s="32" t="n">
        <v>2</v>
      </c>
      <c r="D436" s="32" t="s">
        <v>21</v>
      </c>
      <c r="E436" s="33"/>
      <c r="F436" s="34"/>
      <c r="G436" s="35" t="n">
        <f aca="false">C436*F436</f>
        <v>0</v>
      </c>
    </row>
    <row r="437" s="23" customFormat="true" ht="12" hidden="false" customHeight="true" outlineLevel="0" collapsed="false">
      <c r="A437" s="17"/>
      <c r="B437" s="41"/>
      <c r="C437" s="32"/>
      <c r="D437" s="32"/>
      <c r="E437" s="33"/>
      <c r="F437" s="34"/>
      <c r="G437" s="35"/>
    </row>
    <row r="438" s="23" customFormat="true" ht="12" hidden="false" customHeight="true" outlineLevel="0" collapsed="false">
      <c r="A438" s="17"/>
      <c r="B438" s="42" t="s">
        <v>61</v>
      </c>
      <c r="C438" s="32"/>
      <c r="D438" s="32"/>
      <c r="E438" s="33"/>
      <c r="F438" s="34"/>
      <c r="G438" s="35"/>
    </row>
    <row r="439" s="23" customFormat="true" ht="12" hidden="false" customHeight="true" outlineLevel="0" collapsed="false">
      <c r="A439" s="53"/>
      <c r="B439" s="41" t="s">
        <v>62</v>
      </c>
      <c r="C439" s="44" t="n">
        <v>145</v>
      </c>
      <c r="D439" s="45" t="s">
        <v>63</v>
      </c>
      <c r="E439" s="33"/>
      <c r="F439" s="34"/>
      <c r="G439" s="35" t="n">
        <f aca="false">C439*F439</f>
        <v>0</v>
      </c>
    </row>
    <row r="440" s="23" customFormat="true" ht="12" hidden="false" customHeight="true" outlineLevel="0" collapsed="false">
      <c r="A440" s="53"/>
      <c r="B440" s="41" t="s">
        <v>120</v>
      </c>
      <c r="C440" s="44" t="n">
        <v>75</v>
      </c>
      <c r="D440" s="45" t="s">
        <v>63</v>
      </c>
      <c r="E440" s="33"/>
      <c r="F440" s="34"/>
      <c r="G440" s="35" t="n">
        <f aca="false">C440*F440</f>
        <v>0</v>
      </c>
    </row>
    <row r="441" s="23" customFormat="true" ht="12" hidden="false" customHeight="true" outlineLevel="0" collapsed="false">
      <c r="A441" s="53"/>
      <c r="B441" s="41" t="s">
        <v>64</v>
      </c>
      <c r="C441" s="44" t="n">
        <v>178</v>
      </c>
      <c r="D441" s="45" t="s">
        <v>63</v>
      </c>
      <c r="E441" s="33"/>
      <c r="F441" s="34"/>
      <c r="G441" s="35" t="n">
        <f aca="false">C441*F441</f>
        <v>0</v>
      </c>
    </row>
    <row r="442" s="23" customFormat="true" ht="12" hidden="false" customHeight="true" outlineLevel="0" collapsed="false">
      <c r="A442" s="53"/>
      <c r="B442" s="41" t="s">
        <v>65</v>
      </c>
      <c r="C442" s="44" t="n">
        <v>83</v>
      </c>
      <c r="D442" s="45" t="s">
        <v>63</v>
      </c>
      <c r="E442" s="33"/>
      <c r="F442" s="34"/>
      <c r="G442" s="35" t="n">
        <f aca="false">C442*F442</f>
        <v>0</v>
      </c>
    </row>
    <row r="443" s="23" customFormat="true" ht="12" hidden="false" customHeight="true" outlineLevel="0" collapsed="false">
      <c r="A443" s="53"/>
      <c r="B443" s="41" t="s">
        <v>66</v>
      </c>
      <c r="C443" s="44" t="n">
        <v>27</v>
      </c>
      <c r="D443" s="45" t="s">
        <v>63</v>
      </c>
      <c r="E443" s="33"/>
      <c r="F443" s="34"/>
      <c r="G443" s="35" t="n">
        <f aca="false">C443*F443</f>
        <v>0</v>
      </c>
    </row>
    <row r="444" s="23" customFormat="true" ht="12" hidden="false" customHeight="true" outlineLevel="0" collapsed="false">
      <c r="A444" s="53"/>
      <c r="B444" s="41" t="s">
        <v>68</v>
      </c>
      <c r="C444" s="44" t="n">
        <v>6</v>
      </c>
      <c r="D444" s="45" t="s">
        <v>63</v>
      </c>
      <c r="E444" s="33"/>
      <c r="F444" s="34"/>
      <c r="G444" s="35" t="n">
        <f aca="false">C444*F444</f>
        <v>0</v>
      </c>
    </row>
    <row r="445" s="23" customFormat="true" ht="12" hidden="false" customHeight="true" outlineLevel="0" collapsed="false">
      <c r="A445" s="53"/>
      <c r="B445" s="41" t="s">
        <v>69</v>
      </c>
      <c r="C445" s="44" t="n">
        <v>12</v>
      </c>
      <c r="D445" s="45" t="s">
        <v>63</v>
      </c>
      <c r="E445" s="33"/>
      <c r="F445" s="34"/>
      <c r="G445" s="35" t="n">
        <f aca="false">C445*F445</f>
        <v>0</v>
      </c>
    </row>
    <row r="446" s="23" customFormat="true" ht="12" hidden="false" customHeight="true" outlineLevel="0" collapsed="false">
      <c r="A446" s="53"/>
      <c r="B446" s="41"/>
      <c r="C446" s="44"/>
      <c r="D446" s="45"/>
      <c r="E446" s="33"/>
      <c r="F446" s="34"/>
      <c r="G446" s="35"/>
    </row>
    <row r="447" s="23" customFormat="true" ht="13.5" hidden="false" customHeight="true" outlineLevel="0" collapsed="false">
      <c r="A447" s="53"/>
      <c r="B447" s="41" t="s">
        <v>71</v>
      </c>
      <c r="C447" s="45" t="n">
        <v>12</v>
      </c>
      <c r="D447" s="45" t="s">
        <v>72</v>
      </c>
      <c r="E447" s="33"/>
      <c r="F447" s="34"/>
      <c r="G447" s="35" t="n">
        <f aca="false">C447*F447</f>
        <v>0</v>
      </c>
    </row>
    <row r="448" s="23" customFormat="true" ht="13.5" hidden="false" customHeight="true" outlineLevel="0" collapsed="false">
      <c r="A448" s="53"/>
      <c r="B448" s="41" t="s">
        <v>73</v>
      </c>
      <c r="C448" s="45" t="n">
        <v>12</v>
      </c>
      <c r="D448" s="45" t="s">
        <v>72</v>
      </c>
      <c r="E448" s="33"/>
      <c r="F448" s="34"/>
      <c r="G448" s="35" t="n">
        <f aca="false">C448*F448</f>
        <v>0</v>
      </c>
    </row>
    <row r="449" s="23" customFormat="true" ht="12" hidden="false" customHeight="true" outlineLevel="0" collapsed="false">
      <c r="A449" s="53"/>
      <c r="B449" s="41" t="s">
        <v>74</v>
      </c>
      <c r="C449" s="45" t="n">
        <v>4</v>
      </c>
      <c r="D449" s="45" t="s">
        <v>63</v>
      </c>
      <c r="E449" s="33"/>
      <c r="F449" s="34"/>
      <c r="G449" s="35" t="n">
        <f aca="false">C449*F449</f>
        <v>0</v>
      </c>
    </row>
    <row r="450" s="23" customFormat="true" ht="12" hidden="false" customHeight="true" outlineLevel="0" collapsed="false">
      <c r="A450" s="53"/>
      <c r="B450" s="41" t="s">
        <v>121</v>
      </c>
      <c r="C450" s="45" t="n">
        <v>28</v>
      </c>
      <c r="D450" s="45" t="s">
        <v>21</v>
      </c>
      <c r="E450" s="33"/>
      <c r="F450" s="34"/>
      <c r="G450" s="35" t="n">
        <f aca="false">C450*F450</f>
        <v>0</v>
      </c>
    </row>
    <row r="451" s="23" customFormat="true" ht="12" hidden="false" customHeight="true" outlineLevel="0" collapsed="false">
      <c r="A451" s="53"/>
      <c r="B451" s="41" t="s">
        <v>75</v>
      </c>
      <c r="C451" s="45" t="n">
        <v>28</v>
      </c>
      <c r="D451" s="45" t="s">
        <v>21</v>
      </c>
      <c r="E451" s="33"/>
      <c r="F451" s="34"/>
      <c r="G451" s="35" t="n">
        <f aca="false">C451*F451</f>
        <v>0</v>
      </c>
    </row>
    <row r="452" s="23" customFormat="true" ht="12" hidden="false" customHeight="true" outlineLevel="0" collapsed="false">
      <c r="A452" s="53"/>
      <c r="B452" s="41" t="s">
        <v>76</v>
      </c>
      <c r="C452" s="45" t="n">
        <v>235</v>
      </c>
      <c r="D452" s="45" t="s">
        <v>63</v>
      </c>
      <c r="E452" s="33"/>
      <c r="F452" s="34"/>
      <c r="G452" s="35" t="n">
        <f aca="false">C452*F452</f>
        <v>0</v>
      </c>
    </row>
    <row r="453" s="23" customFormat="true" ht="12" hidden="false" customHeight="true" outlineLevel="0" collapsed="false">
      <c r="A453" s="53"/>
      <c r="B453" s="41" t="s">
        <v>77</v>
      </c>
      <c r="C453" s="45" t="n">
        <v>144</v>
      </c>
      <c r="D453" s="45" t="s">
        <v>63</v>
      </c>
      <c r="E453" s="33"/>
      <c r="F453" s="34"/>
      <c r="G453" s="35" t="n">
        <f aca="false">C453*F453</f>
        <v>0</v>
      </c>
    </row>
    <row r="454" s="23" customFormat="true" ht="12" hidden="false" customHeight="true" outlineLevel="0" collapsed="false">
      <c r="A454" s="53"/>
      <c r="B454" s="41" t="s">
        <v>78</v>
      </c>
      <c r="C454" s="45" t="n">
        <v>14.4</v>
      </c>
      <c r="D454" s="45" t="s">
        <v>79</v>
      </c>
      <c r="E454" s="33"/>
      <c r="F454" s="34"/>
      <c r="G454" s="35" t="n">
        <f aca="false">C454*F454</f>
        <v>0</v>
      </c>
    </row>
    <row r="455" s="23" customFormat="true" ht="12" hidden="false" customHeight="true" outlineLevel="0" collapsed="false">
      <c r="A455" s="53"/>
      <c r="B455" s="41" t="s">
        <v>80</v>
      </c>
      <c r="C455" s="45" t="n">
        <v>1</v>
      </c>
      <c r="D455" s="45" t="s">
        <v>21</v>
      </c>
      <c r="E455" s="33"/>
      <c r="F455" s="34"/>
      <c r="G455" s="35" t="n">
        <f aca="false">C455*F455</f>
        <v>0</v>
      </c>
    </row>
    <row r="456" s="23" customFormat="true" ht="12" hidden="false" customHeight="true" outlineLevel="0" collapsed="false">
      <c r="A456" s="53"/>
      <c r="B456" s="41" t="s">
        <v>81</v>
      </c>
      <c r="C456" s="45" t="n">
        <v>1</v>
      </c>
      <c r="D456" s="45" t="s">
        <v>21</v>
      </c>
      <c r="E456" s="33"/>
      <c r="F456" s="34"/>
      <c r="G456" s="35" t="n">
        <f aca="false">C456*F456</f>
        <v>0</v>
      </c>
    </row>
    <row r="457" s="23" customFormat="true" ht="12" hidden="false" customHeight="true" outlineLevel="0" collapsed="false">
      <c r="A457" s="53"/>
      <c r="B457" s="41" t="s">
        <v>82</v>
      </c>
      <c r="C457" s="45" t="n">
        <v>1</v>
      </c>
      <c r="D457" s="45" t="s">
        <v>21</v>
      </c>
      <c r="E457" s="33"/>
      <c r="F457" s="34"/>
      <c r="G457" s="35" t="n">
        <f aca="false">C457*F457</f>
        <v>0</v>
      </c>
    </row>
    <row r="458" s="23" customFormat="true" ht="12" hidden="false" customHeight="true" outlineLevel="0" collapsed="false">
      <c r="A458" s="53"/>
      <c r="B458" s="41" t="s">
        <v>83</v>
      </c>
      <c r="C458" s="45" t="n">
        <v>1</v>
      </c>
      <c r="D458" s="45" t="s">
        <v>21</v>
      </c>
      <c r="E458" s="33"/>
      <c r="F458" s="34"/>
      <c r="G458" s="35" t="n">
        <f aca="false">C458*F458</f>
        <v>0</v>
      </c>
    </row>
    <row r="459" s="23" customFormat="true" ht="20.1" hidden="false" customHeight="true" outlineLevel="0" collapsed="false">
      <c r="A459" s="46" t="s">
        <v>192</v>
      </c>
      <c r="B459" s="47" t="s">
        <v>84</v>
      </c>
      <c r="C459" s="48"/>
      <c r="D459" s="48"/>
      <c r="E459" s="49"/>
      <c r="F459" s="50"/>
      <c r="G459" s="51" t="n">
        <f aca="false">SUM(G412:G458)</f>
        <v>0</v>
      </c>
    </row>
    <row r="460" s="23" customFormat="true" ht="24.95" hidden="false" customHeight="true" outlineLevel="0" collapsed="false">
      <c r="A460" s="24" t="s">
        <v>204</v>
      </c>
      <c r="B460" s="25" t="s">
        <v>205</v>
      </c>
      <c r="C460" s="26"/>
      <c r="D460" s="26"/>
      <c r="E460" s="27"/>
      <c r="F460" s="28"/>
      <c r="G460" s="29"/>
    </row>
    <row r="461" s="23" customFormat="true" ht="24" hidden="false" customHeight="true" outlineLevel="0" collapsed="false">
      <c r="A461" s="52"/>
      <c r="B461" s="31" t="s">
        <v>124</v>
      </c>
      <c r="C461" s="32"/>
      <c r="D461" s="32"/>
      <c r="E461" s="33"/>
      <c r="F461" s="34"/>
      <c r="G461" s="35"/>
    </row>
    <row r="462" s="23" customFormat="true" ht="12" hidden="false" customHeight="true" outlineLevel="0" collapsed="false">
      <c r="A462" s="52"/>
      <c r="B462" s="31"/>
      <c r="C462" s="32"/>
      <c r="D462" s="32"/>
      <c r="E462" s="33"/>
      <c r="F462" s="34"/>
      <c r="G462" s="35"/>
    </row>
    <row r="463" s="23" customFormat="true" ht="12" hidden="false" customHeight="true" outlineLevel="0" collapsed="false">
      <c r="A463" s="52" t="s">
        <v>206</v>
      </c>
      <c r="B463" s="31" t="s">
        <v>207</v>
      </c>
      <c r="C463" s="32" t="n">
        <v>1</v>
      </c>
      <c r="D463" s="32" t="s">
        <v>21</v>
      </c>
      <c r="E463" s="33" t="s">
        <v>22</v>
      </c>
      <c r="F463" s="34"/>
      <c r="G463" s="35" t="n">
        <f aca="false">C463*F463</f>
        <v>0</v>
      </c>
    </row>
    <row r="464" s="23" customFormat="true" ht="24" hidden="false" customHeight="true" outlineLevel="0" collapsed="false">
      <c r="A464" s="52"/>
      <c r="B464" s="36" t="s">
        <v>185</v>
      </c>
      <c r="C464" s="32"/>
      <c r="D464" s="32"/>
      <c r="E464" s="33"/>
      <c r="F464" s="34"/>
      <c r="G464" s="35"/>
    </row>
    <row r="465" s="23" customFormat="true" ht="12" hidden="false" customHeight="true" outlineLevel="0" collapsed="false">
      <c r="A465" s="17"/>
      <c r="B465" s="38" t="s">
        <v>196</v>
      </c>
      <c r="C465" s="32"/>
      <c r="D465" s="32"/>
      <c r="E465" s="33"/>
      <c r="F465" s="34"/>
      <c r="G465" s="39"/>
    </row>
    <row r="466" s="23" customFormat="true" ht="12" hidden="false" customHeight="true" outlineLevel="0" collapsed="false">
      <c r="A466" s="17"/>
      <c r="B466" s="38" t="s">
        <v>208</v>
      </c>
      <c r="C466" s="32"/>
      <c r="D466" s="32"/>
      <c r="E466" s="33"/>
      <c r="F466" s="34"/>
      <c r="G466" s="39"/>
    </row>
    <row r="467" s="23" customFormat="true" ht="12" hidden="false" customHeight="true" outlineLevel="0" collapsed="false">
      <c r="A467" s="17"/>
      <c r="B467" s="38" t="s">
        <v>209</v>
      </c>
      <c r="C467" s="32"/>
      <c r="D467" s="32"/>
      <c r="E467" s="33"/>
      <c r="F467" s="34"/>
      <c r="G467" s="39"/>
    </row>
    <row r="468" s="23" customFormat="true" ht="12" hidden="false" customHeight="true" outlineLevel="0" collapsed="false">
      <c r="A468" s="17"/>
      <c r="B468" s="38" t="s">
        <v>199</v>
      </c>
      <c r="C468" s="32"/>
      <c r="D468" s="32"/>
      <c r="E468" s="33"/>
      <c r="F468" s="34"/>
      <c r="G468" s="39"/>
    </row>
    <row r="469" s="23" customFormat="true" ht="12" hidden="false" customHeight="true" outlineLevel="0" collapsed="false">
      <c r="A469" s="17"/>
      <c r="B469" s="38" t="s">
        <v>200</v>
      </c>
      <c r="C469" s="32"/>
      <c r="D469" s="32"/>
      <c r="E469" s="33"/>
      <c r="F469" s="34"/>
      <c r="G469" s="35"/>
    </row>
    <row r="470" s="23" customFormat="true" ht="12" hidden="false" customHeight="true" outlineLevel="0" collapsed="false">
      <c r="A470" s="17"/>
      <c r="B470" s="38" t="s">
        <v>201</v>
      </c>
      <c r="C470" s="32"/>
      <c r="D470" s="32"/>
      <c r="E470" s="33"/>
      <c r="F470" s="34"/>
      <c r="G470" s="35"/>
    </row>
    <row r="471" s="23" customFormat="true" ht="13.5" hidden="false" customHeight="true" outlineLevel="0" collapsed="false">
      <c r="A471" s="17"/>
      <c r="B471" s="38" t="s">
        <v>202</v>
      </c>
      <c r="C471" s="32"/>
      <c r="D471" s="32"/>
      <c r="E471" s="33"/>
      <c r="F471" s="34"/>
      <c r="G471" s="35"/>
    </row>
    <row r="472" s="23" customFormat="true" ht="12" hidden="false" customHeight="true" outlineLevel="0" collapsed="false">
      <c r="A472" s="17"/>
      <c r="B472" s="38"/>
      <c r="C472" s="32"/>
      <c r="D472" s="32"/>
      <c r="E472" s="33"/>
      <c r="F472" s="34"/>
      <c r="G472" s="35"/>
    </row>
    <row r="473" s="23" customFormat="true" ht="12" hidden="false" customHeight="true" outlineLevel="0" collapsed="false">
      <c r="A473" s="52" t="s">
        <v>210</v>
      </c>
      <c r="B473" s="40" t="s">
        <v>32</v>
      </c>
      <c r="C473" s="32" t="n">
        <v>18</v>
      </c>
      <c r="D473" s="32" t="s">
        <v>21</v>
      </c>
      <c r="E473" s="33" t="s">
        <v>22</v>
      </c>
      <c r="F473" s="34"/>
      <c r="G473" s="35" t="n">
        <f aca="false">C473*F473</f>
        <v>0</v>
      </c>
    </row>
    <row r="474" s="23" customFormat="true" ht="12" hidden="false" customHeight="true" outlineLevel="0" collapsed="false">
      <c r="A474" s="17"/>
      <c r="B474" s="38" t="s">
        <v>33</v>
      </c>
      <c r="C474" s="32"/>
      <c r="D474" s="32"/>
      <c r="E474" s="33"/>
      <c r="F474" s="34"/>
      <c r="G474" s="35"/>
    </row>
    <row r="475" s="23" customFormat="true" ht="12" hidden="false" customHeight="true" outlineLevel="0" collapsed="false">
      <c r="A475" s="17"/>
      <c r="B475" s="38" t="s">
        <v>34</v>
      </c>
      <c r="C475" s="32"/>
      <c r="D475" s="32"/>
      <c r="E475" s="33"/>
      <c r="F475" s="34"/>
      <c r="G475" s="35"/>
    </row>
    <row r="476" s="23" customFormat="true" ht="12" hidden="false" customHeight="true" outlineLevel="0" collapsed="false">
      <c r="A476" s="17"/>
      <c r="B476" s="38" t="s">
        <v>35</v>
      </c>
      <c r="C476" s="32"/>
      <c r="D476" s="32"/>
      <c r="E476" s="33"/>
      <c r="F476" s="34"/>
      <c r="G476" s="35"/>
    </row>
    <row r="477" s="23" customFormat="true" ht="12" hidden="false" customHeight="true" outlineLevel="0" collapsed="false">
      <c r="A477" s="17"/>
      <c r="B477" s="38" t="s">
        <v>36</v>
      </c>
      <c r="C477" s="32"/>
      <c r="D477" s="32"/>
      <c r="E477" s="33"/>
      <c r="F477" s="34"/>
      <c r="G477" s="35"/>
    </row>
    <row r="478" s="23" customFormat="true" ht="12" hidden="false" customHeight="true" outlineLevel="0" collapsed="false">
      <c r="A478" s="17"/>
      <c r="B478" s="38" t="s">
        <v>37</v>
      </c>
      <c r="C478" s="32"/>
      <c r="D478" s="32"/>
      <c r="E478" s="33"/>
      <c r="F478" s="34"/>
      <c r="G478" s="35"/>
    </row>
    <row r="479" s="23" customFormat="true" ht="12" hidden="false" customHeight="true" outlineLevel="0" collapsed="false">
      <c r="A479" s="17"/>
      <c r="B479" s="38"/>
      <c r="C479" s="32"/>
      <c r="D479" s="32"/>
      <c r="E479" s="33"/>
      <c r="F479" s="34"/>
      <c r="G479" s="35"/>
    </row>
    <row r="480" s="23" customFormat="true" ht="12" hidden="false" customHeight="true" outlineLevel="0" collapsed="false">
      <c r="A480" s="52" t="s">
        <v>211</v>
      </c>
      <c r="B480" s="40" t="s">
        <v>32</v>
      </c>
      <c r="C480" s="32" t="n">
        <v>2</v>
      </c>
      <c r="D480" s="32" t="s">
        <v>21</v>
      </c>
      <c r="E480" s="33" t="s">
        <v>22</v>
      </c>
      <c r="F480" s="34"/>
      <c r="G480" s="35" t="n">
        <f aca="false">C480*F480</f>
        <v>0</v>
      </c>
    </row>
    <row r="481" s="23" customFormat="true" ht="12" hidden="false" customHeight="true" outlineLevel="0" collapsed="false">
      <c r="A481" s="17"/>
      <c r="B481" s="38" t="s">
        <v>33</v>
      </c>
      <c r="C481" s="32"/>
      <c r="D481" s="32"/>
      <c r="E481" s="33"/>
      <c r="F481" s="34"/>
      <c r="G481" s="35"/>
    </row>
    <row r="482" s="23" customFormat="true" ht="12" hidden="false" customHeight="true" outlineLevel="0" collapsed="false">
      <c r="A482" s="17"/>
      <c r="B482" s="38" t="s">
        <v>42</v>
      </c>
      <c r="C482" s="32"/>
      <c r="D482" s="32"/>
      <c r="E482" s="33"/>
      <c r="F482" s="34"/>
      <c r="G482" s="35"/>
    </row>
    <row r="483" s="23" customFormat="true" ht="12" hidden="false" customHeight="true" outlineLevel="0" collapsed="false">
      <c r="A483" s="17"/>
      <c r="B483" s="38" t="s">
        <v>43</v>
      </c>
      <c r="C483" s="32"/>
      <c r="D483" s="32"/>
      <c r="E483" s="33"/>
      <c r="F483" s="34"/>
      <c r="G483" s="35"/>
    </row>
    <row r="484" s="23" customFormat="true" ht="12" hidden="false" customHeight="true" outlineLevel="0" collapsed="false">
      <c r="A484" s="17"/>
      <c r="B484" s="38" t="s">
        <v>44</v>
      </c>
      <c r="C484" s="32"/>
      <c r="D484" s="32"/>
      <c r="E484" s="33"/>
      <c r="F484" s="34"/>
      <c r="G484" s="35"/>
    </row>
    <row r="485" s="23" customFormat="true" ht="12" hidden="false" customHeight="true" outlineLevel="0" collapsed="false">
      <c r="A485" s="17"/>
      <c r="B485" s="38" t="s">
        <v>45</v>
      </c>
      <c r="C485" s="32"/>
      <c r="D485" s="32"/>
      <c r="E485" s="33"/>
      <c r="F485" s="34"/>
      <c r="G485" s="35"/>
    </row>
    <row r="486" s="23" customFormat="true" ht="12" hidden="false" customHeight="true" outlineLevel="0" collapsed="false">
      <c r="A486" s="17"/>
      <c r="B486" s="38"/>
      <c r="C486" s="32"/>
      <c r="D486" s="32"/>
      <c r="E486" s="33"/>
      <c r="F486" s="34"/>
      <c r="G486" s="35"/>
    </row>
    <row r="487" s="23" customFormat="true" ht="12" hidden="false" customHeight="true" outlineLevel="0" collapsed="false">
      <c r="A487" s="52" t="s">
        <v>212</v>
      </c>
      <c r="B487" s="40" t="s">
        <v>32</v>
      </c>
      <c r="C487" s="32" t="n">
        <v>2</v>
      </c>
      <c r="D487" s="32" t="s">
        <v>21</v>
      </c>
      <c r="E487" s="33" t="s">
        <v>22</v>
      </c>
      <c r="F487" s="34"/>
      <c r="G487" s="35" t="n">
        <f aca="false">C487*F487</f>
        <v>0</v>
      </c>
    </row>
    <row r="488" s="23" customFormat="true" ht="12" hidden="false" customHeight="true" outlineLevel="0" collapsed="false">
      <c r="A488" s="17"/>
      <c r="B488" s="38" t="s">
        <v>33</v>
      </c>
      <c r="C488" s="32"/>
      <c r="D488" s="32"/>
      <c r="E488" s="33"/>
      <c r="F488" s="34"/>
      <c r="G488" s="35"/>
    </row>
    <row r="489" s="23" customFormat="true" ht="12" hidden="false" customHeight="true" outlineLevel="0" collapsed="false">
      <c r="A489" s="17"/>
      <c r="B489" s="38" t="s">
        <v>42</v>
      </c>
      <c r="C489" s="32"/>
      <c r="D489" s="32"/>
      <c r="E489" s="33"/>
      <c r="F489" s="34"/>
      <c r="G489" s="35"/>
    </row>
    <row r="490" s="23" customFormat="true" ht="12" hidden="false" customHeight="true" outlineLevel="0" collapsed="false">
      <c r="A490" s="17"/>
      <c r="B490" s="38" t="s">
        <v>47</v>
      </c>
      <c r="C490" s="32"/>
      <c r="D490" s="32"/>
      <c r="E490" s="33"/>
      <c r="F490" s="34"/>
      <c r="G490" s="35"/>
    </row>
    <row r="491" s="23" customFormat="true" ht="12" hidden="false" customHeight="true" outlineLevel="0" collapsed="false">
      <c r="A491" s="17"/>
      <c r="B491" s="38" t="s">
        <v>48</v>
      </c>
      <c r="C491" s="32"/>
      <c r="D491" s="32"/>
      <c r="E491" s="33"/>
      <c r="F491" s="34"/>
      <c r="G491" s="35"/>
    </row>
    <row r="492" s="23" customFormat="true" ht="12" hidden="false" customHeight="true" outlineLevel="0" collapsed="false">
      <c r="A492" s="17"/>
      <c r="B492" s="38" t="s">
        <v>45</v>
      </c>
      <c r="C492" s="32"/>
      <c r="D492" s="32"/>
      <c r="E492" s="33"/>
      <c r="F492" s="34"/>
      <c r="G492" s="35"/>
    </row>
    <row r="493" s="23" customFormat="true" ht="12" hidden="false" customHeight="true" outlineLevel="0" collapsed="false">
      <c r="A493" s="17"/>
      <c r="B493" s="38"/>
      <c r="C493" s="32"/>
      <c r="D493" s="32"/>
      <c r="E493" s="33"/>
      <c r="F493" s="34"/>
      <c r="G493" s="35"/>
    </row>
    <row r="494" s="23" customFormat="true" ht="12" hidden="false" customHeight="true" outlineLevel="0" collapsed="false">
      <c r="A494" s="17"/>
      <c r="B494" s="40" t="s">
        <v>54</v>
      </c>
      <c r="C494" s="32"/>
      <c r="D494" s="32"/>
      <c r="E494" s="33"/>
      <c r="F494" s="34"/>
      <c r="G494" s="35"/>
    </row>
    <row r="495" s="23" customFormat="true" ht="12" hidden="false" customHeight="true" outlineLevel="0" collapsed="false">
      <c r="A495" s="17"/>
      <c r="B495" s="41" t="s">
        <v>55</v>
      </c>
      <c r="C495" s="32" t="n">
        <v>22</v>
      </c>
      <c r="D495" s="32" t="s">
        <v>21</v>
      </c>
      <c r="E495" s="33" t="s">
        <v>22</v>
      </c>
      <c r="F495" s="34"/>
      <c r="G495" s="35" t="n">
        <f aca="false">C495*F495</f>
        <v>0</v>
      </c>
    </row>
    <row r="496" s="23" customFormat="true" ht="12" hidden="false" customHeight="true" outlineLevel="0" collapsed="false">
      <c r="A496" s="17"/>
      <c r="B496" s="41"/>
      <c r="C496" s="32"/>
      <c r="D496" s="32"/>
      <c r="E496" s="33"/>
      <c r="F496" s="34"/>
      <c r="G496" s="35"/>
    </row>
    <row r="497" s="23" customFormat="true" ht="12" hidden="false" customHeight="true" outlineLevel="0" collapsed="false">
      <c r="A497" s="17"/>
      <c r="B497" s="41" t="s">
        <v>56</v>
      </c>
      <c r="C497" s="32" t="n">
        <v>18</v>
      </c>
      <c r="D497" s="32" t="s">
        <v>21</v>
      </c>
      <c r="E497" s="33"/>
      <c r="F497" s="34"/>
      <c r="G497" s="35" t="n">
        <f aca="false">C497*F497</f>
        <v>0</v>
      </c>
    </row>
    <row r="498" s="23" customFormat="true" ht="12" hidden="false" customHeight="true" outlineLevel="0" collapsed="false">
      <c r="A498" s="17"/>
      <c r="B498" s="41" t="s">
        <v>57</v>
      </c>
      <c r="C498" s="32" t="n">
        <v>2</v>
      </c>
      <c r="D498" s="32" t="s">
        <v>21</v>
      </c>
      <c r="E498" s="33"/>
      <c r="F498" s="34"/>
      <c r="G498" s="35" t="n">
        <f aca="false">C498*F498</f>
        <v>0</v>
      </c>
    </row>
    <row r="499" s="23" customFormat="true" ht="12" hidden="false" customHeight="true" outlineLevel="0" collapsed="false">
      <c r="A499" s="17"/>
      <c r="B499" s="41" t="s">
        <v>58</v>
      </c>
      <c r="C499" s="32" t="n">
        <v>1</v>
      </c>
      <c r="D499" s="32" t="s">
        <v>21</v>
      </c>
      <c r="E499" s="33"/>
      <c r="F499" s="34"/>
      <c r="G499" s="35" t="n">
        <f aca="false">C499*F499</f>
        <v>0</v>
      </c>
    </row>
    <row r="500" s="23" customFormat="true" ht="12" hidden="false" customHeight="true" outlineLevel="0" collapsed="false">
      <c r="A500" s="17"/>
      <c r="B500" s="41"/>
      <c r="C500" s="32"/>
      <c r="D500" s="32"/>
      <c r="E500" s="33"/>
      <c r="F500" s="34"/>
      <c r="G500" s="35"/>
    </row>
    <row r="501" s="23" customFormat="true" ht="12" hidden="false" customHeight="true" outlineLevel="0" collapsed="false">
      <c r="A501" s="17"/>
      <c r="B501" s="42" t="s">
        <v>61</v>
      </c>
      <c r="C501" s="32"/>
      <c r="D501" s="32"/>
      <c r="E501" s="33"/>
      <c r="F501" s="34"/>
      <c r="G501" s="35"/>
    </row>
    <row r="502" s="23" customFormat="true" ht="12" hidden="false" customHeight="true" outlineLevel="0" collapsed="false">
      <c r="A502" s="53"/>
      <c r="B502" s="41" t="s">
        <v>62</v>
      </c>
      <c r="C502" s="44" t="n">
        <v>142</v>
      </c>
      <c r="D502" s="45" t="s">
        <v>63</v>
      </c>
      <c r="E502" s="33"/>
      <c r="F502" s="34"/>
      <c r="G502" s="35" t="n">
        <f aca="false">C502*F502</f>
        <v>0</v>
      </c>
    </row>
    <row r="503" s="23" customFormat="true" ht="12" hidden="false" customHeight="true" outlineLevel="0" collapsed="false">
      <c r="A503" s="53"/>
      <c r="B503" s="41" t="s">
        <v>120</v>
      </c>
      <c r="C503" s="44" t="n">
        <v>23</v>
      </c>
      <c r="D503" s="45" t="s">
        <v>63</v>
      </c>
      <c r="E503" s="33"/>
      <c r="F503" s="34"/>
      <c r="G503" s="35" t="n">
        <f aca="false">C503*F503</f>
        <v>0</v>
      </c>
    </row>
    <row r="504" s="23" customFormat="true" ht="12" hidden="false" customHeight="true" outlineLevel="0" collapsed="false">
      <c r="A504" s="53"/>
      <c r="B504" s="41" t="s">
        <v>64</v>
      </c>
      <c r="C504" s="44" t="n">
        <v>254</v>
      </c>
      <c r="D504" s="45" t="s">
        <v>63</v>
      </c>
      <c r="E504" s="33"/>
      <c r="F504" s="34"/>
      <c r="G504" s="35" t="n">
        <f aca="false">C504*F504</f>
        <v>0</v>
      </c>
    </row>
    <row r="505" s="23" customFormat="true" ht="12" hidden="false" customHeight="true" outlineLevel="0" collapsed="false">
      <c r="A505" s="53"/>
      <c r="B505" s="41" t="s">
        <v>65</v>
      </c>
      <c r="C505" s="44" t="n">
        <v>22</v>
      </c>
      <c r="D505" s="45" t="s">
        <v>63</v>
      </c>
      <c r="E505" s="33"/>
      <c r="F505" s="34"/>
      <c r="G505" s="35" t="n">
        <f aca="false">C505*F505</f>
        <v>0</v>
      </c>
    </row>
    <row r="506" s="23" customFormat="true" ht="12" hidden="false" customHeight="true" outlineLevel="0" collapsed="false">
      <c r="A506" s="53"/>
      <c r="B506" s="41" t="s">
        <v>66</v>
      </c>
      <c r="C506" s="44" t="n">
        <v>59</v>
      </c>
      <c r="D506" s="45" t="s">
        <v>63</v>
      </c>
      <c r="E506" s="33"/>
      <c r="F506" s="34"/>
      <c r="G506" s="35" t="n">
        <f aca="false">C506*F506</f>
        <v>0</v>
      </c>
    </row>
    <row r="507" s="23" customFormat="true" ht="12" hidden="false" customHeight="true" outlineLevel="0" collapsed="false">
      <c r="A507" s="53"/>
      <c r="B507" s="41" t="s">
        <v>68</v>
      </c>
      <c r="C507" s="44" t="n">
        <v>25</v>
      </c>
      <c r="D507" s="45" t="s">
        <v>63</v>
      </c>
      <c r="E507" s="33"/>
      <c r="F507" s="34"/>
      <c r="G507" s="35" t="n">
        <f aca="false">C507*F507</f>
        <v>0</v>
      </c>
    </row>
    <row r="508" s="23" customFormat="true" ht="12" hidden="false" customHeight="true" outlineLevel="0" collapsed="false">
      <c r="A508" s="53"/>
      <c r="B508" s="41" t="s">
        <v>180</v>
      </c>
      <c r="C508" s="44" t="n">
        <v>22</v>
      </c>
      <c r="D508" s="45" t="s">
        <v>63</v>
      </c>
      <c r="E508" s="33"/>
      <c r="F508" s="34"/>
      <c r="G508" s="35" t="n">
        <f aca="false">C508*F508</f>
        <v>0</v>
      </c>
    </row>
    <row r="509" s="23" customFormat="true" ht="12" hidden="false" customHeight="true" outlineLevel="0" collapsed="false">
      <c r="A509" s="53"/>
      <c r="B509" s="41"/>
      <c r="C509" s="44"/>
      <c r="D509" s="45"/>
      <c r="E509" s="33"/>
      <c r="F509" s="34"/>
      <c r="G509" s="35"/>
    </row>
    <row r="510" s="23" customFormat="true" ht="13.5" hidden="false" customHeight="true" outlineLevel="0" collapsed="false">
      <c r="A510" s="53"/>
      <c r="B510" s="41" t="s">
        <v>71</v>
      </c>
      <c r="C510" s="45" t="n">
        <v>13</v>
      </c>
      <c r="D510" s="45" t="s">
        <v>72</v>
      </c>
      <c r="E510" s="33"/>
      <c r="F510" s="34"/>
      <c r="G510" s="35" t="n">
        <f aca="false">C510*F510</f>
        <v>0</v>
      </c>
    </row>
    <row r="511" s="23" customFormat="true" ht="13.5" hidden="false" customHeight="true" outlineLevel="0" collapsed="false">
      <c r="A511" s="53"/>
      <c r="B511" s="41" t="s">
        <v>73</v>
      </c>
      <c r="C511" s="45" t="n">
        <v>13</v>
      </c>
      <c r="D511" s="45" t="s">
        <v>72</v>
      </c>
      <c r="E511" s="33"/>
      <c r="F511" s="34"/>
      <c r="G511" s="35" t="n">
        <f aca="false">C511*F511</f>
        <v>0</v>
      </c>
    </row>
    <row r="512" s="23" customFormat="true" ht="12" hidden="false" customHeight="true" outlineLevel="0" collapsed="false">
      <c r="A512" s="53"/>
      <c r="B512" s="41" t="s">
        <v>74</v>
      </c>
      <c r="C512" s="45" t="n">
        <v>5</v>
      </c>
      <c r="D512" s="45" t="s">
        <v>63</v>
      </c>
      <c r="E512" s="33"/>
      <c r="F512" s="34"/>
      <c r="G512" s="35" t="n">
        <f aca="false">C512*F512</f>
        <v>0</v>
      </c>
    </row>
    <row r="513" s="23" customFormat="true" ht="12" hidden="false" customHeight="true" outlineLevel="0" collapsed="false">
      <c r="A513" s="53"/>
      <c r="B513" s="41" t="s">
        <v>121</v>
      </c>
      <c r="C513" s="45" t="n">
        <v>16</v>
      </c>
      <c r="D513" s="45" t="s">
        <v>21</v>
      </c>
      <c r="E513" s="33"/>
      <c r="F513" s="34"/>
      <c r="G513" s="35" t="n">
        <f aca="false">C513*F513</f>
        <v>0</v>
      </c>
    </row>
    <row r="514" s="23" customFormat="true" ht="12" hidden="false" customHeight="true" outlineLevel="0" collapsed="false">
      <c r="A514" s="53"/>
      <c r="B514" s="41" t="s">
        <v>75</v>
      </c>
      <c r="C514" s="45" t="n">
        <v>24</v>
      </c>
      <c r="D514" s="45" t="s">
        <v>21</v>
      </c>
      <c r="E514" s="33"/>
      <c r="F514" s="34"/>
      <c r="G514" s="35" t="n">
        <f aca="false">C514*F514</f>
        <v>0</v>
      </c>
    </row>
    <row r="515" s="23" customFormat="true" ht="12" hidden="false" customHeight="true" outlineLevel="0" collapsed="false">
      <c r="A515" s="53"/>
      <c r="B515" s="41" t="s">
        <v>76</v>
      </c>
      <c r="C515" s="45" t="n">
        <v>243</v>
      </c>
      <c r="D515" s="45" t="s">
        <v>63</v>
      </c>
      <c r="E515" s="33"/>
      <c r="F515" s="34"/>
      <c r="G515" s="35" t="n">
        <f aca="false">C515*F515</f>
        <v>0</v>
      </c>
    </row>
    <row r="516" s="23" customFormat="true" ht="12" hidden="false" customHeight="true" outlineLevel="0" collapsed="false">
      <c r="A516" s="53"/>
      <c r="B516" s="41" t="s">
        <v>77</v>
      </c>
      <c r="C516" s="45" t="n">
        <v>131</v>
      </c>
      <c r="D516" s="45" t="s">
        <v>63</v>
      </c>
      <c r="E516" s="33"/>
      <c r="F516" s="34"/>
      <c r="G516" s="35" t="n">
        <f aca="false">C516*F516</f>
        <v>0</v>
      </c>
    </row>
    <row r="517" s="23" customFormat="true" ht="12" hidden="false" customHeight="true" outlineLevel="0" collapsed="false">
      <c r="A517" s="53"/>
      <c r="B517" s="41" t="s">
        <v>78</v>
      </c>
      <c r="C517" s="45" t="n">
        <v>18</v>
      </c>
      <c r="D517" s="45" t="s">
        <v>79</v>
      </c>
      <c r="E517" s="33"/>
      <c r="F517" s="34"/>
      <c r="G517" s="35" t="n">
        <f aca="false">C517*F517</f>
        <v>0</v>
      </c>
    </row>
    <row r="518" s="23" customFormat="true" ht="12" hidden="false" customHeight="true" outlineLevel="0" collapsed="false">
      <c r="A518" s="53"/>
      <c r="B518" s="41" t="s">
        <v>80</v>
      </c>
      <c r="C518" s="45" t="n">
        <v>1</v>
      </c>
      <c r="D518" s="45" t="s">
        <v>21</v>
      </c>
      <c r="E518" s="33"/>
      <c r="F518" s="34"/>
      <c r="G518" s="35" t="n">
        <f aca="false">C518*F518</f>
        <v>0</v>
      </c>
    </row>
    <row r="519" s="23" customFormat="true" ht="12" hidden="false" customHeight="true" outlineLevel="0" collapsed="false">
      <c r="A519" s="53"/>
      <c r="B519" s="41" t="s">
        <v>81</v>
      </c>
      <c r="C519" s="45" t="n">
        <v>1</v>
      </c>
      <c r="D519" s="45" t="s">
        <v>21</v>
      </c>
      <c r="E519" s="33"/>
      <c r="F519" s="34"/>
      <c r="G519" s="35" t="n">
        <f aca="false">C519*F519</f>
        <v>0</v>
      </c>
    </row>
    <row r="520" s="23" customFormat="true" ht="12" hidden="false" customHeight="true" outlineLevel="0" collapsed="false">
      <c r="A520" s="53"/>
      <c r="B520" s="41" t="s">
        <v>82</v>
      </c>
      <c r="C520" s="45" t="n">
        <v>1</v>
      </c>
      <c r="D520" s="45" t="s">
        <v>21</v>
      </c>
      <c r="E520" s="33"/>
      <c r="F520" s="34"/>
      <c r="G520" s="35" t="n">
        <f aca="false">C520*F520</f>
        <v>0</v>
      </c>
    </row>
    <row r="521" s="23" customFormat="true" ht="12" hidden="false" customHeight="true" outlineLevel="0" collapsed="false">
      <c r="A521" s="53"/>
      <c r="B521" s="41" t="s">
        <v>83</v>
      </c>
      <c r="C521" s="45" t="n">
        <v>1</v>
      </c>
      <c r="D521" s="45" t="s">
        <v>21</v>
      </c>
      <c r="E521" s="33"/>
      <c r="F521" s="34"/>
      <c r="G521" s="35" t="n">
        <f aca="false">C521*F521</f>
        <v>0</v>
      </c>
    </row>
    <row r="522" s="23" customFormat="true" ht="20.1" hidden="false" customHeight="true" outlineLevel="0" collapsed="false">
      <c r="A522" s="46" t="s">
        <v>204</v>
      </c>
      <c r="B522" s="47" t="s">
        <v>84</v>
      </c>
      <c r="C522" s="48"/>
      <c r="D522" s="48"/>
      <c r="E522" s="49"/>
      <c r="F522" s="50"/>
      <c r="G522" s="51" t="n">
        <f aca="false">SUM(G463:G521)</f>
        <v>0</v>
      </c>
    </row>
    <row r="523" s="23" customFormat="true" ht="24.95" hidden="false" customHeight="true" outlineLevel="0" collapsed="false">
      <c r="A523" s="24" t="s">
        <v>213</v>
      </c>
      <c r="B523" s="25" t="s">
        <v>214</v>
      </c>
      <c r="C523" s="26"/>
      <c r="D523" s="26"/>
      <c r="E523" s="27"/>
      <c r="F523" s="28"/>
      <c r="G523" s="29"/>
    </row>
    <row r="524" s="23" customFormat="true" ht="24" hidden="false" customHeight="true" outlineLevel="0" collapsed="false">
      <c r="A524" s="52"/>
      <c r="B524" s="31" t="s">
        <v>124</v>
      </c>
      <c r="C524" s="32"/>
      <c r="D524" s="32"/>
      <c r="E524" s="33"/>
      <c r="F524" s="34"/>
      <c r="G524" s="35"/>
    </row>
    <row r="525" s="23" customFormat="true" ht="12" hidden="false" customHeight="true" outlineLevel="0" collapsed="false">
      <c r="A525" s="52"/>
      <c r="B525" s="31"/>
      <c r="C525" s="32"/>
      <c r="D525" s="32"/>
      <c r="E525" s="33"/>
      <c r="F525" s="34"/>
      <c r="G525" s="35"/>
    </row>
    <row r="526" s="23" customFormat="true" ht="12" hidden="false" customHeight="true" outlineLevel="0" collapsed="false">
      <c r="A526" s="52" t="s">
        <v>215</v>
      </c>
      <c r="B526" s="31" t="s">
        <v>207</v>
      </c>
      <c r="C526" s="32" t="n">
        <v>1</v>
      </c>
      <c r="D526" s="32" t="s">
        <v>21</v>
      </c>
      <c r="E526" s="33" t="s">
        <v>22</v>
      </c>
      <c r="F526" s="34"/>
      <c r="G526" s="35" t="n">
        <f aca="false">C526*F526</f>
        <v>0</v>
      </c>
    </row>
    <row r="527" s="23" customFormat="true" ht="24" hidden="false" customHeight="true" outlineLevel="0" collapsed="false">
      <c r="A527" s="52"/>
      <c r="B527" s="36" t="s">
        <v>185</v>
      </c>
      <c r="C527" s="32"/>
      <c r="D527" s="32"/>
      <c r="E527" s="33"/>
      <c r="F527" s="34"/>
      <c r="G527" s="35"/>
    </row>
    <row r="528" s="23" customFormat="true" ht="12" hidden="false" customHeight="true" outlineLevel="0" collapsed="false">
      <c r="A528" s="17"/>
      <c r="B528" s="38" t="s">
        <v>196</v>
      </c>
      <c r="C528" s="32"/>
      <c r="D528" s="32"/>
      <c r="E528" s="33"/>
      <c r="F528" s="34"/>
      <c r="G528" s="39"/>
    </row>
    <row r="529" s="23" customFormat="true" ht="12" hidden="false" customHeight="true" outlineLevel="0" collapsed="false">
      <c r="A529" s="17"/>
      <c r="B529" s="38" t="s">
        <v>208</v>
      </c>
      <c r="C529" s="32"/>
      <c r="D529" s="32"/>
      <c r="E529" s="33"/>
      <c r="F529" s="34"/>
      <c r="G529" s="39"/>
    </row>
    <row r="530" s="23" customFormat="true" ht="12" hidden="false" customHeight="true" outlineLevel="0" collapsed="false">
      <c r="A530" s="17"/>
      <c r="B530" s="38" t="s">
        <v>209</v>
      </c>
      <c r="C530" s="32"/>
      <c r="D530" s="32"/>
      <c r="E530" s="33"/>
      <c r="F530" s="34"/>
      <c r="G530" s="39"/>
    </row>
    <row r="531" s="23" customFormat="true" ht="12" hidden="false" customHeight="true" outlineLevel="0" collapsed="false">
      <c r="A531" s="17"/>
      <c r="B531" s="38" t="s">
        <v>199</v>
      </c>
      <c r="C531" s="32"/>
      <c r="D531" s="32"/>
      <c r="E531" s="33"/>
      <c r="F531" s="34"/>
      <c r="G531" s="39"/>
    </row>
    <row r="532" s="23" customFormat="true" ht="12" hidden="false" customHeight="true" outlineLevel="0" collapsed="false">
      <c r="A532" s="17"/>
      <c r="B532" s="38" t="s">
        <v>200</v>
      </c>
      <c r="C532" s="32"/>
      <c r="D532" s="32"/>
      <c r="E532" s="33"/>
      <c r="F532" s="34"/>
      <c r="G532" s="35"/>
    </row>
    <row r="533" s="23" customFormat="true" ht="12" hidden="false" customHeight="true" outlineLevel="0" collapsed="false">
      <c r="A533" s="17"/>
      <c r="B533" s="38" t="s">
        <v>201</v>
      </c>
      <c r="C533" s="32"/>
      <c r="D533" s="32"/>
      <c r="E533" s="33"/>
      <c r="F533" s="34"/>
      <c r="G533" s="35"/>
    </row>
    <row r="534" s="23" customFormat="true" ht="13.5" hidden="false" customHeight="true" outlineLevel="0" collapsed="false">
      <c r="A534" s="17"/>
      <c r="B534" s="38" t="s">
        <v>202</v>
      </c>
      <c r="C534" s="32"/>
      <c r="D534" s="32"/>
      <c r="E534" s="33"/>
      <c r="F534" s="34"/>
      <c r="G534" s="35"/>
    </row>
    <row r="535" s="23" customFormat="true" ht="12" hidden="false" customHeight="true" outlineLevel="0" collapsed="false">
      <c r="A535" s="17"/>
      <c r="B535" s="38"/>
      <c r="C535" s="32"/>
      <c r="D535" s="32"/>
      <c r="E535" s="33"/>
      <c r="F535" s="34"/>
      <c r="G535" s="35"/>
    </row>
    <row r="536" s="23" customFormat="true" ht="12" hidden="false" customHeight="true" outlineLevel="0" collapsed="false">
      <c r="A536" s="52" t="s">
        <v>216</v>
      </c>
      <c r="B536" s="40" t="s">
        <v>32</v>
      </c>
      <c r="C536" s="32" t="n">
        <v>18</v>
      </c>
      <c r="D536" s="32" t="s">
        <v>21</v>
      </c>
      <c r="E536" s="33" t="s">
        <v>22</v>
      </c>
      <c r="F536" s="34"/>
      <c r="G536" s="35" t="n">
        <f aca="false">C536*F536</f>
        <v>0</v>
      </c>
    </row>
    <row r="537" s="23" customFormat="true" ht="12" hidden="false" customHeight="true" outlineLevel="0" collapsed="false">
      <c r="A537" s="17"/>
      <c r="B537" s="38" t="s">
        <v>33</v>
      </c>
      <c r="C537" s="32"/>
      <c r="D537" s="32"/>
      <c r="E537" s="33"/>
      <c r="F537" s="34"/>
      <c r="G537" s="35"/>
    </row>
    <row r="538" s="23" customFormat="true" ht="12" hidden="false" customHeight="true" outlineLevel="0" collapsed="false">
      <c r="A538" s="17"/>
      <c r="B538" s="38" t="s">
        <v>34</v>
      </c>
      <c r="C538" s="32"/>
      <c r="D538" s="32"/>
      <c r="E538" s="33"/>
      <c r="F538" s="34"/>
      <c r="G538" s="35"/>
    </row>
    <row r="539" s="23" customFormat="true" ht="12" hidden="false" customHeight="true" outlineLevel="0" collapsed="false">
      <c r="A539" s="17"/>
      <c r="B539" s="38" t="s">
        <v>35</v>
      </c>
      <c r="C539" s="32"/>
      <c r="D539" s="32"/>
      <c r="E539" s="33"/>
      <c r="F539" s="34"/>
      <c r="G539" s="35"/>
    </row>
    <row r="540" s="23" customFormat="true" ht="12" hidden="false" customHeight="true" outlineLevel="0" collapsed="false">
      <c r="A540" s="17"/>
      <c r="B540" s="38" t="s">
        <v>36</v>
      </c>
      <c r="C540" s="32"/>
      <c r="D540" s="32"/>
      <c r="E540" s="33"/>
      <c r="F540" s="34"/>
      <c r="G540" s="35"/>
    </row>
    <row r="541" s="23" customFormat="true" ht="12" hidden="false" customHeight="true" outlineLevel="0" collapsed="false">
      <c r="A541" s="17"/>
      <c r="B541" s="38" t="s">
        <v>37</v>
      </c>
      <c r="C541" s="32"/>
      <c r="D541" s="32"/>
      <c r="E541" s="33"/>
      <c r="F541" s="34"/>
      <c r="G541" s="35"/>
    </row>
    <row r="542" s="23" customFormat="true" ht="12" hidden="false" customHeight="true" outlineLevel="0" collapsed="false">
      <c r="A542" s="17"/>
      <c r="B542" s="38"/>
      <c r="C542" s="32"/>
      <c r="D542" s="32"/>
      <c r="E542" s="33"/>
      <c r="F542" s="34"/>
      <c r="G542" s="35"/>
    </row>
    <row r="543" s="23" customFormat="true" ht="12" hidden="false" customHeight="true" outlineLevel="0" collapsed="false">
      <c r="A543" s="52" t="s">
        <v>217</v>
      </c>
      <c r="B543" s="40" t="s">
        <v>32</v>
      </c>
      <c r="C543" s="32" t="n">
        <v>2</v>
      </c>
      <c r="D543" s="32" t="s">
        <v>21</v>
      </c>
      <c r="E543" s="33" t="s">
        <v>22</v>
      </c>
      <c r="F543" s="34"/>
      <c r="G543" s="35" t="n">
        <f aca="false">C543*F543</f>
        <v>0</v>
      </c>
    </row>
    <row r="544" s="23" customFormat="true" ht="12" hidden="false" customHeight="true" outlineLevel="0" collapsed="false">
      <c r="A544" s="17"/>
      <c r="B544" s="38" t="s">
        <v>33</v>
      </c>
      <c r="C544" s="32"/>
      <c r="D544" s="32"/>
      <c r="E544" s="33"/>
      <c r="F544" s="34"/>
      <c r="G544" s="35"/>
    </row>
    <row r="545" s="23" customFormat="true" ht="12" hidden="false" customHeight="true" outlineLevel="0" collapsed="false">
      <c r="A545" s="17"/>
      <c r="B545" s="38" t="s">
        <v>42</v>
      </c>
      <c r="C545" s="32"/>
      <c r="D545" s="32"/>
      <c r="E545" s="33"/>
      <c r="F545" s="34"/>
      <c r="G545" s="35"/>
    </row>
    <row r="546" s="23" customFormat="true" ht="12" hidden="false" customHeight="true" outlineLevel="0" collapsed="false">
      <c r="A546" s="17"/>
      <c r="B546" s="38" t="s">
        <v>43</v>
      </c>
      <c r="C546" s="32"/>
      <c r="D546" s="32"/>
      <c r="E546" s="33"/>
      <c r="F546" s="34"/>
      <c r="G546" s="35"/>
    </row>
    <row r="547" s="23" customFormat="true" ht="12" hidden="false" customHeight="true" outlineLevel="0" collapsed="false">
      <c r="A547" s="17"/>
      <c r="B547" s="38" t="s">
        <v>44</v>
      </c>
      <c r="C547" s="32"/>
      <c r="D547" s="32"/>
      <c r="E547" s="33"/>
      <c r="F547" s="34"/>
      <c r="G547" s="35"/>
    </row>
    <row r="548" s="23" customFormat="true" ht="12" hidden="false" customHeight="true" outlineLevel="0" collapsed="false">
      <c r="A548" s="17"/>
      <c r="B548" s="38" t="s">
        <v>45</v>
      </c>
      <c r="C548" s="32"/>
      <c r="D548" s="32"/>
      <c r="E548" s="33"/>
      <c r="F548" s="34"/>
      <c r="G548" s="35"/>
    </row>
    <row r="549" s="23" customFormat="true" ht="12" hidden="false" customHeight="true" outlineLevel="0" collapsed="false">
      <c r="A549" s="17"/>
      <c r="B549" s="38"/>
      <c r="C549" s="32"/>
      <c r="D549" s="32"/>
      <c r="E549" s="33"/>
      <c r="F549" s="34"/>
      <c r="G549" s="35"/>
    </row>
    <row r="550" s="23" customFormat="true" ht="12" hidden="false" customHeight="true" outlineLevel="0" collapsed="false">
      <c r="A550" s="52" t="s">
        <v>218</v>
      </c>
      <c r="B550" s="40" t="s">
        <v>32</v>
      </c>
      <c r="C550" s="32" t="n">
        <v>1</v>
      </c>
      <c r="D550" s="32" t="s">
        <v>21</v>
      </c>
      <c r="E550" s="33" t="s">
        <v>22</v>
      </c>
      <c r="F550" s="34"/>
      <c r="G550" s="35" t="n">
        <f aca="false">C550*F550</f>
        <v>0</v>
      </c>
    </row>
    <row r="551" s="23" customFormat="true" ht="12" hidden="false" customHeight="true" outlineLevel="0" collapsed="false">
      <c r="A551" s="17"/>
      <c r="B551" s="38" t="s">
        <v>33</v>
      </c>
      <c r="C551" s="32"/>
      <c r="D551" s="32"/>
      <c r="E551" s="33"/>
      <c r="F551" s="34"/>
      <c r="G551" s="35"/>
    </row>
    <row r="552" s="23" customFormat="true" ht="12" hidden="false" customHeight="true" outlineLevel="0" collapsed="false">
      <c r="A552" s="17"/>
      <c r="B552" s="38" t="s">
        <v>42</v>
      </c>
      <c r="C552" s="32"/>
      <c r="D552" s="32"/>
      <c r="E552" s="33"/>
      <c r="F552" s="34"/>
      <c r="G552" s="35"/>
    </row>
    <row r="553" s="23" customFormat="true" ht="12" hidden="false" customHeight="true" outlineLevel="0" collapsed="false">
      <c r="A553" s="17"/>
      <c r="B553" s="38" t="s">
        <v>47</v>
      </c>
      <c r="C553" s="32"/>
      <c r="D553" s="32"/>
      <c r="E553" s="33"/>
      <c r="F553" s="34"/>
      <c r="G553" s="35"/>
    </row>
    <row r="554" s="23" customFormat="true" ht="12" hidden="false" customHeight="true" outlineLevel="0" collapsed="false">
      <c r="A554" s="17"/>
      <c r="B554" s="38" t="s">
        <v>48</v>
      </c>
      <c r="C554" s="32"/>
      <c r="D554" s="32"/>
      <c r="E554" s="33"/>
      <c r="F554" s="34"/>
      <c r="G554" s="35"/>
    </row>
    <row r="555" s="23" customFormat="true" ht="12" hidden="false" customHeight="true" outlineLevel="0" collapsed="false">
      <c r="A555" s="17"/>
      <c r="B555" s="38" t="s">
        <v>45</v>
      </c>
      <c r="C555" s="32"/>
      <c r="D555" s="32"/>
      <c r="E555" s="33"/>
      <c r="F555" s="34"/>
      <c r="G555" s="35"/>
    </row>
    <row r="556" s="23" customFormat="true" ht="12" hidden="false" customHeight="true" outlineLevel="0" collapsed="false">
      <c r="A556" s="17"/>
      <c r="B556" s="38"/>
      <c r="C556" s="32"/>
      <c r="D556" s="32"/>
      <c r="E556" s="33"/>
      <c r="F556" s="34"/>
      <c r="G556" s="35"/>
    </row>
    <row r="557" s="23" customFormat="true" ht="12" hidden="false" customHeight="true" outlineLevel="0" collapsed="false">
      <c r="A557" s="52" t="s">
        <v>219</v>
      </c>
      <c r="B557" s="40" t="s">
        <v>32</v>
      </c>
      <c r="C557" s="32" t="n">
        <v>1</v>
      </c>
      <c r="D557" s="32" t="s">
        <v>21</v>
      </c>
      <c r="E557" s="33" t="s">
        <v>22</v>
      </c>
      <c r="F557" s="34"/>
      <c r="G557" s="35" t="n">
        <f aca="false">C557*F557</f>
        <v>0</v>
      </c>
    </row>
    <row r="558" s="23" customFormat="true" ht="12" hidden="false" customHeight="true" outlineLevel="0" collapsed="false">
      <c r="A558" s="17"/>
      <c r="B558" s="38" t="s">
        <v>33</v>
      </c>
      <c r="C558" s="32"/>
      <c r="D558" s="32"/>
      <c r="E558" s="33"/>
      <c r="F558" s="34"/>
      <c r="G558" s="35"/>
    </row>
    <row r="559" s="23" customFormat="true" ht="12" hidden="false" customHeight="true" outlineLevel="0" collapsed="false">
      <c r="A559" s="17"/>
      <c r="B559" s="38" t="s">
        <v>50</v>
      </c>
      <c r="C559" s="32"/>
      <c r="D559" s="32"/>
      <c r="E559" s="33"/>
      <c r="F559" s="34"/>
      <c r="G559" s="35"/>
    </row>
    <row r="560" s="23" customFormat="true" ht="12" hidden="false" customHeight="true" outlineLevel="0" collapsed="false">
      <c r="A560" s="17"/>
      <c r="B560" s="38" t="s">
        <v>51</v>
      </c>
      <c r="C560" s="32"/>
      <c r="D560" s="32"/>
      <c r="E560" s="33"/>
      <c r="F560" s="34"/>
      <c r="G560" s="35"/>
    </row>
    <row r="561" s="23" customFormat="true" ht="12" hidden="false" customHeight="true" outlineLevel="0" collapsed="false">
      <c r="A561" s="17"/>
      <c r="B561" s="38" t="s">
        <v>52</v>
      </c>
      <c r="C561" s="32"/>
      <c r="D561" s="32"/>
      <c r="E561" s="33"/>
      <c r="F561" s="34"/>
      <c r="G561" s="35"/>
    </row>
    <row r="562" s="23" customFormat="true" ht="12" hidden="false" customHeight="true" outlineLevel="0" collapsed="false">
      <c r="A562" s="17"/>
      <c r="B562" s="38" t="s">
        <v>53</v>
      </c>
      <c r="C562" s="32"/>
      <c r="D562" s="32"/>
      <c r="E562" s="33"/>
      <c r="F562" s="34"/>
      <c r="G562" s="35"/>
    </row>
    <row r="563" s="23" customFormat="true" ht="12" hidden="false" customHeight="true" outlineLevel="0" collapsed="false">
      <c r="A563" s="17"/>
      <c r="B563" s="38"/>
      <c r="C563" s="32"/>
      <c r="D563" s="32"/>
      <c r="E563" s="33"/>
      <c r="F563" s="34"/>
      <c r="G563" s="35"/>
    </row>
    <row r="564" s="23" customFormat="true" ht="12" hidden="false" customHeight="true" outlineLevel="0" collapsed="false">
      <c r="A564" s="17"/>
      <c r="B564" s="40" t="s">
        <v>54</v>
      </c>
      <c r="C564" s="32"/>
      <c r="D564" s="32"/>
      <c r="E564" s="33"/>
      <c r="F564" s="34"/>
      <c r="G564" s="35"/>
    </row>
    <row r="565" s="23" customFormat="true" ht="12" hidden="false" customHeight="true" outlineLevel="0" collapsed="false">
      <c r="A565" s="17"/>
      <c r="B565" s="41" t="s">
        <v>55</v>
      </c>
      <c r="C565" s="32" t="n">
        <v>22</v>
      </c>
      <c r="D565" s="32" t="s">
        <v>21</v>
      </c>
      <c r="E565" s="33" t="s">
        <v>22</v>
      </c>
      <c r="F565" s="34"/>
      <c r="G565" s="35" t="n">
        <f aca="false">C565*F565</f>
        <v>0</v>
      </c>
    </row>
    <row r="566" s="23" customFormat="true" ht="12" hidden="false" customHeight="true" outlineLevel="0" collapsed="false">
      <c r="A566" s="17"/>
      <c r="B566" s="41"/>
      <c r="C566" s="32"/>
      <c r="D566" s="32"/>
      <c r="E566" s="33"/>
      <c r="F566" s="34"/>
      <c r="G566" s="35"/>
    </row>
    <row r="567" s="23" customFormat="true" ht="12" hidden="false" customHeight="true" outlineLevel="0" collapsed="false">
      <c r="A567" s="17"/>
      <c r="B567" s="41" t="s">
        <v>56</v>
      </c>
      <c r="C567" s="32" t="n">
        <v>18</v>
      </c>
      <c r="D567" s="32" t="s">
        <v>21</v>
      </c>
      <c r="E567" s="33"/>
      <c r="F567" s="34"/>
      <c r="G567" s="35" t="n">
        <f aca="false">C567*F567</f>
        <v>0</v>
      </c>
    </row>
    <row r="568" s="23" customFormat="true" ht="12" hidden="false" customHeight="true" outlineLevel="0" collapsed="false">
      <c r="A568" s="17"/>
      <c r="B568" s="41" t="s">
        <v>57</v>
      </c>
      <c r="C568" s="32" t="n">
        <v>2</v>
      </c>
      <c r="D568" s="32" t="s">
        <v>21</v>
      </c>
      <c r="E568" s="33"/>
      <c r="F568" s="34"/>
      <c r="G568" s="35" t="n">
        <f aca="false">C568*F568</f>
        <v>0</v>
      </c>
    </row>
    <row r="569" s="23" customFormat="true" ht="12" hidden="false" customHeight="true" outlineLevel="0" collapsed="false">
      <c r="A569" s="17"/>
      <c r="B569" s="41" t="s">
        <v>58</v>
      </c>
      <c r="C569" s="32" t="n">
        <v>1</v>
      </c>
      <c r="D569" s="32" t="s">
        <v>21</v>
      </c>
      <c r="E569" s="33"/>
      <c r="F569" s="34"/>
      <c r="G569" s="35" t="n">
        <f aca="false">C569*F569</f>
        <v>0</v>
      </c>
    </row>
    <row r="570" s="23" customFormat="true" ht="12" hidden="false" customHeight="true" outlineLevel="0" collapsed="false">
      <c r="A570" s="17"/>
      <c r="B570" s="41"/>
      <c r="C570" s="32"/>
      <c r="D570" s="32"/>
      <c r="E570" s="33"/>
      <c r="F570" s="34"/>
      <c r="G570" s="35"/>
    </row>
    <row r="571" s="23" customFormat="true" ht="12" hidden="false" customHeight="true" outlineLevel="0" collapsed="false">
      <c r="A571" s="17"/>
      <c r="B571" s="42" t="s">
        <v>61</v>
      </c>
      <c r="C571" s="32"/>
      <c r="D571" s="32"/>
      <c r="E571" s="33"/>
      <c r="F571" s="34"/>
      <c r="G571" s="35"/>
    </row>
    <row r="572" s="23" customFormat="true" ht="12" hidden="false" customHeight="true" outlineLevel="0" collapsed="false">
      <c r="A572" s="53"/>
      <c r="B572" s="41" t="s">
        <v>62</v>
      </c>
      <c r="C572" s="44" t="n">
        <v>146</v>
      </c>
      <c r="D572" s="45" t="s">
        <v>63</v>
      </c>
      <c r="E572" s="33"/>
      <c r="F572" s="34"/>
      <c r="G572" s="35" t="n">
        <f aca="false">C572*F572</f>
        <v>0</v>
      </c>
    </row>
    <row r="573" s="23" customFormat="true" ht="12" hidden="false" customHeight="true" outlineLevel="0" collapsed="false">
      <c r="A573" s="53"/>
      <c r="B573" s="41" t="s">
        <v>120</v>
      </c>
      <c r="C573" s="44" t="n">
        <v>49</v>
      </c>
      <c r="D573" s="45" t="s">
        <v>63</v>
      </c>
      <c r="E573" s="33"/>
      <c r="F573" s="34"/>
      <c r="G573" s="35" t="n">
        <f aca="false">C573*F573</f>
        <v>0</v>
      </c>
    </row>
    <row r="574" s="23" customFormat="true" ht="12" hidden="false" customHeight="true" outlineLevel="0" collapsed="false">
      <c r="A574" s="53"/>
      <c r="B574" s="41" t="s">
        <v>64</v>
      </c>
      <c r="C574" s="44" t="n">
        <v>231</v>
      </c>
      <c r="D574" s="45" t="s">
        <v>63</v>
      </c>
      <c r="E574" s="33"/>
      <c r="F574" s="34"/>
      <c r="G574" s="35" t="n">
        <f aca="false">C574*F574</f>
        <v>0</v>
      </c>
    </row>
    <row r="575" s="23" customFormat="true" ht="12" hidden="false" customHeight="true" outlineLevel="0" collapsed="false">
      <c r="A575" s="53"/>
      <c r="B575" s="41" t="s">
        <v>65</v>
      </c>
      <c r="C575" s="44" t="n">
        <v>41</v>
      </c>
      <c r="D575" s="45" t="s">
        <v>63</v>
      </c>
      <c r="E575" s="33"/>
      <c r="F575" s="34"/>
      <c r="G575" s="35" t="n">
        <f aca="false">C575*F575</f>
        <v>0</v>
      </c>
    </row>
    <row r="576" s="23" customFormat="true" ht="12" hidden="false" customHeight="true" outlineLevel="0" collapsed="false">
      <c r="A576" s="53"/>
      <c r="B576" s="41" t="s">
        <v>66</v>
      </c>
      <c r="C576" s="44" t="n">
        <v>41</v>
      </c>
      <c r="D576" s="45" t="s">
        <v>63</v>
      </c>
      <c r="E576" s="33"/>
      <c r="F576" s="34"/>
      <c r="G576" s="35" t="n">
        <f aca="false">C576*F576</f>
        <v>0</v>
      </c>
    </row>
    <row r="577" s="23" customFormat="true" ht="12" hidden="false" customHeight="true" outlineLevel="0" collapsed="false">
      <c r="A577" s="53"/>
      <c r="B577" s="41" t="s">
        <v>67</v>
      </c>
      <c r="C577" s="44" t="n">
        <v>9</v>
      </c>
      <c r="D577" s="45" t="s">
        <v>63</v>
      </c>
      <c r="E577" s="33"/>
      <c r="F577" s="34"/>
      <c r="G577" s="35" t="n">
        <f aca="false">C577*F577</f>
        <v>0</v>
      </c>
    </row>
    <row r="578" s="23" customFormat="true" ht="12" hidden="false" customHeight="true" outlineLevel="0" collapsed="false">
      <c r="A578" s="53"/>
      <c r="B578" s="41" t="s">
        <v>68</v>
      </c>
      <c r="C578" s="44" t="n">
        <v>23</v>
      </c>
      <c r="D578" s="45" t="s">
        <v>63</v>
      </c>
      <c r="E578" s="33"/>
      <c r="F578" s="34"/>
      <c r="G578" s="35" t="n">
        <f aca="false">C578*F578</f>
        <v>0</v>
      </c>
    </row>
    <row r="579" s="23" customFormat="true" ht="12" hidden="false" customHeight="true" outlineLevel="0" collapsed="false">
      <c r="A579" s="53"/>
      <c r="B579" s="41" t="s">
        <v>180</v>
      </c>
      <c r="C579" s="44" t="n">
        <v>15</v>
      </c>
      <c r="D579" s="45" t="s">
        <v>63</v>
      </c>
      <c r="E579" s="33"/>
      <c r="F579" s="34"/>
      <c r="G579" s="35" t="n">
        <f aca="false">C579*F579</f>
        <v>0</v>
      </c>
    </row>
    <row r="580" s="23" customFormat="true" ht="12" hidden="false" customHeight="true" outlineLevel="0" collapsed="false">
      <c r="A580" s="53"/>
      <c r="B580" s="41"/>
      <c r="C580" s="44"/>
      <c r="D580" s="45"/>
      <c r="E580" s="33"/>
      <c r="F580" s="34"/>
      <c r="G580" s="35"/>
    </row>
    <row r="581" s="23" customFormat="true" ht="13.5" hidden="false" customHeight="true" outlineLevel="0" collapsed="false">
      <c r="A581" s="53"/>
      <c r="B581" s="41" t="s">
        <v>71</v>
      </c>
      <c r="C581" s="45" t="n">
        <v>12</v>
      </c>
      <c r="D581" s="45" t="s">
        <v>72</v>
      </c>
      <c r="E581" s="33"/>
      <c r="F581" s="34"/>
      <c r="G581" s="35" t="n">
        <f aca="false">C581*F581</f>
        <v>0</v>
      </c>
    </row>
    <row r="582" s="23" customFormat="true" ht="13.5" hidden="false" customHeight="true" outlineLevel="0" collapsed="false">
      <c r="A582" s="53"/>
      <c r="B582" s="41" t="s">
        <v>73</v>
      </c>
      <c r="C582" s="45" t="n">
        <v>12</v>
      </c>
      <c r="D582" s="45" t="s">
        <v>72</v>
      </c>
      <c r="E582" s="33"/>
      <c r="F582" s="34"/>
      <c r="G582" s="35" t="n">
        <f aca="false">C582*F582</f>
        <v>0</v>
      </c>
    </row>
    <row r="583" s="23" customFormat="true" ht="12" hidden="false" customHeight="true" outlineLevel="0" collapsed="false">
      <c r="A583" s="53"/>
      <c r="B583" s="41" t="s">
        <v>74</v>
      </c>
      <c r="C583" s="45" t="n">
        <v>5</v>
      </c>
      <c r="D583" s="45" t="s">
        <v>63</v>
      </c>
      <c r="E583" s="33"/>
      <c r="F583" s="34"/>
      <c r="G583" s="35" t="n">
        <f aca="false">C583*F583</f>
        <v>0</v>
      </c>
    </row>
    <row r="584" s="23" customFormat="true" ht="12" hidden="false" customHeight="true" outlineLevel="0" collapsed="false">
      <c r="A584" s="53"/>
      <c r="B584" s="41" t="s">
        <v>121</v>
      </c>
      <c r="C584" s="45" t="n">
        <v>32</v>
      </c>
      <c r="D584" s="45" t="s">
        <v>21</v>
      </c>
      <c r="E584" s="33"/>
      <c r="F584" s="34"/>
      <c r="G584" s="35" t="n">
        <f aca="false">C584*F584</f>
        <v>0</v>
      </c>
    </row>
    <row r="585" s="23" customFormat="true" ht="12" hidden="false" customHeight="true" outlineLevel="0" collapsed="false">
      <c r="A585" s="53"/>
      <c r="B585" s="41" t="s">
        <v>75</v>
      </c>
      <c r="C585" s="45" t="n">
        <v>28</v>
      </c>
      <c r="D585" s="45" t="s">
        <v>21</v>
      </c>
      <c r="E585" s="33"/>
      <c r="F585" s="34"/>
      <c r="G585" s="35" t="n">
        <f aca="false">C585*F585</f>
        <v>0</v>
      </c>
    </row>
    <row r="586" s="23" customFormat="true" ht="12" hidden="false" customHeight="true" outlineLevel="0" collapsed="false">
      <c r="A586" s="53"/>
      <c r="B586" s="41" t="s">
        <v>76</v>
      </c>
      <c r="C586" s="45" t="n">
        <v>239</v>
      </c>
      <c r="D586" s="45" t="s">
        <v>63</v>
      </c>
      <c r="E586" s="33"/>
      <c r="F586" s="34"/>
      <c r="G586" s="35" t="n">
        <f aca="false">C586*F586</f>
        <v>0</v>
      </c>
    </row>
    <row r="587" s="23" customFormat="true" ht="12" hidden="false" customHeight="true" outlineLevel="0" collapsed="false">
      <c r="A587" s="53"/>
      <c r="B587" s="41" t="s">
        <v>77</v>
      </c>
      <c r="C587" s="45" t="n">
        <v>125</v>
      </c>
      <c r="D587" s="45" t="s">
        <v>63</v>
      </c>
      <c r="E587" s="33"/>
      <c r="F587" s="34"/>
      <c r="G587" s="35" t="n">
        <f aca="false">C587*F587</f>
        <v>0</v>
      </c>
    </row>
    <row r="588" s="23" customFormat="true" ht="12" hidden="false" customHeight="true" outlineLevel="0" collapsed="false">
      <c r="A588" s="53"/>
      <c r="B588" s="41" t="s">
        <v>78</v>
      </c>
      <c r="C588" s="45" t="n">
        <v>16.2</v>
      </c>
      <c r="D588" s="45" t="s">
        <v>79</v>
      </c>
      <c r="E588" s="33"/>
      <c r="F588" s="34"/>
      <c r="G588" s="35" t="n">
        <f aca="false">C588*F588</f>
        <v>0</v>
      </c>
    </row>
    <row r="589" s="23" customFormat="true" ht="12" hidden="false" customHeight="true" outlineLevel="0" collapsed="false">
      <c r="A589" s="53"/>
      <c r="B589" s="41" t="s">
        <v>80</v>
      </c>
      <c r="C589" s="45" t="n">
        <v>1</v>
      </c>
      <c r="D589" s="45" t="s">
        <v>21</v>
      </c>
      <c r="E589" s="33"/>
      <c r="F589" s="34"/>
      <c r="G589" s="35" t="n">
        <f aca="false">C589*F589</f>
        <v>0</v>
      </c>
    </row>
    <row r="590" s="23" customFormat="true" ht="12" hidden="false" customHeight="true" outlineLevel="0" collapsed="false">
      <c r="A590" s="53"/>
      <c r="B590" s="41" t="s">
        <v>81</v>
      </c>
      <c r="C590" s="45" t="n">
        <v>1</v>
      </c>
      <c r="D590" s="45" t="s">
        <v>21</v>
      </c>
      <c r="E590" s="33"/>
      <c r="F590" s="34"/>
      <c r="G590" s="35" t="n">
        <f aca="false">C590*F590</f>
        <v>0</v>
      </c>
    </row>
    <row r="591" s="23" customFormat="true" ht="12" hidden="false" customHeight="true" outlineLevel="0" collapsed="false">
      <c r="A591" s="53"/>
      <c r="B591" s="41" t="s">
        <v>82</v>
      </c>
      <c r="C591" s="45" t="n">
        <v>1</v>
      </c>
      <c r="D591" s="45" t="s">
        <v>21</v>
      </c>
      <c r="E591" s="33"/>
      <c r="F591" s="34"/>
      <c r="G591" s="35" t="n">
        <f aca="false">C591*F591</f>
        <v>0</v>
      </c>
    </row>
    <row r="592" s="23" customFormat="true" ht="12" hidden="false" customHeight="true" outlineLevel="0" collapsed="false">
      <c r="A592" s="53"/>
      <c r="B592" s="41" t="s">
        <v>83</v>
      </c>
      <c r="C592" s="45" t="n">
        <v>1</v>
      </c>
      <c r="D592" s="45" t="s">
        <v>21</v>
      </c>
      <c r="E592" s="33"/>
      <c r="F592" s="34"/>
      <c r="G592" s="35" t="n">
        <f aca="false">C592*F592</f>
        <v>0</v>
      </c>
    </row>
    <row r="593" s="23" customFormat="true" ht="20.1" hidden="false" customHeight="true" outlineLevel="0" collapsed="false">
      <c r="A593" s="46" t="s">
        <v>204</v>
      </c>
      <c r="B593" s="47" t="s">
        <v>84</v>
      </c>
      <c r="C593" s="48"/>
      <c r="D593" s="48"/>
      <c r="E593" s="49"/>
      <c r="F593" s="50"/>
      <c r="G593" s="51" t="n">
        <f aca="false">SUM(G524:G592)</f>
        <v>0</v>
      </c>
    </row>
    <row r="594" s="23" customFormat="true" ht="24.95" hidden="false" customHeight="true" outlineLevel="0" collapsed="false">
      <c r="A594" s="24" t="s">
        <v>220</v>
      </c>
      <c r="B594" s="25" t="s">
        <v>221</v>
      </c>
      <c r="C594" s="26"/>
      <c r="D594" s="26"/>
      <c r="E594" s="27"/>
      <c r="F594" s="28"/>
      <c r="G594" s="29"/>
    </row>
    <row r="595" s="23" customFormat="true" ht="24" hidden="false" customHeight="true" outlineLevel="0" collapsed="false">
      <c r="A595" s="52"/>
      <c r="B595" s="31" t="s">
        <v>124</v>
      </c>
      <c r="C595" s="32"/>
      <c r="D595" s="32"/>
      <c r="E595" s="33"/>
      <c r="F595" s="34"/>
      <c r="G595" s="35"/>
    </row>
    <row r="596" s="23" customFormat="true" ht="12" hidden="false" customHeight="true" outlineLevel="0" collapsed="false">
      <c r="A596" s="52"/>
      <c r="B596" s="31"/>
      <c r="C596" s="32"/>
      <c r="D596" s="32"/>
      <c r="E596" s="33"/>
      <c r="F596" s="34"/>
      <c r="G596" s="35"/>
    </row>
    <row r="597" s="23" customFormat="true" ht="12" hidden="false" customHeight="true" outlineLevel="0" collapsed="false">
      <c r="A597" s="52" t="s">
        <v>222</v>
      </c>
      <c r="B597" s="31" t="s">
        <v>223</v>
      </c>
      <c r="C597" s="32" t="n">
        <v>1</v>
      </c>
      <c r="D597" s="32" t="s">
        <v>21</v>
      </c>
      <c r="E597" s="33" t="s">
        <v>22</v>
      </c>
      <c r="F597" s="34"/>
      <c r="G597" s="35" t="n">
        <f aca="false">C597*F597</f>
        <v>0</v>
      </c>
    </row>
    <row r="598" s="23" customFormat="true" ht="24" hidden="false" customHeight="true" outlineLevel="0" collapsed="false">
      <c r="A598" s="52"/>
      <c r="B598" s="36" t="s">
        <v>185</v>
      </c>
      <c r="C598" s="32"/>
      <c r="D598" s="32"/>
      <c r="E598" s="33"/>
      <c r="F598" s="34"/>
      <c r="G598" s="35"/>
    </row>
    <row r="599" s="23" customFormat="true" ht="12" hidden="false" customHeight="true" outlineLevel="0" collapsed="false">
      <c r="A599" s="17"/>
      <c r="B599" s="38" t="s">
        <v>186</v>
      </c>
      <c r="C599" s="32"/>
      <c r="D599" s="32"/>
      <c r="E599" s="33"/>
      <c r="F599" s="34"/>
      <c r="G599" s="39"/>
    </row>
    <row r="600" s="23" customFormat="true" ht="12" hidden="false" customHeight="true" outlineLevel="0" collapsed="false">
      <c r="A600" s="17"/>
      <c r="B600" s="38" t="s">
        <v>224</v>
      </c>
      <c r="C600" s="32"/>
      <c r="D600" s="32"/>
      <c r="E600" s="33"/>
      <c r="F600" s="34"/>
      <c r="G600" s="39"/>
    </row>
    <row r="601" s="23" customFormat="true" ht="12" hidden="false" customHeight="true" outlineLevel="0" collapsed="false">
      <c r="A601" s="17"/>
      <c r="B601" s="38" t="s">
        <v>225</v>
      </c>
      <c r="C601" s="32"/>
      <c r="D601" s="32"/>
      <c r="E601" s="33"/>
      <c r="F601" s="34"/>
      <c r="G601" s="39"/>
    </row>
    <row r="602" s="23" customFormat="true" ht="12" hidden="false" customHeight="true" outlineLevel="0" collapsed="false">
      <c r="A602" s="17"/>
      <c r="B602" s="38" t="s">
        <v>189</v>
      </c>
      <c r="C602" s="32"/>
      <c r="D602" s="32"/>
      <c r="E602" s="33"/>
      <c r="F602" s="34"/>
      <c r="G602" s="39"/>
    </row>
    <row r="603" s="23" customFormat="true" ht="12" hidden="false" customHeight="true" outlineLevel="0" collapsed="false">
      <c r="A603" s="17"/>
      <c r="B603" s="38" t="s">
        <v>28</v>
      </c>
      <c r="C603" s="32"/>
      <c r="D603" s="32"/>
      <c r="E603" s="33"/>
      <c r="F603" s="34"/>
      <c r="G603" s="35"/>
    </row>
    <row r="604" s="23" customFormat="true" ht="12" hidden="false" customHeight="true" outlineLevel="0" collapsed="false">
      <c r="A604" s="17"/>
      <c r="B604" s="38" t="s">
        <v>190</v>
      </c>
      <c r="C604" s="32"/>
      <c r="D604" s="32"/>
      <c r="E604" s="33"/>
      <c r="F604" s="34"/>
      <c r="G604" s="35"/>
    </row>
    <row r="605" s="23" customFormat="true" ht="13.5" hidden="false" customHeight="true" outlineLevel="0" collapsed="false">
      <c r="A605" s="17"/>
      <c r="B605" s="38" t="s">
        <v>30</v>
      </c>
      <c r="C605" s="32"/>
      <c r="D605" s="32"/>
      <c r="E605" s="33"/>
      <c r="F605" s="34"/>
      <c r="G605" s="35"/>
    </row>
    <row r="606" s="23" customFormat="true" ht="12" hidden="false" customHeight="true" outlineLevel="0" collapsed="false">
      <c r="A606" s="17"/>
      <c r="B606" s="38"/>
      <c r="C606" s="32"/>
      <c r="D606" s="32"/>
      <c r="E606" s="33"/>
      <c r="F606" s="34"/>
      <c r="G606" s="35"/>
    </row>
    <row r="607" s="23" customFormat="true" ht="12" hidden="false" customHeight="true" outlineLevel="0" collapsed="false">
      <c r="A607" s="52" t="s">
        <v>226</v>
      </c>
      <c r="B607" s="40" t="s">
        <v>32</v>
      </c>
      <c r="C607" s="32" t="n">
        <v>2</v>
      </c>
      <c r="D607" s="32" t="s">
        <v>21</v>
      </c>
      <c r="E607" s="33" t="s">
        <v>22</v>
      </c>
      <c r="F607" s="34"/>
      <c r="G607" s="35" t="n">
        <f aca="false">C607*F607</f>
        <v>0</v>
      </c>
    </row>
    <row r="608" s="23" customFormat="true" ht="12" hidden="false" customHeight="true" outlineLevel="0" collapsed="false">
      <c r="A608" s="17"/>
      <c r="B608" s="38" t="s">
        <v>33</v>
      </c>
      <c r="C608" s="32"/>
      <c r="D608" s="32"/>
      <c r="E608" s="33"/>
      <c r="F608" s="34"/>
      <c r="G608" s="35"/>
    </row>
    <row r="609" s="23" customFormat="true" ht="12" hidden="false" customHeight="true" outlineLevel="0" collapsed="false">
      <c r="A609" s="17"/>
      <c r="B609" s="38" t="s">
        <v>34</v>
      </c>
      <c r="C609" s="32"/>
      <c r="D609" s="32"/>
      <c r="E609" s="33"/>
      <c r="F609" s="34"/>
      <c r="G609" s="35"/>
    </row>
    <row r="610" s="23" customFormat="true" ht="12" hidden="false" customHeight="true" outlineLevel="0" collapsed="false">
      <c r="A610" s="17"/>
      <c r="B610" s="38" t="s">
        <v>35</v>
      </c>
      <c r="C610" s="32"/>
      <c r="D610" s="32"/>
      <c r="E610" s="33"/>
      <c r="F610" s="34"/>
      <c r="G610" s="35"/>
    </row>
    <row r="611" s="23" customFormat="true" ht="12" hidden="false" customHeight="true" outlineLevel="0" collapsed="false">
      <c r="A611" s="17"/>
      <c r="B611" s="38" t="s">
        <v>36</v>
      </c>
      <c r="C611" s="32"/>
      <c r="D611" s="32"/>
      <c r="E611" s="33"/>
      <c r="F611" s="34"/>
      <c r="G611" s="35"/>
    </row>
    <row r="612" s="23" customFormat="true" ht="12" hidden="false" customHeight="true" outlineLevel="0" collapsed="false">
      <c r="A612" s="17"/>
      <c r="B612" s="38" t="s">
        <v>37</v>
      </c>
      <c r="C612" s="32"/>
      <c r="D612" s="32"/>
      <c r="E612" s="33"/>
      <c r="F612" s="34"/>
      <c r="G612" s="35"/>
    </row>
    <row r="613" s="23" customFormat="true" ht="12" hidden="false" customHeight="true" outlineLevel="0" collapsed="false">
      <c r="A613" s="17"/>
      <c r="B613" s="38"/>
      <c r="C613" s="32"/>
      <c r="D613" s="32"/>
      <c r="E613" s="33"/>
      <c r="F613" s="34"/>
      <c r="G613" s="35"/>
    </row>
    <row r="614" s="23" customFormat="true" ht="12" hidden="false" customHeight="true" outlineLevel="0" collapsed="false">
      <c r="A614" s="52" t="s">
        <v>227</v>
      </c>
      <c r="B614" s="40" t="s">
        <v>32</v>
      </c>
      <c r="C614" s="32" t="n">
        <v>4</v>
      </c>
      <c r="D614" s="32" t="s">
        <v>21</v>
      </c>
      <c r="E614" s="33" t="s">
        <v>22</v>
      </c>
      <c r="F614" s="34"/>
      <c r="G614" s="35" t="n">
        <f aca="false">C614*F614</f>
        <v>0</v>
      </c>
    </row>
    <row r="615" s="23" customFormat="true" ht="12" hidden="false" customHeight="true" outlineLevel="0" collapsed="false">
      <c r="A615" s="17"/>
      <c r="B615" s="38" t="s">
        <v>33</v>
      </c>
      <c r="C615" s="32"/>
      <c r="D615" s="32"/>
      <c r="E615" s="33"/>
      <c r="F615" s="34"/>
      <c r="G615" s="35"/>
    </row>
    <row r="616" s="23" customFormat="true" ht="12" hidden="false" customHeight="true" outlineLevel="0" collapsed="false">
      <c r="A616" s="17"/>
      <c r="B616" s="38" t="s">
        <v>34</v>
      </c>
      <c r="C616" s="32"/>
      <c r="D616" s="32"/>
      <c r="E616" s="33"/>
      <c r="F616" s="34"/>
      <c r="G616" s="35"/>
    </row>
    <row r="617" s="23" customFormat="true" ht="12" hidden="false" customHeight="true" outlineLevel="0" collapsed="false">
      <c r="A617" s="17"/>
      <c r="B617" s="38" t="s">
        <v>39</v>
      </c>
      <c r="C617" s="32"/>
      <c r="D617" s="32"/>
      <c r="E617" s="33"/>
      <c r="F617" s="34"/>
      <c r="G617" s="35"/>
    </row>
    <row r="618" s="23" customFormat="true" ht="12" hidden="false" customHeight="true" outlineLevel="0" collapsed="false">
      <c r="A618" s="17"/>
      <c r="B618" s="38" t="s">
        <v>40</v>
      </c>
      <c r="C618" s="32"/>
      <c r="D618" s="32"/>
      <c r="E618" s="33"/>
      <c r="F618" s="34"/>
      <c r="G618" s="35"/>
    </row>
    <row r="619" s="23" customFormat="true" ht="12" hidden="false" customHeight="true" outlineLevel="0" collapsed="false">
      <c r="A619" s="17"/>
      <c r="B619" s="38" t="s">
        <v>37</v>
      </c>
      <c r="C619" s="32"/>
      <c r="D619" s="32"/>
      <c r="E619" s="33"/>
      <c r="F619" s="34"/>
      <c r="G619" s="35"/>
    </row>
    <row r="620" s="23" customFormat="true" ht="12" hidden="false" customHeight="true" outlineLevel="0" collapsed="false">
      <c r="A620" s="17"/>
      <c r="B620" s="38"/>
      <c r="C620" s="32"/>
      <c r="D620" s="32"/>
      <c r="E620" s="33"/>
      <c r="F620" s="34"/>
      <c r="G620" s="35"/>
    </row>
    <row r="621" s="23" customFormat="true" ht="12" hidden="false" customHeight="true" outlineLevel="0" collapsed="false">
      <c r="A621" s="52" t="s">
        <v>228</v>
      </c>
      <c r="B621" s="40" t="s">
        <v>32</v>
      </c>
      <c r="C621" s="32" t="n">
        <v>1</v>
      </c>
      <c r="D621" s="32" t="s">
        <v>21</v>
      </c>
      <c r="E621" s="33" t="s">
        <v>22</v>
      </c>
      <c r="F621" s="34"/>
      <c r="G621" s="35" t="n">
        <f aca="false">C621*F621</f>
        <v>0</v>
      </c>
    </row>
    <row r="622" s="23" customFormat="true" ht="12" hidden="false" customHeight="true" outlineLevel="0" collapsed="false">
      <c r="A622" s="17"/>
      <c r="B622" s="38" t="s">
        <v>33</v>
      </c>
      <c r="C622" s="32"/>
      <c r="D622" s="32"/>
      <c r="E622" s="33"/>
      <c r="F622" s="34"/>
      <c r="G622" s="35"/>
    </row>
    <row r="623" s="23" customFormat="true" ht="12" hidden="false" customHeight="true" outlineLevel="0" collapsed="false">
      <c r="A623" s="17"/>
      <c r="B623" s="38" t="s">
        <v>42</v>
      </c>
      <c r="C623" s="32"/>
      <c r="D623" s="32"/>
      <c r="E623" s="33"/>
      <c r="F623" s="34"/>
      <c r="G623" s="35"/>
    </row>
    <row r="624" s="23" customFormat="true" ht="12" hidden="false" customHeight="true" outlineLevel="0" collapsed="false">
      <c r="A624" s="17"/>
      <c r="B624" s="38" t="s">
        <v>43</v>
      </c>
      <c r="C624" s="32"/>
      <c r="D624" s="32"/>
      <c r="E624" s="33"/>
      <c r="F624" s="34"/>
      <c r="G624" s="35"/>
    </row>
    <row r="625" s="23" customFormat="true" ht="12" hidden="false" customHeight="true" outlineLevel="0" collapsed="false">
      <c r="A625" s="17"/>
      <c r="B625" s="38" t="s">
        <v>44</v>
      </c>
      <c r="C625" s="32"/>
      <c r="D625" s="32"/>
      <c r="E625" s="33"/>
      <c r="F625" s="34"/>
      <c r="G625" s="35"/>
    </row>
    <row r="626" s="23" customFormat="true" ht="12" hidden="false" customHeight="true" outlineLevel="0" collapsed="false">
      <c r="A626" s="17"/>
      <c r="B626" s="38" t="s">
        <v>45</v>
      </c>
      <c r="C626" s="32"/>
      <c r="D626" s="32"/>
      <c r="E626" s="33"/>
      <c r="F626" s="34"/>
      <c r="G626" s="35"/>
    </row>
    <row r="627" s="23" customFormat="true" ht="12" hidden="false" customHeight="true" outlineLevel="0" collapsed="false">
      <c r="A627" s="17"/>
      <c r="B627" s="38"/>
      <c r="C627" s="32"/>
      <c r="D627" s="32"/>
      <c r="E627" s="33"/>
      <c r="F627" s="34"/>
      <c r="G627" s="35"/>
    </row>
    <row r="628" s="23" customFormat="true" ht="12" hidden="false" customHeight="true" outlineLevel="0" collapsed="false">
      <c r="A628" s="52" t="s">
        <v>229</v>
      </c>
      <c r="B628" s="40" t="s">
        <v>32</v>
      </c>
      <c r="C628" s="32" t="n">
        <v>3</v>
      </c>
      <c r="D628" s="32" t="s">
        <v>21</v>
      </c>
      <c r="E628" s="33" t="s">
        <v>22</v>
      </c>
      <c r="F628" s="34"/>
      <c r="G628" s="35" t="n">
        <f aca="false">C628*F628</f>
        <v>0</v>
      </c>
    </row>
    <row r="629" s="23" customFormat="true" ht="12" hidden="false" customHeight="true" outlineLevel="0" collapsed="false">
      <c r="A629" s="17"/>
      <c r="B629" s="38" t="s">
        <v>33</v>
      </c>
      <c r="C629" s="32"/>
      <c r="D629" s="32"/>
      <c r="E629" s="33"/>
      <c r="F629" s="34"/>
      <c r="G629" s="35"/>
    </row>
    <row r="630" s="23" customFormat="true" ht="12" hidden="false" customHeight="true" outlineLevel="0" collapsed="false">
      <c r="A630" s="17"/>
      <c r="B630" s="38" t="s">
        <v>42</v>
      </c>
      <c r="C630" s="32"/>
      <c r="D630" s="32"/>
      <c r="E630" s="33"/>
      <c r="F630" s="34"/>
      <c r="G630" s="35"/>
    </row>
    <row r="631" s="23" customFormat="true" ht="12" hidden="false" customHeight="true" outlineLevel="0" collapsed="false">
      <c r="A631" s="17"/>
      <c r="B631" s="38" t="s">
        <v>47</v>
      </c>
      <c r="C631" s="32"/>
      <c r="D631" s="32"/>
      <c r="E631" s="33"/>
      <c r="F631" s="34"/>
      <c r="G631" s="35"/>
    </row>
    <row r="632" s="23" customFormat="true" ht="12" hidden="false" customHeight="true" outlineLevel="0" collapsed="false">
      <c r="A632" s="17"/>
      <c r="B632" s="38" t="s">
        <v>48</v>
      </c>
      <c r="C632" s="32"/>
      <c r="D632" s="32"/>
      <c r="E632" s="33"/>
      <c r="F632" s="34"/>
      <c r="G632" s="35"/>
    </row>
    <row r="633" s="23" customFormat="true" ht="12" hidden="false" customHeight="true" outlineLevel="0" collapsed="false">
      <c r="A633" s="17"/>
      <c r="B633" s="38" t="s">
        <v>45</v>
      </c>
      <c r="C633" s="32"/>
      <c r="D633" s="32"/>
      <c r="E633" s="33"/>
      <c r="F633" s="34"/>
      <c r="G633" s="35"/>
    </row>
    <row r="634" s="23" customFormat="true" ht="12" hidden="false" customHeight="true" outlineLevel="0" collapsed="false">
      <c r="A634" s="17"/>
      <c r="B634" s="38"/>
      <c r="C634" s="32"/>
      <c r="D634" s="32"/>
      <c r="E634" s="33"/>
      <c r="F634" s="34"/>
      <c r="G634" s="35"/>
    </row>
    <row r="635" s="23" customFormat="true" ht="12" hidden="false" customHeight="true" outlineLevel="0" collapsed="false">
      <c r="A635" s="17"/>
      <c r="B635" s="40" t="s">
        <v>54</v>
      </c>
      <c r="C635" s="32"/>
      <c r="D635" s="32"/>
      <c r="E635" s="33"/>
      <c r="F635" s="34"/>
      <c r="G635" s="35"/>
    </row>
    <row r="636" s="23" customFormat="true" ht="12" hidden="false" customHeight="true" outlineLevel="0" collapsed="false">
      <c r="A636" s="17"/>
      <c r="B636" s="41" t="s">
        <v>55</v>
      </c>
      <c r="C636" s="32" t="n">
        <v>4</v>
      </c>
      <c r="D636" s="32" t="s">
        <v>21</v>
      </c>
      <c r="E636" s="33" t="s">
        <v>22</v>
      </c>
      <c r="F636" s="34"/>
      <c r="G636" s="35" t="n">
        <f aca="false">C636*F636</f>
        <v>0</v>
      </c>
    </row>
    <row r="637" s="23" customFormat="true" ht="12" hidden="false" customHeight="true" outlineLevel="0" collapsed="false">
      <c r="A637" s="17"/>
      <c r="B637" s="41"/>
      <c r="C637" s="32"/>
      <c r="D637" s="32"/>
      <c r="E637" s="33"/>
      <c r="F637" s="34"/>
      <c r="G637" s="35"/>
    </row>
    <row r="638" s="23" customFormat="true" ht="12" hidden="false" customHeight="true" outlineLevel="0" collapsed="false">
      <c r="A638" s="17"/>
      <c r="B638" s="41" t="s">
        <v>56</v>
      </c>
      <c r="C638" s="32" t="n">
        <v>6</v>
      </c>
      <c r="D638" s="32" t="s">
        <v>21</v>
      </c>
      <c r="E638" s="33"/>
      <c r="F638" s="34"/>
      <c r="G638" s="35" t="n">
        <f aca="false">C638*F638</f>
        <v>0</v>
      </c>
    </row>
    <row r="639" s="23" customFormat="true" ht="12" hidden="false" customHeight="true" outlineLevel="0" collapsed="false">
      <c r="A639" s="17"/>
      <c r="B639" s="41" t="s">
        <v>57</v>
      </c>
      <c r="C639" s="32" t="n">
        <v>2</v>
      </c>
      <c r="D639" s="32" t="s">
        <v>21</v>
      </c>
      <c r="E639" s="33"/>
      <c r="F639" s="34"/>
      <c r="G639" s="35" t="n">
        <f aca="false">C639*F639</f>
        <v>0</v>
      </c>
    </row>
    <row r="640" s="23" customFormat="true" ht="12" hidden="false" customHeight="true" outlineLevel="0" collapsed="false">
      <c r="A640" s="17"/>
      <c r="B640" s="41" t="s">
        <v>58</v>
      </c>
      <c r="C640" s="32" t="n">
        <v>1</v>
      </c>
      <c r="D640" s="32" t="s">
        <v>21</v>
      </c>
      <c r="E640" s="33"/>
      <c r="F640" s="34"/>
      <c r="G640" s="35" t="n">
        <f aca="false">C640*F640</f>
        <v>0</v>
      </c>
    </row>
    <row r="641" s="23" customFormat="true" ht="12" hidden="false" customHeight="true" outlineLevel="0" collapsed="false">
      <c r="A641" s="17"/>
      <c r="B641" s="41"/>
      <c r="C641" s="32"/>
      <c r="D641" s="32"/>
      <c r="E641" s="33"/>
      <c r="F641" s="34"/>
      <c r="G641" s="35"/>
    </row>
    <row r="642" s="23" customFormat="true" ht="12" hidden="false" customHeight="true" outlineLevel="0" collapsed="false">
      <c r="A642" s="17"/>
      <c r="B642" s="42" t="s">
        <v>61</v>
      </c>
      <c r="C642" s="32"/>
      <c r="D642" s="32"/>
      <c r="E642" s="33"/>
      <c r="F642" s="34"/>
      <c r="G642" s="35"/>
    </row>
    <row r="643" s="23" customFormat="true" ht="12" hidden="false" customHeight="true" outlineLevel="0" collapsed="false">
      <c r="A643" s="53"/>
      <c r="B643" s="41" t="s">
        <v>62</v>
      </c>
      <c r="C643" s="44" t="n">
        <v>64</v>
      </c>
      <c r="D643" s="45" t="s">
        <v>63</v>
      </c>
      <c r="E643" s="33"/>
      <c r="F643" s="34"/>
      <c r="G643" s="35" t="n">
        <f aca="false">C643*F643</f>
        <v>0</v>
      </c>
    </row>
    <row r="644" s="23" customFormat="true" ht="12" hidden="false" customHeight="true" outlineLevel="0" collapsed="false">
      <c r="A644" s="53"/>
      <c r="B644" s="41" t="s">
        <v>120</v>
      </c>
      <c r="C644" s="44" t="n">
        <v>35</v>
      </c>
      <c r="D644" s="45" t="s">
        <v>63</v>
      </c>
      <c r="E644" s="33"/>
      <c r="F644" s="34"/>
      <c r="G644" s="35" t="n">
        <f aca="false">C644*F644</f>
        <v>0</v>
      </c>
    </row>
    <row r="645" s="23" customFormat="true" ht="12" hidden="false" customHeight="true" outlineLevel="0" collapsed="false">
      <c r="A645" s="53"/>
      <c r="B645" s="41" t="s">
        <v>64</v>
      </c>
      <c r="C645" s="44" t="n">
        <v>121</v>
      </c>
      <c r="D645" s="45" t="s">
        <v>63</v>
      </c>
      <c r="E645" s="33"/>
      <c r="F645" s="34"/>
      <c r="G645" s="35" t="n">
        <f aca="false">C645*F645</f>
        <v>0</v>
      </c>
    </row>
    <row r="646" s="23" customFormat="true" ht="12" hidden="false" customHeight="true" outlineLevel="0" collapsed="false">
      <c r="A646" s="53"/>
      <c r="B646" s="41" t="s">
        <v>65</v>
      </c>
      <c r="C646" s="44" t="n">
        <v>14</v>
      </c>
      <c r="D646" s="45" t="s">
        <v>63</v>
      </c>
      <c r="E646" s="33"/>
      <c r="F646" s="34"/>
      <c r="G646" s="35" t="n">
        <f aca="false">C646*F646</f>
        <v>0</v>
      </c>
    </row>
    <row r="647" s="23" customFormat="true" ht="12" hidden="false" customHeight="true" outlineLevel="0" collapsed="false">
      <c r="A647" s="53"/>
      <c r="B647" s="41" t="s">
        <v>66</v>
      </c>
      <c r="C647" s="44" t="n">
        <v>14</v>
      </c>
      <c r="D647" s="45" t="s">
        <v>63</v>
      </c>
      <c r="E647" s="33"/>
      <c r="F647" s="34"/>
      <c r="G647" s="35" t="n">
        <f aca="false">C647*F647</f>
        <v>0</v>
      </c>
    </row>
    <row r="648" s="23" customFormat="true" ht="12" hidden="false" customHeight="true" outlineLevel="0" collapsed="false">
      <c r="A648" s="53"/>
      <c r="B648" s="41" t="s">
        <v>67</v>
      </c>
      <c r="C648" s="44" t="n">
        <v>8</v>
      </c>
      <c r="D648" s="45" t="s">
        <v>63</v>
      </c>
      <c r="E648" s="33"/>
      <c r="F648" s="34"/>
      <c r="G648" s="35" t="n">
        <f aca="false">C648*F648</f>
        <v>0</v>
      </c>
    </row>
    <row r="649" s="23" customFormat="true" ht="12" hidden="false" customHeight="true" outlineLevel="0" collapsed="false">
      <c r="A649" s="53"/>
      <c r="B649" s="41" t="s">
        <v>180</v>
      </c>
      <c r="C649" s="44" t="n">
        <v>49</v>
      </c>
      <c r="D649" s="45" t="s">
        <v>63</v>
      </c>
      <c r="E649" s="33"/>
      <c r="F649" s="34"/>
      <c r="G649" s="35" t="n">
        <f aca="false">C649*F649</f>
        <v>0</v>
      </c>
    </row>
    <row r="650" s="23" customFormat="true" ht="12" hidden="false" customHeight="true" outlineLevel="0" collapsed="false">
      <c r="A650" s="53"/>
      <c r="B650" s="41"/>
      <c r="C650" s="44"/>
      <c r="D650" s="45"/>
      <c r="E650" s="33"/>
      <c r="F650" s="34"/>
      <c r="G650" s="35"/>
    </row>
    <row r="651" s="23" customFormat="true" ht="13.5" hidden="false" customHeight="true" outlineLevel="0" collapsed="false">
      <c r="A651" s="53"/>
      <c r="B651" s="41" t="s">
        <v>71</v>
      </c>
      <c r="C651" s="45" t="n">
        <v>10</v>
      </c>
      <c r="D651" s="45" t="s">
        <v>72</v>
      </c>
      <c r="E651" s="33"/>
      <c r="F651" s="34"/>
      <c r="G651" s="35" t="n">
        <f aca="false">C651*F651</f>
        <v>0</v>
      </c>
    </row>
    <row r="652" s="23" customFormat="true" ht="13.5" hidden="false" customHeight="true" outlineLevel="0" collapsed="false">
      <c r="A652" s="53"/>
      <c r="B652" s="41" t="s">
        <v>73</v>
      </c>
      <c r="C652" s="45" t="n">
        <v>10</v>
      </c>
      <c r="D652" s="45" t="s">
        <v>72</v>
      </c>
      <c r="E652" s="33"/>
      <c r="F652" s="34"/>
      <c r="G652" s="35" t="n">
        <f aca="false">C652*F652</f>
        <v>0</v>
      </c>
    </row>
    <row r="653" s="23" customFormat="true" ht="12" hidden="false" customHeight="true" outlineLevel="0" collapsed="false">
      <c r="A653" s="53"/>
      <c r="B653" s="41" t="s">
        <v>74</v>
      </c>
      <c r="C653" s="45" t="n">
        <v>3</v>
      </c>
      <c r="D653" s="45" t="s">
        <v>63</v>
      </c>
      <c r="E653" s="33"/>
      <c r="F653" s="34"/>
      <c r="G653" s="35" t="n">
        <f aca="false">C653*F653</f>
        <v>0</v>
      </c>
    </row>
    <row r="654" s="23" customFormat="true" ht="12" hidden="false" customHeight="true" outlineLevel="0" collapsed="false">
      <c r="A654" s="53"/>
      <c r="B654" s="41" t="s">
        <v>121</v>
      </c>
      <c r="C654" s="45" t="n">
        <v>12</v>
      </c>
      <c r="D654" s="45" t="s">
        <v>21</v>
      </c>
      <c r="E654" s="33"/>
      <c r="F654" s="34"/>
      <c r="G654" s="35" t="n">
        <f aca="false">C654*F654</f>
        <v>0</v>
      </c>
    </row>
    <row r="655" s="23" customFormat="true" ht="12" hidden="false" customHeight="true" outlineLevel="0" collapsed="false">
      <c r="A655" s="53"/>
      <c r="B655" s="41" t="s">
        <v>75</v>
      </c>
      <c r="C655" s="45" t="n">
        <v>7</v>
      </c>
      <c r="D655" s="45" t="s">
        <v>21</v>
      </c>
      <c r="E655" s="33"/>
      <c r="F655" s="34"/>
      <c r="G655" s="35" t="n">
        <f aca="false">C655*F655</f>
        <v>0</v>
      </c>
    </row>
    <row r="656" s="23" customFormat="true" ht="12" hidden="false" customHeight="true" outlineLevel="0" collapsed="false">
      <c r="A656" s="53"/>
      <c r="B656" s="41" t="s">
        <v>76</v>
      </c>
      <c r="C656" s="45" t="n">
        <v>131</v>
      </c>
      <c r="D656" s="45" t="s">
        <v>63</v>
      </c>
      <c r="E656" s="33"/>
      <c r="F656" s="34"/>
      <c r="G656" s="35" t="n">
        <f aca="false">C656*F656</f>
        <v>0</v>
      </c>
    </row>
    <row r="657" s="23" customFormat="true" ht="12" hidden="false" customHeight="true" outlineLevel="0" collapsed="false">
      <c r="A657" s="53"/>
      <c r="B657" s="41" t="s">
        <v>77</v>
      </c>
      <c r="C657" s="45" t="n">
        <v>57</v>
      </c>
      <c r="D657" s="45" t="s">
        <v>63</v>
      </c>
      <c r="E657" s="33"/>
      <c r="F657" s="34"/>
      <c r="G657" s="35" t="n">
        <f aca="false">C657*F657</f>
        <v>0</v>
      </c>
    </row>
    <row r="658" s="23" customFormat="true" ht="12" hidden="false" customHeight="true" outlineLevel="0" collapsed="false">
      <c r="A658" s="53"/>
      <c r="B658" s="41" t="s">
        <v>78</v>
      </c>
      <c r="C658" s="45" t="n">
        <v>10.2</v>
      </c>
      <c r="D658" s="45" t="s">
        <v>79</v>
      </c>
      <c r="E658" s="33"/>
      <c r="F658" s="34"/>
      <c r="G658" s="35" t="n">
        <f aca="false">C658*F658</f>
        <v>0</v>
      </c>
    </row>
    <row r="659" s="23" customFormat="true" ht="12" hidden="false" customHeight="true" outlineLevel="0" collapsed="false">
      <c r="A659" s="53"/>
      <c r="B659" s="41" t="s">
        <v>80</v>
      </c>
      <c r="C659" s="45" t="n">
        <v>1</v>
      </c>
      <c r="D659" s="45" t="s">
        <v>21</v>
      </c>
      <c r="E659" s="33"/>
      <c r="F659" s="34"/>
      <c r="G659" s="35" t="n">
        <f aca="false">C659*F659</f>
        <v>0</v>
      </c>
    </row>
    <row r="660" s="23" customFormat="true" ht="12" hidden="false" customHeight="true" outlineLevel="0" collapsed="false">
      <c r="A660" s="53"/>
      <c r="B660" s="41" t="s">
        <v>81</v>
      </c>
      <c r="C660" s="45" t="n">
        <v>1</v>
      </c>
      <c r="D660" s="45" t="s">
        <v>21</v>
      </c>
      <c r="E660" s="33"/>
      <c r="F660" s="34"/>
      <c r="G660" s="35" t="n">
        <f aca="false">C660*F660</f>
        <v>0</v>
      </c>
    </row>
    <row r="661" s="23" customFormat="true" ht="12" hidden="false" customHeight="true" outlineLevel="0" collapsed="false">
      <c r="A661" s="53"/>
      <c r="B661" s="41" t="s">
        <v>82</v>
      </c>
      <c r="C661" s="45" t="n">
        <v>1</v>
      </c>
      <c r="D661" s="45" t="s">
        <v>21</v>
      </c>
      <c r="E661" s="33"/>
      <c r="F661" s="34"/>
      <c r="G661" s="35" t="n">
        <f aca="false">C661*F661</f>
        <v>0</v>
      </c>
    </row>
    <row r="662" s="23" customFormat="true" ht="12" hidden="false" customHeight="true" outlineLevel="0" collapsed="false">
      <c r="A662" s="53"/>
      <c r="B662" s="41" t="s">
        <v>83</v>
      </c>
      <c r="C662" s="45" t="n">
        <v>1</v>
      </c>
      <c r="D662" s="45" t="s">
        <v>21</v>
      </c>
      <c r="E662" s="33"/>
      <c r="F662" s="34"/>
      <c r="G662" s="35" t="n">
        <f aca="false">C662*F662</f>
        <v>0</v>
      </c>
    </row>
    <row r="663" s="23" customFormat="true" ht="20.1" hidden="false" customHeight="true" outlineLevel="0" collapsed="false">
      <c r="A663" s="46" t="s">
        <v>220</v>
      </c>
      <c r="B663" s="47" t="s">
        <v>84</v>
      </c>
      <c r="C663" s="48"/>
      <c r="D663" s="48"/>
      <c r="E663" s="49"/>
      <c r="F663" s="50"/>
      <c r="G663" s="51" t="n">
        <f aca="false">SUM(G595:G662)</f>
        <v>0</v>
      </c>
    </row>
    <row r="664" s="23" customFormat="true" ht="24.95" hidden="false" customHeight="true" outlineLevel="0" collapsed="false">
      <c r="A664" s="24" t="s">
        <v>230</v>
      </c>
      <c r="B664" s="25" t="s">
        <v>231</v>
      </c>
      <c r="C664" s="26"/>
      <c r="D664" s="26"/>
      <c r="E664" s="27"/>
      <c r="F664" s="28"/>
      <c r="G664" s="29"/>
    </row>
    <row r="665" s="23" customFormat="true" ht="24" hidden="false" customHeight="true" outlineLevel="0" collapsed="false">
      <c r="A665" s="52"/>
      <c r="B665" s="31" t="s">
        <v>124</v>
      </c>
      <c r="C665" s="32"/>
      <c r="D665" s="32"/>
      <c r="E665" s="33"/>
      <c r="F665" s="34"/>
      <c r="G665" s="35"/>
    </row>
    <row r="666" s="23" customFormat="true" ht="12" hidden="false" customHeight="true" outlineLevel="0" collapsed="false">
      <c r="A666" s="52"/>
      <c r="B666" s="31"/>
      <c r="C666" s="32"/>
      <c r="D666" s="32"/>
      <c r="E666" s="33"/>
      <c r="F666" s="34"/>
      <c r="G666" s="35"/>
    </row>
    <row r="667" s="23" customFormat="true" ht="12" hidden="false" customHeight="true" outlineLevel="0" collapsed="false">
      <c r="A667" s="52" t="s">
        <v>232</v>
      </c>
      <c r="B667" s="31" t="s">
        <v>223</v>
      </c>
      <c r="C667" s="32" t="n">
        <v>1</v>
      </c>
      <c r="D667" s="32" t="s">
        <v>21</v>
      </c>
      <c r="E667" s="33" t="s">
        <v>22</v>
      </c>
      <c r="F667" s="34"/>
      <c r="G667" s="35" t="n">
        <f aca="false">C667*F667</f>
        <v>0</v>
      </c>
    </row>
    <row r="668" s="23" customFormat="true" ht="24" hidden="false" customHeight="true" outlineLevel="0" collapsed="false">
      <c r="A668" s="52"/>
      <c r="B668" s="36" t="s">
        <v>185</v>
      </c>
      <c r="C668" s="32"/>
      <c r="D668" s="32"/>
      <c r="E668" s="33"/>
      <c r="F668" s="34"/>
      <c r="G668" s="35"/>
    </row>
    <row r="669" s="23" customFormat="true" ht="12" hidden="false" customHeight="true" outlineLevel="0" collapsed="false">
      <c r="A669" s="17"/>
      <c r="B669" s="38" t="s">
        <v>186</v>
      </c>
      <c r="C669" s="32"/>
      <c r="D669" s="32"/>
      <c r="E669" s="33"/>
      <c r="F669" s="34"/>
      <c r="G669" s="39"/>
    </row>
    <row r="670" s="23" customFormat="true" ht="12" hidden="false" customHeight="true" outlineLevel="0" collapsed="false">
      <c r="A670" s="17"/>
      <c r="B670" s="38" t="s">
        <v>233</v>
      </c>
      <c r="C670" s="32"/>
      <c r="D670" s="32"/>
      <c r="E670" s="33"/>
      <c r="F670" s="34"/>
      <c r="G670" s="39"/>
    </row>
    <row r="671" s="23" customFormat="true" ht="12" hidden="false" customHeight="true" outlineLevel="0" collapsed="false">
      <c r="A671" s="17"/>
      <c r="B671" s="38" t="s">
        <v>234</v>
      </c>
      <c r="C671" s="32"/>
      <c r="D671" s="32"/>
      <c r="E671" s="33"/>
      <c r="F671" s="34"/>
      <c r="G671" s="39"/>
    </row>
    <row r="672" s="23" customFormat="true" ht="12" hidden="false" customHeight="true" outlineLevel="0" collapsed="false">
      <c r="A672" s="17"/>
      <c r="B672" s="38" t="s">
        <v>189</v>
      </c>
      <c r="C672" s="32"/>
      <c r="D672" s="32"/>
      <c r="E672" s="33"/>
      <c r="F672" s="34"/>
      <c r="G672" s="39"/>
    </row>
    <row r="673" s="23" customFormat="true" ht="12" hidden="false" customHeight="true" outlineLevel="0" collapsed="false">
      <c r="A673" s="17"/>
      <c r="B673" s="38" t="s">
        <v>28</v>
      </c>
      <c r="C673" s="32"/>
      <c r="D673" s="32"/>
      <c r="E673" s="33"/>
      <c r="F673" s="34"/>
      <c r="G673" s="35"/>
    </row>
    <row r="674" s="23" customFormat="true" ht="12" hidden="false" customHeight="true" outlineLevel="0" collapsed="false">
      <c r="A674" s="17"/>
      <c r="B674" s="38" t="s">
        <v>190</v>
      </c>
      <c r="C674" s="32"/>
      <c r="D674" s="32"/>
      <c r="E674" s="33"/>
      <c r="F674" s="34"/>
      <c r="G674" s="35"/>
    </row>
    <row r="675" s="23" customFormat="true" ht="13.5" hidden="false" customHeight="true" outlineLevel="0" collapsed="false">
      <c r="A675" s="17"/>
      <c r="B675" s="38" t="s">
        <v>30</v>
      </c>
      <c r="C675" s="32"/>
      <c r="D675" s="32"/>
      <c r="E675" s="33"/>
      <c r="F675" s="34"/>
      <c r="G675" s="35"/>
    </row>
    <row r="676" s="23" customFormat="true" ht="12" hidden="false" customHeight="true" outlineLevel="0" collapsed="false">
      <c r="A676" s="17"/>
      <c r="B676" s="38"/>
      <c r="C676" s="32"/>
      <c r="D676" s="32"/>
      <c r="E676" s="33"/>
      <c r="F676" s="34"/>
      <c r="G676" s="35"/>
    </row>
    <row r="677" s="23" customFormat="true" ht="12" hidden="false" customHeight="true" outlineLevel="0" collapsed="false">
      <c r="A677" s="52" t="s">
        <v>235</v>
      </c>
      <c r="B677" s="40" t="s">
        <v>32</v>
      </c>
      <c r="C677" s="32" t="n">
        <v>2</v>
      </c>
      <c r="D677" s="32" t="s">
        <v>21</v>
      </c>
      <c r="E677" s="33" t="s">
        <v>22</v>
      </c>
      <c r="F677" s="34"/>
      <c r="G677" s="35" t="n">
        <f aca="false">C677*F677</f>
        <v>0</v>
      </c>
    </row>
    <row r="678" s="23" customFormat="true" ht="12" hidden="false" customHeight="true" outlineLevel="0" collapsed="false">
      <c r="A678" s="17"/>
      <c r="B678" s="38" t="s">
        <v>33</v>
      </c>
      <c r="C678" s="32"/>
      <c r="D678" s="32"/>
      <c r="E678" s="33"/>
      <c r="F678" s="34"/>
      <c r="G678" s="35"/>
    </row>
    <row r="679" s="23" customFormat="true" ht="12" hidden="false" customHeight="true" outlineLevel="0" collapsed="false">
      <c r="A679" s="17"/>
      <c r="B679" s="38" t="s">
        <v>34</v>
      </c>
      <c r="C679" s="32"/>
      <c r="D679" s="32"/>
      <c r="E679" s="33"/>
      <c r="F679" s="34"/>
      <c r="G679" s="35"/>
    </row>
    <row r="680" s="23" customFormat="true" ht="12" hidden="false" customHeight="true" outlineLevel="0" collapsed="false">
      <c r="A680" s="17"/>
      <c r="B680" s="38" t="s">
        <v>35</v>
      </c>
      <c r="C680" s="32"/>
      <c r="D680" s="32"/>
      <c r="E680" s="33"/>
      <c r="F680" s="34"/>
      <c r="G680" s="35"/>
    </row>
    <row r="681" s="23" customFormat="true" ht="12" hidden="false" customHeight="true" outlineLevel="0" collapsed="false">
      <c r="A681" s="17"/>
      <c r="B681" s="38" t="s">
        <v>36</v>
      </c>
      <c r="C681" s="32"/>
      <c r="D681" s="32"/>
      <c r="E681" s="33"/>
      <c r="F681" s="34"/>
      <c r="G681" s="35"/>
    </row>
    <row r="682" s="23" customFormat="true" ht="12" hidden="false" customHeight="true" outlineLevel="0" collapsed="false">
      <c r="A682" s="17"/>
      <c r="B682" s="38" t="s">
        <v>37</v>
      </c>
      <c r="C682" s="32"/>
      <c r="D682" s="32"/>
      <c r="E682" s="33"/>
      <c r="F682" s="34"/>
      <c r="G682" s="35"/>
    </row>
    <row r="683" s="23" customFormat="true" ht="12" hidden="false" customHeight="true" outlineLevel="0" collapsed="false">
      <c r="A683" s="17"/>
      <c r="B683" s="38"/>
      <c r="C683" s="32"/>
      <c r="D683" s="32"/>
      <c r="E683" s="33"/>
      <c r="F683" s="34"/>
      <c r="G683" s="35"/>
    </row>
    <row r="684" s="23" customFormat="true" ht="12" hidden="false" customHeight="true" outlineLevel="0" collapsed="false">
      <c r="A684" s="52" t="s">
        <v>236</v>
      </c>
      <c r="B684" s="40" t="s">
        <v>32</v>
      </c>
      <c r="C684" s="32" t="n">
        <v>4</v>
      </c>
      <c r="D684" s="32" t="s">
        <v>21</v>
      </c>
      <c r="E684" s="33" t="s">
        <v>22</v>
      </c>
      <c r="F684" s="34"/>
      <c r="G684" s="35" t="n">
        <f aca="false">C684*F684</f>
        <v>0</v>
      </c>
    </row>
    <row r="685" s="23" customFormat="true" ht="12" hidden="false" customHeight="true" outlineLevel="0" collapsed="false">
      <c r="A685" s="17"/>
      <c r="B685" s="38" t="s">
        <v>33</v>
      </c>
      <c r="C685" s="32"/>
      <c r="D685" s="32"/>
      <c r="E685" s="33"/>
      <c r="F685" s="34"/>
      <c r="G685" s="35"/>
    </row>
    <row r="686" s="23" customFormat="true" ht="12" hidden="false" customHeight="true" outlineLevel="0" collapsed="false">
      <c r="A686" s="17"/>
      <c r="B686" s="38" t="s">
        <v>34</v>
      </c>
      <c r="C686" s="32"/>
      <c r="D686" s="32"/>
      <c r="E686" s="33"/>
      <c r="F686" s="34"/>
      <c r="G686" s="35"/>
    </row>
    <row r="687" s="23" customFormat="true" ht="12" hidden="false" customHeight="true" outlineLevel="0" collapsed="false">
      <c r="A687" s="17"/>
      <c r="B687" s="38" t="s">
        <v>39</v>
      </c>
      <c r="C687" s="32"/>
      <c r="D687" s="32"/>
      <c r="E687" s="33"/>
      <c r="F687" s="34"/>
      <c r="G687" s="35"/>
    </row>
    <row r="688" s="23" customFormat="true" ht="12" hidden="false" customHeight="true" outlineLevel="0" collapsed="false">
      <c r="A688" s="17"/>
      <c r="B688" s="38" t="s">
        <v>40</v>
      </c>
      <c r="C688" s="32"/>
      <c r="D688" s="32"/>
      <c r="E688" s="33"/>
      <c r="F688" s="34"/>
      <c r="G688" s="35"/>
    </row>
    <row r="689" s="23" customFormat="true" ht="12" hidden="false" customHeight="true" outlineLevel="0" collapsed="false">
      <c r="A689" s="17"/>
      <c r="B689" s="38" t="s">
        <v>37</v>
      </c>
      <c r="C689" s="32"/>
      <c r="D689" s="32"/>
      <c r="E689" s="33"/>
      <c r="F689" s="34"/>
      <c r="G689" s="35"/>
    </row>
    <row r="690" s="23" customFormat="true" ht="12" hidden="false" customHeight="true" outlineLevel="0" collapsed="false">
      <c r="A690" s="17"/>
      <c r="B690" s="38"/>
      <c r="C690" s="32"/>
      <c r="D690" s="32"/>
      <c r="E690" s="33"/>
      <c r="F690" s="34"/>
      <c r="G690" s="35"/>
    </row>
    <row r="691" s="23" customFormat="true" ht="12" hidden="false" customHeight="true" outlineLevel="0" collapsed="false">
      <c r="A691" s="52" t="s">
        <v>237</v>
      </c>
      <c r="B691" s="40" t="s">
        <v>32</v>
      </c>
      <c r="C691" s="32" t="n">
        <v>1</v>
      </c>
      <c r="D691" s="32" t="s">
        <v>21</v>
      </c>
      <c r="E691" s="33" t="s">
        <v>22</v>
      </c>
      <c r="F691" s="34"/>
      <c r="G691" s="35" t="n">
        <f aca="false">C691*F691</f>
        <v>0</v>
      </c>
    </row>
    <row r="692" s="23" customFormat="true" ht="12" hidden="false" customHeight="true" outlineLevel="0" collapsed="false">
      <c r="A692" s="17"/>
      <c r="B692" s="38" t="s">
        <v>33</v>
      </c>
      <c r="C692" s="32"/>
      <c r="D692" s="32"/>
      <c r="E692" s="33"/>
      <c r="F692" s="34"/>
      <c r="G692" s="35"/>
    </row>
    <row r="693" s="23" customFormat="true" ht="12" hidden="false" customHeight="true" outlineLevel="0" collapsed="false">
      <c r="A693" s="17"/>
      <c r="B693" s="38" t="s">
        <v>42</v>
      </c>
      <c r="C693" s="32"/>
      <c r="D693" s="32"/>
      <c r="E693" s="33"/>
      <c r="F693" s="34"/>
      <c r="G693" s="35"/>
    </row>
    <row r="694" s="23" customFormat="true" ht="12" hidden="false" customHeight="true" outlineLevel="0" collapsed="false">
      <c r="A694" s="17"/>
      <c r="B694" s="38" t="s">
        <v>43</v>
      </c>
      <c r="C694" s="32"/>
      <c r="D694" s="32"/>
      <c r="E694" s="33"/>
      <c r="F694" s="34"/>
      <c r="G694" s="35"/>
    </row>
    <row r="695" s="23" customFormat="true" ht="12" hidden="false" customHeight="true" outlineLevel="0" collapsed="false">
      <c r="A695" s="17"/>
      <c r="B695" s="38" t="s">
        <v>44</v>
      </c>
      <c r="C695" s="32"/>
      <c r="D695" s="32"/>
      <c r="E695" s="33"/>
      <c r="F695" s="34"/>
      <c r="G695" s="35"/>
    </row>
    <row r="696" s="23" customFormat="true" ht="12" hidden="false" customHeight="true" outlineLevel="0" collapsed="false">
      <c r="A696" s="17"/>
      <c r="B696" s="38" t="s">
        <v>45</v>
      </c>
      <c r="C696" s="32"/>
      <c r="D696" s="32"/>
      <c r="E696" s="33"/>
      <c r="F696" s="34"/>
      <c r="G696" s="35"/>
    </row>
    <row r="697" s="23" customFormat="true" ht="12" hidden="false" customHeight="true" outlineLevel="0" collapsed="false">
      <c r="A697" s="17"/>
      <c r="B697" s="38"/>
      <c r="C697" s="32"/>
      <c r="D697" s="32"/>
      <c r="E697" s="33"/>
      <c r="F697" s="34"/>
      <c r="G697" s="35"/>
    </row>
    <row r="698" s="23" customFormat="true" ht="12" hidden="false" customHeight="true" outlineLevel="0" collapsed="false">
      <c r="A698" s="52" t="s">
        <v>238</v>
      </c>
      <c r="B698" s="40" t="s">
        <v>32</v>
      </c>
      <c r="C698" s="32" t="n">
        <v>3</v>
      </c>
      <c r="D698" s="32" t="s">
        <v>21</v>
      </c>
      <c r="E698" s="33" t="s">
        <v>22</v>
      </c>
      <c r="F698" s="34"/>
      <c r="G698" s="35" t="n">
        <f aca="false">C698*F698</f>
        <v>0</v>
      </c>
    </row>
    <row r="699" s="23" customFormat="true" ht="12" hidden="false" customHeight="true" outlineLevel="0" collapsed="false">
      <c r="A699" s="17"/>
      <c r="B699" s="38" t="s">
        <v>33</v>
      </c>
      <c r="C699" s="32"/>
      <c r="D699" s="32"/>
      <c r="E699" s="33"/>
      <c r="F699" s="34"/>
      <c r="G699" s="35"/>
    </row>
    <row r="700" s="23" customFormat="true" ht="12" hidden="false" customHeight="true" outlineLevel="0" collapsed="false">
      <c r="A700" s="17"/>
      <c r="B700" s="38" t="s">
        <v>42</v>
      </c>
      <c r="C700" s="32"/>
      <c r="D700" s="32"/>
      <c r="E700" s="33"/>
      <c r="F700" s="34"/>
      <c r="G700" s="35"/>
    </row>
    <row r="701" s="23" customFormat="true" ht="12" hidden="false" customHeight="true" outlineLevel="0" collapsed="false">
      <c r="A701" s="17"/>
      <c r="B701" s="38" t="s">
        <v>47</v>
      </c>
      <c r="C701" s="32"/>
      <c r="D701" s="32"/>
      <c r="E701" s="33"/>
      <c r="F701" s="34"/>
      <c r="G701" s="35"/>
    </row>
    <row r="702" s="23" customFormat="true" ht="12" hidden="false" customHeight="true" outlineLevel="0" collapsed="false">
      <c r="A702" s="17"/>
      <c r="B702" s="38" t="s">
        <v>48</v>
      </c>
      <c r="C702" s="32"/>
      <c r="D702" s="32"/>
      <c r="E702" s="33"/>
      <c r="F702" s="34"/>
      <c r="G702" s="35"/>
    </row>
    <row r="703" s="23" customFormat="true" ht="12" hidden="false" customHeight="true" outlineLevel="0" collapsed="false">
      <c r="A703" s="17"/>
      <c r="B703" s="38" t="s">
        <v>45</v>
      </c>
      <c r="C703" s="32"/>
      <c r="D703" s="32"/>
      <c r="E703" s="33"/>
      <c r="F703" s="34"/>
      <c r="G703" s="35"/>
    </row>
    <row r="704" s="23" customFormat="true" ht="12" hidden="false" customHeight="true" outlineLevel="0" collapsed="false">
      <c r="A704" s="17"/>
      <c r="B704" s="38"/>
      <c r="C704" s="32"/>
      <c r="D704" s="32"/>
      <c r="E704" s="33"/>
      <c r="F704" s="34"/>
      <c r="G704" s="35"/>
    </row>
    <row r="705" s="23" customFormat="true" ht="12" hidden="false" customHeight="true" outlineLevel="0" collapsed="false">
      <c r="A705" s="17"/>
      <c r="B705" s="40" t="s">
        <v>54</v>
      </c>
      <c r="C705" s="32"/>
      <c r="D705" s="32"/>
      <c r="E705" s="33"/>
      <c r="F705" s="34"/>
      <c r="G705" s="35"/>
    </row>
    <row r="706" s="23" customFormat="true" ht="12" hidden="false" customHeight="true" outlineLevel="0" collapsed="false">
      <c r="A706" s="17"/>
      <c r="B706" s="41" t="s">
        <v>55</v>
      </c>
      <c r="C706" s="32" t="n">
        <v>4</v>
      </c>
      <c r="D706" s="32" t="s">
        <v>21</v>
      </c>
      <c r="E706" s="33" t="s">
        <v>22</v>
      </c>
      <c r="F706" s="34"/>
      <c r="G706" s="35" t="n">
        <f aca="false">C706*F706</f>
        <v>0</v>
      </c>
    </row>
    <row r="707" s="23" customFormat="true" ht="12" hidden="false" customHeight="true" outlineLevel="0" collapsed="false">
      <c r="A707" s="17"/>
      <c r="B707" s="41"/>
      <c r="C707" s="32"/>
      <c r="D707" s="32"/>
      <c r="E707" s="33"/>
      <c r="F707" s="34"/>
      <c r="G707" s="35"/>
    </row>
    <row r="708" s="23" customFormat="true" ht="12" hidden="false" customHeight="true" outlineLevel="0" collapsed="false">
      <c r="A708" s="17"/>
      <c r="B708" s="41" t="s">
        <v>56</v>
      </c>
      <c r="C708" s="32" t="n">
        <v>6</v>
      </c>
      <c r="D708" s="32" t="s">
        <v>21</v>
      </c>
      <c r="E708" s="33"/>
      <c r="F708" s="34"/>
      <c r="G708" s="35" t="n">
        <f aca="false">C708*F708</f>
        <v>0</v>
      </c>
    </row>
    <row r="709" s="23" customFormat="true" ht="12" hidden="false" customHeight="true" outlineLevel="0" collapsed="false">
      <c r="A709" s="17"/>
      <c r="B709" s="41" t="s">
        <v>57</v>
      </c>
      <c r="C709" s="32" t="n">
        <v>2</v>
      </c>
      <c r="D709" s="32" t="s">
        <v>21</v>
      </c>
      <c r="E709" s="33"/>
      <c r="F709" s="34"/>
      <c r="G709" s="35" t="n">
        <f aca="false">C709*F709</f>
        <v>0</v>
      </c>
    </row>
    <row r="710" s="23" customFormat="true" ht="12" hidden="false" customHeight="true" outlineLevel="0" collapsed="false">
      <c r="A710" s="17"/>
      <c r="B710" s="41" t="s">
        <v>58</v>
      </c>
      <c r="C710" s="32" t="n">
        <v>1</v>
      </c>
      <c r="D710" s="32" t="s">
        <v>21</v>
      </c>
      <c r="E710" s="33"/>
      <c r="F710" s="34"/>
      <c r="G710" s="35" t="n">
        <f aca="false">C710*F710</f>
        <v>0</v>
      </c>
    </row>
    <row r="711" s="23" customFormat="true" ht="12" hidden="false" customHeight="true" outlineLevel="0" collapsed="false">
      <c r="A711" s="17"/>
      <c r="B711" s="41"/>
      <c r="C711" s="32"/>
      <c r="D711" s="32"/>
      <c r="E711" s="33"/>
      <c r="F711" s="34"/>
      <c r="G711" s="35"/>
    </row>
    <row r="712" s="23" customFormat="true" ht="12" hidden="false" customHeight="true" outlineLevel="0" collapsed="false">
      <c r="A712" s="17"/>
      <c r="B712" s="42" t="s">
        <v>61</v>
      </c>
      <c r="C712" s="32"/>
      <c r="D712" s="32"/>
      <c r="E712" s="33"/>
      <c r="F712" s="34"/>
      <c r="G712" s="35"/>
    </row>
    <row r="713" s="23" customFormat="true" ht="12" hidden="false" customHeight="true" outlineLevel="0" collapsed="false">
      <c r="A713" s="53"/>
      <c r="B713" s="41" t="s">
        <v>62</v>
      </c>
      <c r="C713" s="44" t="n">
        <v>62</v>
      </c>
      <c r="D713" s="45" t="s">
        <v>63</v>
      </c>
      <c r="E713" s="33"/>
      <c r="F713" s="34"/>
      <c r="G713" s="35" t="n">
        <f aca="false">C713*F713</f>
        <v>0</v>
      </c>
    </row>
    <row r="714" s="23" customFormat="true" ht="12" hidden="false" customHeight="true" outlineLevel="0" collapsed="false">
      <c r="A714" s="53"/>
      <c r="B714" s="41" t="s">
        <v>120</v>
      </c>
      <c r="C714" s="44" t="n">
        <v>35</v>
      </c>
      <c r="D714" s="45" t="s">
        <v>63</v>
      </c>
      <c r="E714" s="33"/>
      <c r="F714" s="34"/>
      <c r="G714" s="35" t="n">
        <f aca="false">C714*F714</f>
        <v>0</v>
      </c>
    </row>
    <row r="715" s="23" customFormat="true" ht="12" hidden="false" customHeight="true" outlineLevel="0" collapsed="false">
      <c r="A715" s="53"/>
      <c r="B715" s="41" t="s">
        <v>64</v>
      </c>
      <c r="C715" s="44" t="n">
        <v>113</v>
      </c>
      <c r="D715" s="45" t="s">
        <v>63</v>
      </c>
      <c r="E715" s="33"/>
      <c r="F715" s="34"/>
      <c r="G715" s="35" t="n">
        <f aca="false">C715*F715</f>
        <v>0</v>
      </c>
    </row>
    <row r="716" s="23" customFormat="true" ht="12" hidden="false" customHeight="true" outlineLevel="0" collapsed="false">
      <c r="A716" s="53"/>
      <c r="B716" s="41" t="s">
        <v>65</v>
      </c>
      <c r="C716" s="44" t="n">
        <v>15</v>
      </c>
      <c r="D716" s="45" t="s">
        <v>63</v>
      </c>
      <c r="E716" s="33"/>
      <c r="F716" s="34"/>
      <c r="G716" s="35" t="n">
        <f aca="false">C716*F716</f>
        <v>0</v>
      </c>
    </row>
    <row r="717" s="23" customFormat="true" ht="12" hidden="false" customHeight="true" outlineLevel="0" collapsed="false">
      <c r="A717" s="53"/>
      <c r="B717" s="41" t="s">
        <v>66</v>
      </c>
      <c r="C717" s="44" t="n">
        <v>15</v>
      </c>
      <c r="D717" s="45" t="s">
        <v>63</v>
      </c>
      <c r="E717" s="33"/>
      <c r="F717" s="34"/>
      <c r="G717" s="35" t="n">
        <f aca="false">C717*F717</f>
        <v>0</v>
      </c>
    </row>
    <row r="718" s="23" customFormat="true" ht="12" hidden="false" customHeight="true" outlineLevel="0" collapsed="false">
      <c r="A718" s="53"/>
      <c r="B718" s="41" t="s">
        <v>67</v>
      </c>
      <c r="C718" s="44" t="n">
        <v>8</v>
      </c>
      <c r="D718" s="45" t="s">
        <v>63</v>
      </c>
      <c r="E718" s="33"/>
      <c r="F718" s="34"/>
      <c r="G718" s="35" t="n">
        <f aca="false">C718*F718</f>
        <v>0</v>
      </c>
    </row>
    <row r="719" s="23" customFormat="true" ht="12" hidden="false" customHeight="true" outlineLevel="0" collapsed="false">
      <c r="A719" s="53"/>
      <c r="B719" s="41" t="s">
        <v>180</v>
      </c>
      <c r="C719" s="44" t="n">
        <v>46</v>
      </c>
      <c r="D719" s="45" t="s">
        <v>63</v>
      </c>
      <c r="E719" s="33"/>
      <c r="F719" s="34"/>
      <c r="G719" s="35" t="n">
        <f aca="false">C719*F719</f>
        <v>0</v>
      </c>
    </row>
    <row r="720" s="23" customFormat="true" ht="12" hidden="false" customHeight="true" outlineLevel="0" collapsed="false">
      <c r="A720" s="53"/>
      <c r="B720" s="41"/>
      <c r="C720" s="44"/>
      <c r="D720" s="45"/>
      <c r="E720" s="33"/>
      <c r="F720" s="34"/>
      <c r="G720" s="35"/>
    </row>
    <row r="721" s="23" customFormat="true" ht="13.5" hidden="false" customHeight="true" outlineLevel="0" collapsed="false">
      <c r="A721" s="53"/>
      <c r="B721" s="41" t="s">
        <v>71</v>
      </c>
      <c r="C721" s="45" t="n">
        <v>11</v>
      </c>
      <c r="D721" s="45" t="s">
        <v>72</v>
      </c>
      <c r="E721" s="33"/>
      <c r="F721" s="34"/>
      <c r="G721" s="35" t="n">
        <f aca="false">C721*F721</f>
        <v>0</v>
      </c>
    </row>
    <row r="722" s="23" customFormat="true" ht="13.5" hidden="false" customHeight="true" outlineLevel="0" collapsed="false">
      <c r="A722" s="53"/>
      <c r="B722" s="41" t="s">
        <v>73</v>
      </c>
      <c r="C722" s="45" t="n">
        <v>11</v>
      </c>
      <c r="D722" s="45" t="s">
        <v>72</v>
      </c>
      <c r="E722" s="33"/>
      <c r="F722" s="34"/>
      <c r="G722" s="35" t="n">
        <f aca="false">C722*F722</f>
        <v>0</v>
      </c>
    </row>
    <row r="723" s="23" customFormat="true" ht="12" hidden="false" customHeight="true" outlineLevel="0" collapsed="false">
      <c r="A723" s="53"/>
      <c r="B723" s="41" t="s">
        <v>74</v>
      </c>
      <c r="C723" s="45" t="n">
        <v>3</v>
      </c>
      <c r="D723" s="45" t="s">
        <v>63</v>
      </c>
      <c r="E723" s="33"/>
      <c r="F723" s="34"/>
      <c r="G723" s="35" t="n">
        <f aca="false">C723*F723</f>
        <v>0</v>
      </c>
    </row>
    <row r="724" s="23" customFormat="true" ht="12" hidden="false" customHeight="true" outlineLevel="0" collapsed="false">
      <c r="A724" s="53"/>
      <c r="B724" s="41" t="s">
        <v>121</v>
      </c>
      <c r="C724" s="45" t="n">
        <v>12</v>
      </c>
      <c r="D724" s="45" t="s">
        <v>21</v>
      </c>
      <c r="E724" s="33"/>
      <c r="F724" s="34"/>
      <c r="G724" s="35" t="n">
        <f aca="false">C724*F724</f>
        <v>0</v>
      </c>
    </row>
    <row r="725" s="23" customFormat="true" ht="12" hidden="false" customHeight="true" outlineLevel="0" collapsed="false">
      <c r="A725" s="53"/>
      <c r="B725" s="41" t="s">
        <v>75</v>
      </c>
      <c r="C725" s="45" t="n">
        <v>8</v>
      </c>
      <c r="D725" s="45" t="s">
        <v>21</v>
      </c>
      <c r="E725" s="33"/>
      <c r="F725" s="34"/>
      <c r="G725" s="35" t="n">
        <f aca="false">C725*F725</f>
        <v>0</v>
      </c>
    </row>
    <row r="726" s="23" customFormat="true" ht="12" hidden="false" customHeight="true" outlineLevel="0" collapsed="false">
      <c r="A726" s="53"/>
      <c r="B726" s="41" t="s">
        <v>239</v>
      </c>
      <c r="C726" s="45" t="n">
        <v>137</v>
      </c>
      <c r="D726" s="45" t="s">
        <v>79</v>
      </c>
      <c r="E726" s="33"/>
      <c r="F726" s="34"/>
      <c r="G726" s="35" t="n">
        <f aca="false">C726*F726</f>
        <v>0</v>
      </c>
    </row>
    <row r="727" s="23" customFormat="true" ht="12" hidden="false" customHeight="true" outlineLevel="0" collapsed="false">
      <c r="A727" s="53"/>
      <c r="B727" s="41" t="s">
        <v>76</v>
      </c>
      <c r="C727" s="45" t="n">
        <v>125</v>
      </c>
      <c r="D727" s="45" t="s">
        <v>63</v>
      </c>
      <c r="E727" s="33"/>
      <c r="F727" s="34"/>
      <c r="G727" s="35" t="n">
        <f aca="false">C727*F727</f>
        <v>0</v>
      </c>
    </row>
    <row r="728" s="23" customFormat="true" ht="12" hidden="false" customHeight="true" outlineLevel="0" collapsed="false">
      <c r="A728" s="53"/>
      <c r="B728" s="41" t="s">
        <v>77</v>
      </c>
      <c r="C728" s="45" t="n">
        <v>59</v>
      </c>
      <c r="D728" s="45" t="s">
        <v>63</v>
      </c>
      <c r="E728" s="33"/>
      <c r="F728" s="34"/>
      <c r="G728" s="35" t="n">
        <f aca="false">C728*F728</f>
        <v>0</v>
      </c>
    </row>
    <row r="729" s="23" customFormat="true" ht="12" hidden="false" customHeight="true" outlineLevel="0" collapsed="false">
      <c r="A729" s="53"/>
      <c r="B729" s="41" t="s">
        <v>78</v>
      </c>
      <c r="C729" s="45" t="n">
        <v>9.6</v>
      </c>
      <c r="D729" s="45" t="s">
        <v>79</v>
      </c>
      <c r="E729" s="33"/>
      <c r="F729" s="34"/>
      <c r="G729" s="35" t="n">
        <f aca="false">C729*F729</f>
        <v>0</v>
      </c>
    </row>
    <row r="730" s="23" customFormat="true" ht="12" hidden="false" customHeight="true" outlineLevel="0" collapsed="false">
      <c r="A730" s="53"/>
      <c r="B730" s="41" t="s">
        <v>80</v>
      </c>
      <c r="C730" s="45" t="n">
        <v>1</v>
      </c>
      <c r="D730" s="45" t="s">
        <v>21</v>
      </c>
      <c r="E730" s="33"/>
      <c r="F730" s="34"/>
      <c r="G730" s="35" t="n">
        <f aca="false">C730*F730</f>
        <v>0</v>
      </c>
    </row>
    <row r="731" s="23" customFormat="true" ht="12" hidden="false" customHeight="true" outlineLevel="0" collapsed="false">
      <c r="A731" s="53"/>
      <c r="B731" s="41" t="s">
        <v>81</v>
      </c>
      <c r="C731" s="45" t="n">
        <v>1</v>
      </c>
      <c r="D731" s="45" t="s">
        <v>21</v>
      </c>
      <c r="E731" s="33"/>
      <c r="F731" s="34"/>
      <c r="G731" s="35" t="n">
        <f aca="false">C731*F731</f>
        <v>0</v>
      </c>
    </row>
    <row r="732" s="23" customFormat="true" ht="12" hidden="false" customHeight="true" outlineLevel="0" collapsed="false">
      <c r="A732" s="53"/>
      <c r="B732" s="41" t="s">
        <v>82</v>
      </c>
      <c r="C732" s="45" t="n">
        <v>1</v>
      </c>
      <c r="D732" s="45" t="s">
        <v>21</v>
      </c>
      <c r="E732" s="33"/>
      <c r="F732" s="34"/>
      <c r="G732" s="35" t="n">
        <f aca="false">C732*F732</f>
        <v>0</v>
      </c>
    </row>
    <row r="733" s="23" customFormat="true" ht="12" hidden="false" customHeight="true" outlineLevel="0" collapsed="false">
      <c r="A733" s="53"/>
      <c r="B733" s="41" t="s">
        <v>83</v>
      </c>
      <c r="C733" s="45" t="n">
        <v>1</v>
      </c>
      <c r="D733" s="45" t="s">
        <v>21</v>
      </c>
      <c r="E733" s="33"/>
      <c r="F733" s="34"/>
      <c r="G733" s="35" t="n">
        <f aca="false">C733*F733</f>
        <v>0</v>
      </c>
    </row>
    <row r="734" s="23" customFormat="true" ht="20.1" hidden="false" customHeight="true" outlineLevel="0" collapsed="false">
      <c r="A734" s="46" t="s">
        <v>230</v>
      </c>
      <c r="B734" s="47" t="s">
        <v>84</v>
      </c>
      <c r="C734" s="48"/>
      <c r="D734" s="48"/>
      <c r="E734" s="49"/>
      <c r="F734" s="50"/>
      <c r="G734" s="51" t="n">
        <f aca="false">SUM(G665:G733)</f>
        <v>0</v>
      </c>
    </row>
    <row r="735" s="23" customFormat="true" ht="24.95" hidden="false" customHeight="true" outlineLevel="0" collapsed="false">
      <c r="A735" s="24" t="s">
        <v>240</v>
      </c>
      <c r="B735" s="25" t="s">
        <v>241</v>
      </c>
      <c r="C735" s="26"/>
      <c r="D735" s="26"/>
      <c r="E735" s="27"/>
      <c r="F735" s="28"/>
      <c r="G735" s="29"/>
    </row>
    <row r="736" s="23" customFormat="true" ht="24" hidden="false" customHeight="true" outlineLevel="0" collapsed="false">
      <c r="A736" s="52"/>
      <c r="B736" s="31" t="s">
        <v>124</v>
      </c>
      <c r="C736" s="32"/>
      <c r="D736" s="32"/>
      <c r="E736" s="33"/>
      <c r="F736" s="34"/>
      <c r="G736" s="35"/>
    </row>
    <row r="737" s="23" customFormat="true" ht="12" hidden="false" customHeight="true" outlineLevel="0" collapsed="false">
      <c r="A737" s="52"/>
      <c r="B737" s="31"/>
      <c r="C737" s="32"/>
      <c r="D737" s="32"/>
      <c r="E737" s="33"/>
      <c r="F737" s="34"/>
      <c r="G737" s="35"/>
    </row>
    <row r="738" s="23" customFormat="true" ht="12" hidden="false" customHeight="true" outlineLevel="0" collapsed="false">
      <c r="A738" s="52" t="s">
        <v>242</v>
      </c>
      <c r="B738" s="31" t="s">
        <v>243</v>
      </c>
      <c r="C738" s="32" t="n">
        <v>1</v>
      </c>
      <c r="D738" s="32" t="s">
        <v>21</v>
      </c>
      <c r="E738" s="33" t="s">
        <v>22</v>
      </c>
      <c r="F738" s="34"/>
      <c r="G738" s="35" t="n">
        <f aca="false">C738*F738</f>
        <v>0</v>
      </c>
    </row>
    <row r="739" s="23" customFormat="true" ht="24" hidden="false" customHeight="true" outlineLevel="0" collapsed="false">
      <c r="A739" s="52"/>
      <c r="B739" s="36" t="s">
        <v>185</v>
      </c>
      <c r="C739" s="32"/>
      <c r="D739" s="32"/>
      <c r="E739" s="33"/>
      <c r="F739" s="34"/>
      <c r="G739" s="35"/>
    </row>
    <row r="740" s="23" customFormat="true" ht="12" hidden="false" customHeight="true" outlineLevel="0" collapsed="false">
      <c r="A740" s="17"/>
      <c r="B740" s="38" t="s">
        <v>186</v>
      </c>
      <c r="C740" s="32"/>
      <c r="D740" s="32"/>
      <c r="E740" s="33"/>
      <c r="F740" s="34"/>
      <c r="G740" s="39"/>
    </row>
    <row r="741" s="23" customFormat="true" ht="12" hidden="false" customHeight="true" outlineLevel="0" collapsed="false">
      <c r="A741" s="17"/>
      <c r="B741" s="38" t="s">
        <v>244</v>
      </c>
      <c r="C741" s="32"/>
      <c r="D741" s="32"/>
      <c r="E741" s="33"/>
      <c r="F741" s="34"/>
      <c r="G741" s="39"/>
    </row>
    <row r="742" s="23" customFormat="true" ht="12" hidden="false" customHeight="true" outlineLevel="0" collapsed="false">
      <c r="A742" s="17"/>
      <c r="B742" s="38" t="s">
        <v>188</v>
      </c>
      <c r="C742" s="32"/>
      <c r="D742" s="32"/>
      <c r="E742" s="33"/>
      <c r="F742" s="34"/>
      <c r="G742" s="39"/>
    </row>
    <row r="743" s="23" customFormat="true" ht="12" hidden="false" customHeight="true" outlineLevel="0" collapsed="false">
      <c r="A743" s="17"/>
      <c r="B743" s="38" t="s">
        <v>189</v>
      </c>
      <c r="C743" s="32"/>
      <c r="D743" s="32"/>
      <c r="E743" s="33"/>
      <c r="F743" s="34"/>
      <c r="G743" s="39"/>
    </row>
    <row r="744" s="23" customFormat="true" ht="12" hidden="false" customHeight="true" outlineLevel="0" collapsed="false">
      <c r="A744" s="17"/>
      <c r="B744" s="38" t="s">
        <v>28</v>
      </c>
      <c r="C744" s="32"/>
      <c r="D744" s="32"/>
      <c r="E744" s="33"/>
      <c r="F744" s="34"/>
      <c r="G744" s="35"/>
    </row>
    <row r="745" s="23" customFormat="true" ht="12" hidden="false" customHeight="true" outlineLevel="0" collapsed="false">
      <c r="A745" s="17"/>
      <c r="B745" s="38" t="s">
        <v>190</v>
      </c>
      <c r="C745" s="32"/>
      <c r="D745" s="32"/>
      <c r="E745" s="33"/>
      <c r="F745" s="34"/>
      <c r="G745" s="35"/>
    </row>
    <row r="746" s="23" customFormat="true" ht="13.5" hidden="false" customHeight="true" outlineLevel="0" collapsed="false">
      <c r="A746" s="17"/>
      <c r="B746" s="38" t="s">
        <v>30</v>
      </c>
      <c r="C746" s="32"/>
      <c r="D746" s="32"/>
      <c r="E746" s="33"/>
      <c r="F746" s="34"/>
      <c r="G746" s="35"/>
    </row>
    <row r="747" s="23" customFormat="true" ht="12" hidden="false" customHeight="true" outlineLevel="0" collapsed="false">
      <c r="A747" s="17"/>
      <c r="B747" s="38"/>
      <c r="C747" s="32"/>
      <c r="D747" s="32"/>
      <c r="E747" s="33"/>
      <c r="F747" s="34"/>
      <c r="G747" s="35"/>
    </row>
    <row r="748" s="23" customFormat="true" ht="12" hidden="false" customHeight="true" outlineLevel="0" collapsed="false">
      <c r="A748" s="52" t="s">
        <v>245</v>
      </c>
      <c r="B748" s="40" t="s">
        <v>32</v>
      </c>
      <c r="C748" s="32" t="n">
        <v>2</v>
      </c>
      <c r="D748" s="32" t="s">
        <v>21</v>
      </c>
      <c r="E748" s="33" t="s">
        <v>22</v>
      </c>
      <c r="F748" s="34"/>
      <c r="G748" s="35" t="n">
        <f aca="false">C748*F748</f>
        <v>0</v>
      </c>
    </row>
    <row r="749" s="23" customFormat="true" ht="12" hidden="false" customHeight="true" outlineLevel="0" collapsed="false">
      <c r="A749" s="17"/>
      <c r="B749" s="38" t="s">
        <v>33</v>
      </c>
      <c r="C749" s="32"/>
      <c r="D749" s="32"/>
      <c r="E749" s="33"/>
      <c r="F749" s="34"/>
      <c r="G749" s="35"/>
    </row>
    <row r="750" s="23" customFormat="true" ht="12" hidden="false" customHeight="true" outlineLevel="0" collapsed="false">
      <c r="A750" s="17"/>
      <c r="B750" s="38" t="s">
        <v>34</v>
      </c>
      <c r="C750" s="32"/>
      <c r="D750" s="32"/>
      <c r="E750" s="33"/>
      <c r="F750" s="34"/>
      <c r="G750" s="35"/>
    </row>
    <row r="751" s="23" customFormat="true" ht="12" hidden="false" customHeight="true" outlineLevel="0" collapsed="false">
      <c r="A751" s="17"/>
      <c r="B751" s="38" t="s">
        <v>39</v>
      </c>
      <c r="C751" s="32"/>
      <c r="D751" s="32"/>
      <c r="E751" s="33"/>
      <c r="F751" s="34"/>
      <c r="G751" s="35"/>
    </row>
    <row r="752" s="23" customFormat="true" ht="12" hidden="false" customHeight="true" outlineLevel="0" collapsed="false">
      <c r="A752" s="17"/>
      <c r="B752" s="38" t="s">
        <v>40</v>
      </c>
      <c r="C752" s="32"/>
      <c r="D752" s="32"/>
      <c r="E752" s="33"/>
      <c r="F752" s="34"/>
      <c r="G752" s="35"/>
    </row>
    <row r="753" s="23" customFormat="true" ht="12" hidden="false" customHeight="true" outlineLevel="0" collapsed="false">
      <c r="A753" s="17"/>
      <c r="B753" s="38" t="s">
        <v>37</v>
      </c>
      <c r="C753" s="32"/>
      <c r="D753" s="32"/>
      <c r="E753" s="33"/>
      <c r="F753" s="34"/>
      <c r="G753" s="35"/>
    </row>
    <row r="754" s="23" customFormat="true" ht="12" hidden="false" customHeight="true" outlineLevel="0" collapsed="false">
      <c r="A754" s="17"/>
      <c r="B754" s="38"/>
      <c r="C754" s="32"/>
      <c r="D754" s="32"/>
      <c r="E754" s="33"/>
      <c r="F754" s="34"/>
      <c r="G754" s="35"/>
    </row>
    <row r="755" s="23" customFormat="true" ht="12" hidden="false" customHeight="true" outlineLevel="0" collapsed="false">
      <c r="A755" s="52" t="s">
        <v>246</v>
      </c>
      <c r="B755" s="40" t="s">
        <v>32</v>
      </c>
      <c r="C755" s="32" t="n">
        <v>4</v>
      </c>
      <c r="D755" s="32" t="s">
        <v>21</v>
      </c>
      <c r="E755" s="33" t="s">
        <v>22</v>
      </c>
      <c r="F755" s="34"/>
      <c r="G755" s="35" t="n">
        <f aca="false">C755*F755</f>
        <v>0</v>
      </c>
    </row>
    <row r="756" s="23" customFormat="true" ht="12" hidden="false" customHeight="true" outlineLevel="0" collapsed="false">
      <c r="A756" s="17"/>
      <c r="B756" s="38" t="s">
        <v>33</v>
      </c>
      <c r="C756" s="32"/>
      <c r="D756" s="32"/>
      <c r="E756" s="33"/>
      <c r="F756" s="34"/>
      <c r="G756" s="35"/>
    </row>
    <row r="757" s="23" customFormat="true" ht="12" hidden="false" customHeight="true" outlineLevel="0" collapsed="false">
      <c r="A757" s="17"/>
      <c r="B757" s="38" t="s">
        <v>42</v>
      </c>
      <c r="C757" s="32"/>
      <c r="D757" s="32"/>
      <c r="E757" s="33"/>
      <c r="F757" s="34"/>
      <c r="G757" s="35"/>
    </row>
    <row r="758" s="23" customFormat="true" ht="12" hidden="false" customHeight="true" outlineLevel="0" collapsed="false">
      <c r="A758" s="17"/>
      <c r="B758" s="38" t="s">
        <v>43</v>
      </c>
      <c r="C758" s="32"/>
      <c r="D758" s="32"/>
      <c r="E758" s="33"/>
      <c r="F758" s="34"/>
      <c r="G758" s="35"/>
    </row>
    <row r="759" s="23" customFormat="true" ht="12" hidden="false" customHeight="true" outlineLevel="0" collapsed="false">
      <c r="A759" s="17"/>
      <c r="B759" s="38" t="s">
        <v>44</v>
      </c>
      <c r="C759" s="32"/>
      <c r="D759" s="32"/>
      <c r="E759" s="33"/>
      <c r="F759" s="34"/>
      <c r="G759" s="35"/>
    </row>
    <row r="760" s="23" customFormat="true" ht="12" hidden="false" customHeight="true" outlineLevel="0" collapsed="false">
      <c r="A760" s="17"/>
      <c r="B760" s="38" t="s">
        <v>45</v>
      </c>
      <c r="C760" s="32"/>
      <c r="D760" s="32"/>
      <c r="E760" s="33"/>
      <c r="F760" s="34"/>
      <c r="G760" s="35"/>
    </row>
    <row r="761" s="23" customFormat="true" ht="12" hidden="false" customHeight="true" outlineLevel="0" collapsed="false">
      <c r="A761" s="17"/>
      <c r="B761" s="38"/>
      <c r="C761" s="32"/>
      <c r="D761" s="32"/>
      <c r="E761" s="33"/>
      <c r="F761" s="34"/>
      <c r="G761" s="35"/>
    </row>
    <row r="762" s="23" customFormat="true" ht="12" hidden="false" customHeight="true" outlineLevel="0" collapsed="false">
      <c r="A762" s="52" t="s">
        <v>247</v>
      </c>
      <c r="B762" s="40" t="s">
        <v>32</v>
      </c>
      <c r="C762" s="32" t="n">
        <v>2</v>
      </c>
      <c r="D762" s="32" t="s">
        <v>21</v>
      </c>
      <c r="E762" s="33" t="s">
        <v>22</v>
      </c>
      <c r="F762" s="34"/>
      <c r="G762" s="35" t="n">
        <f aca="false">C762*F762</f>
        <v>0</v>
      </c>
    </row>
    <row r="763" s="23" customFormat="true" ht="12" hidden="false" customHeight="true" outlineLevel="0" collapsed="false">
      <c r="A763" s="17"/>
      <c r="B763" s="38" t="s">
        <v>33</v>
      </c>
      <c r="C763" s="32"/>
      <c r="D763" s="32"/>
      <c r="E763" s="33"/>
      <c r="F763" s="34"/>
      <c r="G763" s="35"/>
    </row>
    <row r="764" s="23" customFormat="true" ht="12" hidden="false" customHeight="true" outlineLevel="0" collapsed="false">
      <c r="A764" s="17"/>
      <c r="B764" s="38" t="s">
        <v>42</v>
      </c>
      <c r="C764" s="32"/>
      <c r="D764" s="32"/>
      <c r="E764" s="33"/>
      <c r="F764" s="34"/>
      <c r="G764" s="35"/>
    </row>
    <row r="765" s="23" customFormat="true" ht="12" hidden="false" customHeight="true" outlineLevel="0" collapsed="false">
      <c r="A765" s="17"/>
      <c r="B765" s="38" t="s">
        <v>47</v>
      </c>
      <c r="C765" s="32"/>
      <c r="D765" s="32"/>
      <c r="E765" s="33"/>
      <c r="F765" s="34"/>
      <c r="G765" s="35"/>
    </row>
    <row r="766" s="23" customFormat="true" ht="12" hidden="false" customHeight="true" outlineLevel="0" collapsed="false">
      <c r="A766" s="17"/>
      <c r="B766" s="38" t="s">
        <v>48</v>
      </c>
      <c r="C766" s="32"/>
      <c r="D766" s="32"/>
      <c r="E766" s="33"/>
      <c r="F766" s="34"/>
      <c r="G766" s="35"/>
    </row>
    <row r="767" s="23" customFormat="true" ht="12" hidden="false" customHeight="true" outlineLevel="0" collapsed="false">
      <c r="A767" s="17"/>
      <c r="B767" s="38" t="s">
        <v>45</v>
      </c>
      <c r="C767" s="32"/>
      <c r="D767" s="32"/>
      <c r="E767" s="33"/>
      <c r="F767" s="34"/>
      <c r="G767" s="35"/>
    </row>
    <row r="768" s="23" customFormat="true" ht="12" hidden="false" customHeight="true" outlineLevel="0" collapsed="false">
      <c r="A768" s="17"/>
      <c r="B768" s="38"/>
      <c r="C768" s="32"/>
      <c r="D768" s="32"/>
      <c r="E768" s="33"/>
      <c r="F768" s="34"/>
      <c r="G768" s="35"/>
    </row>
    <row r="769" s="23" customFormat="true" ht="12" hidden="false" customHeight="true" outlineLevel="0" collapsed="false">
      <c r="A769" s="52" t="s">
        <v>248</v>
      </c>
      <c r="B769" s="40" t="s">
        <v>32</v>
      </c>
      <c r="C769" s="32" t="n">
        <v>2</v>
      </c>
      <c r="D769" s="32" t="s">
        <v>21</v>
      </c>
      <c r="E769" s="33" t="s">
        <v>22</v>
      </c>
      <c r="F769" s="34"/>
      <c r="G769" s="35" t="n">
        <f aca="false">C769*F769</f>
        <v>0</v>
      </c>
    </row>
    <row r="770" s="23" customFormat="true" ht="12" hidden="false" customHeight="true" outlineLevel="0" collapsed="false">
      <c r="A770" s="17"/>
      <c r="B770" s="38" t="s">
        <v>33</v>
      </c>
      <c r="C770" s="32"/>
      <c r="D770" s="32"/>
      <c r="E770" s="33"/>
      <c r="F770" s="34"/>
      <c r="G770" s="35"/>
    </row>
    <row r="771" s="23" customFormat="true" ht="12" hidden="false" customHeight="true" outlineLevel="0" collapsed="false">
      <c r="A771" s="17"/>
      <c r="B771" s="38" t="s">
        <v>50</v>
      </c>
      <c r="C771" s="32"/>
      <c r="D771" s="32"/>
      <c r="E771" s="33"/>
      <c r="F771" s="34"/>
      <c r="G771" s="35"/>
    </row>
    <row r="772" s="23" customFormat="true" ht="12" hidden="false" customHeight="true" outlineLevel="0" collapsed="false">
      <c r="A772" s="17"/>
      <c r="B772" s="38" t="s">
        <v>51</v>
      </c>
      <c r="C772" s="32"/>
      <c r="D772" s="32"/>
      <c r="E772" s="33"/>
      <c r="F772" s="34"/>
      <c r="G772" s="35"/>
    </row>
    <row r="773" s="23" customFormat="true" ht="12" hidden="false" customHeight="true" outlineLevel="0" collapsed="false">
      <c r="A773" s="17"/>
      <c r="B773" s="38" t="s">
        <v>52</v>
      </c>
      <c r="C773" s="32"/>
      <c r="D773" s="32"/>
      <c r="E773" s="33"/>
      <c r="F773" s="34"/>
      <c r="G773" s="35"/>
    </row>
    <row r="774" s="23" customFormat="true" ht="12" hidden="false" customHeight="true" outlineLevel="0" collapsed="false">
      <c r="A774" s="17"/>
      <c r="B774" s="38" t="s">
        <v>53</v>
      </c>
      <c r="C774" s="32"/>
      <c r="D774" s="32"/>
      <c r="E774" s="33"/>
      <c r="F774" s="34"/>
      <c r="G774" s="35"/>
    </row>
    <row r="775" s="23" customFormat="true" ht="12" hidden="false" customHeight="true" outlineLevel="0" collapsed="false">
      <c r="A775" s="17"/>
      <c r="B775" s="38"/>
      <c r="C775" s="32"/>
      <c r="D775" s="32"/>
      <c r="E775" s="33"/>
      <c r="F775" s="34"/>
      <c r="G775" s="35"/>
    </row>
    <row r="776" s="23" customFormat="true" ht="12" hidden="false" customHeight="true" outlineLevel="0" collapsed="false">
      <c r="A776" s="17"/>
      <c r="B776" s="40" t="s">
        <v>54</v>
      </c>
      <c r="C776" s="32"/>
      <c r="D776" s="32"/>
      <c r="E776" s="33"/>
      <c r="F776" s="34"/>
      <c r="G776" s="35"/>
    </row>
    <row r="777" s="23" customFormat="true" ht="12" hidden="false" customHeight="true" outlineLevel="0" collapsed="false">
      <c r="A777" s="17"/>
      <c r="B777" s="41" t="s">
        <v>55</v>
      </c>
      <c r="C777" s="32" t="n">
        <v>4</v>
      </c>
      <c r="D777" s="32" t="s">
        <v>21</v>
      </c>
      <c r="E777" s="33" t="s">
        <v>22</v>
      </c>
      <c r="F777" s="34"/>
      <c r="G777" s="35" t="n">
        <f aca="false">C777*F777</f>
        <v>0</v>
      </c>
    </row>
    <row r="778" s="23" customFormat="true" ht="12" hidden="false" customHeight="true" outlineLevel="0" collapsed="false">
      <c r="A778" s="17"/>
      <c r="B778" s="41"/>
      <c r="C778" s="32"/>
      <c r="D778" s="32"/>
      <c r="E778" s="33"/>
      <c r="F778" s="34"/>
      <c r="G778" s="35"/>
    </row>
    <row r="779" s="23" customFormat="true" ht="12" hidden="false" customHeight="true" outlineLevel="0" collapsed="false">
      <c r="A779" s="17"/>
      <c r="B779" s="41" t="s">
        <v>56</v>
      </c>
      <c r="C779" s="32" t="n">
        <v>4</v>
      </c>
      <c r="D779" s="32" t="s">
        <v>21</v>
      </c>
      <c r="E779" s="33"/>
      <c r="F779" s="34"/>
      <c r="G779" s="35" t="n">
        <f aca="false">C779*F779</f>
        <v>0</v>
      </c>
    </row>
    <row r="780" s="23" customFormat="true" ht="12" hidden="false" customHeight="true" outlineLevel="0" collapsed="false">
      <c r="A780" s="17"/>
      <c r="B780" s="41" t="s">
        <v>57</v>
      </c>
      <c r="C780" s="32" t="n">
        <v>3</v>
      </c>
      <c r="D780" s="32" t="s">
        <v>21</v>
      </c>
      <c r="E780" s="33"/>
      <c r="F780" s="34"/>
      <c r="G780" s="35" t="n">
        <f aca="false">C780*F780</f>
        <v>0</v>
      </c>
    </row>
    <row r="781" s="23" customFormat="true" ht="12" hidden="false" customHeight="true" outlineLevel="0" collapsed="false">
      <c r="A781" s="17"/>
      <c r="B781" s="41" t="s">
        <v>58</v>
      </c>
      <c r="C781" s="32" t="n">
        <v>2</v>
      </c>
      <c r="D781" s="32" t="s">
        <v>21</v>
      </c>
      <c r="E781" s="33"/>
      <c r="F781" s="34"/>
      <c r="G781" s="35" t="n">
        <f aca="false">C781*F781</f>
        <v>0</v>
      </c>
    </row>
    <row r="782" s="23" customFormat="true" ht="12" hidden="false" customHeight="true" outlineLevel="0" collapsed="false">
      <c r="A782" s="17"/>
      <c r="B782" s="41"/>
      <c r="C782" s="32"/>
      <c r="D782" s="32"/>
      <c r="E782" s="33"/>
      <c r="F782" s="34"/>
      <c r="G782" s="35"/>
    </row>
    <row r="783" s="23" customFormat="true" ht="12" hidden="false" customHeight="true" outlineLevel="0" collapsed="false">
      <c r="A783" s="17"/>
      <c r="B783" s="42" t="s">
        <v>61</v>
      </c>
      <c r="C783" s="32"/>
      <c r="D783" s="32"/>
      <c r="E783" s="33"/>
      <c r="F783" s="34"/>
      <c r="G783" s="35"/>
    </row>
    <row r="784" s="23" customFormat="true" ht="12" hidden="false" customHeight="true" outlineLevel="0" collapsed="false">
      <c r="A784" s="53"/>
      <c r="B784" s="41" t="s">
        <v>62</v>
      </c>
      <c r="C784" s="44" t="n">
        <v>65</v>
      </c>
      <c r="D784" s="45" t="s">
        <v>63</v>
      </c>
      <c r="E784" s="33"/>
      <c r="F784" s="34"/>
      <c r="G784" s="35" t="n">
        <f aca="false">C784*F784</f>
        <v>0</v>
      </c>
    </row>
    <row r="785" s="23" customFormat="true" ht="12" hidden="false" customHeight="true" outlineLevel="0" collapsed="false">
      <c r="A785" s="53"/>
      <c r="B785" s="41" t="s">
        <v>120</v>
      </c>
      <c r="C785" s="44" t="n">
        <v>37</v>
      </c>
      <c r="D785" s="45" t="s">
        <v>63</v>
      </c>
      <c r="E785" s="33"/>
      <c r="F785" s="34"/>
      <c r="G785" s="35" t="n">
        <f aca="false">C785*F785</f>
        <v>0</v>
      </c>
    </row>
    <row r="786" s="23" customFormat="true" ht="12" hidden="false" customHeight="true" outlineLevel="0" collapsed="false">
      <c r="A786" s="53"/>
      <c r="B786" s="41" t="s">
        <v>64</v>
      </c>
      <c r="C786" s="44" t="n">
        <v>103</v>
      </c>
      <c r="D786" s="45" t="s">
        <v>63</v>
      </c>
      <c r="E786" s="33"/>
      <c r="F786" s="34"/>
      <c r="G786" s="35" t="n">
        <f aca="false">C786*F786</f>
        <v>0</v>
      </c>
    </row>
    <row r="787" s="23" customFormat="true" ht="12" hidden="false" customHeight="true" outlineLevel="0" collapsed="false">
      <c r="A787" s="53"/>
      <c r="B787" s="41" t="s">
        <v>65</v>
      </c>
      <c r="C787" s="44" t="n">
        <v>15</v>
      </c>
      <c r="D787" s="45" t="s">
        <v>63</v>
      </c>
      <c r="E787" s="33"/>
      <c r="F787" s="34"/>
      <c r="G787" s="35" t="n">
        <f aca="false">C787*F787</f>
        <v>0</v>
      </c>
    </row>
    <row r="788" s="23" customFormat="true" ht="12" hidden="false" customHeight="true" outlineLevel="0" collapsed="false">
      <c r="A788" s="53"/>
      <c r="B788" s="41" t="s">
        <v>66</v>
      </c>
      <c r="C788" s="44" t="n">
        <v>5</v>
      </c>
      <c r="D788" s="45" t="s">
        <v>63</v>
      </c>
      <c r="E788" s="33"/>
      <c r="F788" s="34"/>
      <c r="G788" s="35" t="n">
        <f aca="false">C788*F788</f>
        <v>0</v>
      </c>
    </row>
    <row r="789" s="23" customFormat="true" ht="12" hidden="false" customHeight="true" outlineLevel="0" collapsed="false">
      <c r="A789" s="53"/>
      <c r="B789" s="41" t="s">
        <v>67</v>
      </c>
      <c r="C789" s="44" t="n">
        <v>16</v>
      </c>
      <c r="D789" s="45" t="s">
        <v>63</v>
      </c>
      <c r="E789" s="33"/>
      <c r="F789" s="34"/>
      <c r="G789" s="35" t="n">
        <f aca="false">C789*F789</f>
        <v>0</v>
      </c>
    </row>
    <row r="790" s="23" customFormat="true" ht="12" hidden="false" customHeight="true" outlineLevel="0" collapsed="false">
      <c r="A790" s="53"/>
      <c r="B790" s="41" t="s">
        <v>180</v>
      </c>
      <c r="C790" s="44" t="n">
        <v>37</v>
      </c>
      <c r="D790" s="45" t="s">
        <v>63</v>
      </c>
      <c r="E790" s="33"/>
      <c r="F790" s="34"/>
      <c r="G790" s="35" t="n">
        <f aca="false">C790*F790</f>
        <v>0</v>
      </c>
    </row>
    <row r="791" s="23" customFormat="true" ht="12" hidden="false" customHeight="true" outlineLevel="0" collapsed="false">
      <c r="A791" s="53"/>
      <c r="B791" s="41"/>
      <c r="C791" s="44"/>
      <c r="D791" s="45"/>
      <c r="E791" s="33"/>
      <c r="F791" s="34"/>
      <c r="G791" s="35"/>
    </row>
    <row r="792" s="23" customFormat="true" ht="13.5" hidden="false" customHeight="true" outlineLevel="0" collapsed="false">
      <c r="A792" s="53"/>
      <c r="B792" s="41" t="s">
        <v>71</v>
      </c>
      <c r="C792" s="45" t="n">
        <v>8</v>
      </c>
      <c r="D792" s="45" t="s">
        <v>72</v>
      </c>
      <c r="E792" s="33"/>
      <c r="F792" s="34"/>
      <c r="G792" s="35" t="n">
        <f aca="false">C792*F792</f>
        <v>0</v>
      </c>
    </row>
    <row r="793" s="23" customFormat="true" ht="13.5" hidden="false" customHeight="true" outlineLevel="0" collapsed="false">
      <c r="A793" s="53"/>
      <c r="B793" s="41" t="s">
        <v>73</v>
      </c>
      <c r="C793" s="45" t="n">
        <v>8</v>
      </c>
      <c r="D793" s="45" t="s">
        <v>72</v>
      </c>
      <c r="E793" s="33"/>
      <c r="F793" s="34"/>
      <c r="G793" s="35" t="n">
        <f aca="false">C793*F793</f>
        <v>0</v>
      </c>
    </row>
    <row r="794" s="23" customFormat="true" ht="12" hidden="false" customHeight="true" outlineLevel="0" collapsed="false">
      <c r="A794" s="53"/>
      <c r="B794" s="41" t="s">
        <v>74</v>
      </c>
      <c r="C794" s="45" t="n">
        <v>4</v>
      </c>
      <c r="D794" s="45" t="s">
        <v>63</v>
      </c>
      <c r="E794" s="33"/>
      <c r="F794" s="34"/>
      <c r="G794" s="35" t="n">
        <f aca="false">C794*F794</f>
        <v>0</v>
      </c>
    </row>
    <row r="795" s="23" customFormat="true" ht="12" hidden="false" customHeight="true" outlineLevel="0" collapsed="false">
      <c r="A795" s="53"/>
      <c r="B795" s="41" t="s">
        <v>121</v>
      </c>
      <c r="C795" s="45" t="n">
        <v>8</v>
      </c>
      <c r="D795" s="45" t="s">
        <v>21</v>
      </c>
      <c r="E795" s="33"/>
      <c r="F795" s="34"/>
      <c r="G795" s="35" t="n">
        <f aca="false">C795*F795</f>
        <v>0</v>
      </c>
    </row>
    <row r="796" s="23" customFormat="true" ht="12" hidden="false" customHeight="true" outlineLevel="0" collapsed="false">
      <c r="A796" s="53"/>
      <c r="B796" s="41" t="s">
        <v>75</v>
      </c>
      <c r="C796" s="45" t="n">
        <v>8</v>
      </c>
      <c r="D796" s="45" t="s">
        <v>21</v>
      </c>
      <c r="E796" s="33"/>
      <c r="F796" s="34"/>
      <c r="G796" s="35" t="n">
        <f aca="false">C796*F796</f>
        <v>0</v>
      </c>
    </row>
    <row r="797" s="23" customFormat="true" ht="12" hidden="false" customHeight="true" outlineLevel="0" collapsed="false">
      <c r="A797" s="53"/>
      <c r="B797" s="41" t="s">
        <v>76</v>
      </c>
      <c r="C797" s="45" t="n">
        <v>120</v>
      </c>
      <c r="D797" s="45" t="s">
        <v>63</v>
      </c>
      <c r="E797" s="33"/>
      <c r="F797" s="34"/>
      <c r="G797" s="35" t="n">
        <f aca="false">C797*F797</f>
        <v>0</v>
      </c>
    </row>
    <row r="798" s="23" customFormat="true" ht="12" hidden="false" customHeight="true" outlineLevel="0" collapsed="false">
      <c r="A798" s="53"/>
      <c r="B798" s="41" t="s">
        <v>77</v>
      </c>
      <c r="C798" s="45" t="n">
        <v>64</v>
      </c>
      <c r="D798" s="45" t="s">
        <v>63</v>
      </c>
      <c r="E798" s="33"/>
      <c r="F798" s="34"/>
      <c r="G798" s="35" t="n">
        <f aca="false">C798*F798</f>
        <v>0</v>
      </c>
    </row>
    <row r="799" s="23" customFormat="true" ht="12" hidden="false" customHeight="true" outlineLevel="0" collapsed="false">
      <c r="A799" s="53"/>
      <c r="B799" s="41" t="s">
        <v>78</v>
      </c>
      <c r="C799" s="45" t="n">
        <v>9.3</v>
      </c>
      <c r="D799" s="45" t="s">
        <v>79</v>
      </c>
      <c r="E799" s="33"/>
      <c r="F799" s="34"/>
      <c r="G799" s="35" t="n">
        <f aca="false">C799*F799</f>
        <v>0</v>
      </c>
    </row>
    <row r="800" s="23" customFormat="true" ht="12" hidden="false" customHeight="true" outlineLevel="0" collapsed="false">
      <c r="A800" s="53"/>
      <c r="B800" s="41" t="s">
        <v>80</v>
      </c>
      <c r="C800" s="45" t="n">
        <v>1</v>
      </c>
      <c r="D800" s="45" t="s">
        <v>21</v>
      </c>
      <c r="E800" s="33"/>
      <c r="F800" s="34"/>
      <c r="G800" s="35" t="n">
        <f aca="false">C800*F800</f>
        <v>0</v>
      </c>
    </row>
    <row r="801" s="23" customFormat="true" ht="12" hidden="false" customHeight="true" outlineLevel="0" collapsed="false">
      <c r="A801" s="53"/>
      <c r="B801" s="41" t="s">
        <v>81</v>
      </c>
      <c r="C801" s="45" t="n">
        <v>1</v>
      </c>
      <c r="D801" s="45" t="s">
        <v>21</v>
      </c>
      <c r="E801" s="33"/>
      <c r="F801" s="34"/>
      <c r="G801" s="35" t="n">
        <f aca="false">C801*F801</f>
        <v>0</v>
      </c>
    </row>
    <row r="802" s="23" customFormat="true" ht="12" hidden="false" customHeight="true" outlineLevel="0" collapsed="false">
      <c r="A802" s="53"/>
      <c r="B802" s="41" t="s">
        <v>82</v>
      </c>
      <c r="C802" s="45" t="n">
        <v>1</v>
      </c>
      <c r="D802" s="45" t="s">
        <v>21</v>
      </c>
      <c r="E802" s="33"/>
      <c r="F802" s="34"/>
      <c r="G802" s="35" t="n">
        <f aca="false">C802*F802</f>
        <v>0</v>
      </c>
    </row>
    <row r="803" s="23" customFormat="true" ht="12" hidden="false" customHeight="true" outlineLevel="0" collapsed="false">
      <c r="A803" s="53"/>
      <c r="B803" s="41" t="s">
        <v>83</v>
      </c>
      <c r="C803" s="45" t="n">
        <v>1</v>
      </c>
      <c r="D803" s="45" t="s">
        <v>21</v>
      </c>
      <c r="E803" s="33"/>
      <c r="F803" s="34"/>
      <c r="G803" s="35" t="n">
        <f aca="false">C803*F803</f>
        <v>0</v>
      </c>
    </row>
    <row r="804" s="23" customFormat="true" ht="20.1" hidden="false" customHeight="true" outlineLevel="0" collapsed="false">
      <c r="A804" s="46" t="s">
        <v>240</v>
      </c>
      <c r="B804" s="47" t="s">
        <v>84</v>
      </c>
      <c r="C804" s="48"/>
      <c r="D804" s="48"/>
      <c r="E804" s="49"/>
      <c r="F804" s="50"/>
      <c r="G804" s="51" t="n">
        <f aca="false">SUM(G736:G803)</f>
        <v>0</v>
      </c>
    </row>
    <row r="805" s="23" customFormat="true" ht="24.95" hidden="false" customHeight="true" outlineLevel="0" collapsed="false">
      <c r="A805" s="24" t="s">
        <v>249</v>
      </c>
      <c r="B805" s="25" t="s">
        <v>250</v>
      </c>
      <c r="C805" s="26"/>
      <c r="D805" s="26"/>
      <c r="E805" s="27"/>
      <c r="F805" s="28"/>
      <c r="G805" s="29"/>
    </row>
    <row r="806" s="23" customFormat="true" ht="24" hidden="false" customHeight="true" outlineLevel="0" collapsed="false">
      <c r="A806" s="52"/>
      <c r="B806" s="31" t="s">
        <v>124</v>
      </c>
      <c r="C806" s="32"/>
      <c r="D806" s="32"/>
      <c r="E806" s="33"/>
      <c r="F806" s="34"/>
      <c r="G806" s="35"/>
    </row>
    <row r="807" s="23" customFormat="true" ht="12" hidden="false" customHeight="true" outlineLevel="0" collapsed="false">
      <c r="A807" s="52"/>
      <c r="B807" s="31"/>
      <c r="C807" s="32"/>
      <c r="D807" s="32"/>
      <c r="E807" s="33"/>
      <c r="F807" s="34"/>
      <c r="G807" s="35"/>
    </row>
    <row r="808" s="23" customFormat="true" ht="12" hidden="false" customHeight="true" outlineLevel="0" collapsed="false">
      <c r="A808" s="52" t="s">
        <v>251</v>
      </c>
      <c r="B808" s="31" t="s">
        <v>252</v>
      </c>
      <c r="C808" s="32" t="n">
        <v>1</v>
      </c>
      <c r="D808" s="32" t="s">
        <v>21</v>
      </c>
      <c r="E808" s="33" t="s">
        <v>22</v>
      </c>
      <c r="F808" s="34"/>
      <c r="G808" s="35" t="n">
        <f aca="false">C808*F808</f>
        <v>0</v>
      </c>
    </row>
    <row r="809" s="23" customFormat="true" ht="24" hidden="false" customHeight="true" outlineLevel="0" collapsed="false">
      <c r="A809" s="52"/>
      <c r="B809" s="36" t="s">
        <v>185</v>
      </c>
      <c r="C809" s="32"/>
      <c r="D809" s="32"/>
      <c r="E809" s="33"/>
      <c r="F809" s="34"/>
      <c r="G809" s="35"/>
    </row>
    <row r="810" s="23" customFormat="true" ht="12" hidden="false" customHeight="true" outlineLevel="0" collapsed="false">
      <c r="A810" s="17"/>
      <c r="B810" s="38" t="s">
        <v>186</v>
      </c>
      <c r="C810" s="32"/>
      <c r="D810" s="32"/>
      <c r="E810" s="33"/>
      <c r="F810" s="34"/>
      <c r="G810" s="39"/>
    </row>
    <row r="811" s="23" customFormat="true" ht="12" hidden="false" customHeight="true" outlineLevel="0" collapsed="false">
      <c r="A811" s="17"/>
      <c r="B811" s="38" t="s">
        <v>253</v>
      </c>
      <c r="C811" s="32"/>
      <c r="D811" s="32"/>
      <c r="E811" s="33"/>
      <c r="F811" s="34"/>
      <c r="G811" s="39"/>
    </row>
    <row r="812" s="23" customFormat="true" ht="12" hidden="false" customHeight="true" outlineLevel="0" collapsed="false">
      <c r="A812" s="17"/>
      <c r="B812" s="38" t="s">
        <v>254</v>
      </c>
      <c r="C812" s="32"/>
      <c r="D812" s="32"/>
      <c r="E812" s="33"/>
      <c r="F812" s="34"/>
      <c r="G812" s="39"/>
    </row>
    <row r="813" s="23" customFormat="true" ht="12" hidden="false" customHeight="true" outlineLevel="0" collapsed="false">
      <c r="A813" s="17"/>
      <c r="B813" s="38" t="s">
        <v>189</v>
      </c>
      <c r="C813" s="32"/>
      <c r="D813" s="32"/>
      <c r="E813" s="33"/>
      <c r="F813" s="34"/>
      <c r="G813" s="39"/>
    </row>
    <row r="814" s="23" customFormat="true" ht="12" hidden="false" customHeight="true" outlineLevel="0" collapsed="false">
      <c r="A814" s="17"/>
      <c r="B814" s="38" t="s">
        <v>28</v>
      </c>
      <c r="C814" s="32"/>
      <c r="D814" s="32"/>
      <c r="E814" s="33"/>
      <c r="F814" s="34"/>
      <c r="G814" s="35"/>
    </row>
    <row r="815" s="23" customFormat="true" ht="12" hidden="false" customHeight="true" outlineLevel="0" collapsed="false">
      <c r="A815" s="17"/>
      <c r="B815" s="38" t="s">
        <v>190</v>
      </c>
      <c r="C815" s="32"/>
      <c r="D815" s="32"/>
      <c r="E815" s="33"/>
      <c r="F815" s="34"/>
      <c r="G815" s="35"/>
    </row>
    <row r="816" s="23" customFormat="true" ht="13.5" hidden="false" customHeight="true" outlineLevel="0" collapsed="false">
      <c r="A816" s="17"/>
      <c r="B816" s="38" t="s">
        <v>30</v>
      </c>
      <c r="C816" s="32"/>
      <c r="D816" s="32"/>
      <c r="E816" s="33"/>
      <c r="F816" s="34"/>
      <c r="G816" s="35"/>
    </row>
    <row r="817" s="23" customFormat="true" ht="12" hidden="false" customHeight="true" outlineLevel="0" collapsed="false">
      <c r="A817" s="17"/>
      <c r="B817" s="38"/>
      <c r="C817" s="32"/>
      <c r="D817" s="32"/>
      <c r="E817" s="33"/>
      <c r="F817" s="34"/>
      <c r="G817" s="35"/>
    </row>
    <row r="818" s="23" customFormat="true" ht="12" hidden="false" customHeight="true" outlineLevel="0" collapsed="false">
      <c r="A818" s="52" t="s">
        <v>255</v>
      </c>
      <c r="B818" s="40" t="s">
        <v>32</v>
      </c>
      <c r="C818" s="32" t="n">
        <v>3</v>
      </c>
      <c r="D818" s="32" t="s">
        <v>21</v>
      </c>
      <c r="E818" s="33" t="s">
        <v>22</v>
      </c>
      <c r="F818" s="34"/>
      <c r="G818" s="35" t="n">
        <f aca="false">C818*F818</f>
        <v>0</v>
      </c>
    </row>
    <row r="819" s="23" customFormat="true" ht="12" hidden="false" customHeight="true" outlineLevel="0" collapsed="false">
      <c r="A819" s="17"/>
      <c r="B819" s="38" t="s">
        <v>33</v>
      </c>
      <c r="C819" s="32"/>
      <c r="D819" s="32"/>
      <c r="E819" s="33"/>
      <c r="F819" s="34"/>
      <c r="G819" s="35"/>
    </row>
    <row r="820" s="23" customFormat="true" ht="12" hidden="false" customHeight="true" outlineLevel="0" collapsed="false">
      <c r="A820" s="17"/>
      <c r="B820" s="38" t="s">
        <v>34</v>
      </c>
      <c r="C820" s="32"/>
      <c r="D820" s="32"/>
      <c r="E820" s="33"/>
      <c r="F820" s="34"/>
      <c r="G820" s="35"/>
    </row>
    <row r="821" s="23" customFormat="true" ht="12" hidden="false" customHeight="true" outlineLevel="0" collapsed="false">
      <c r="A821" s="17"/>
      <c r="B821" s="38" t="s">
        <v>39</v>
      </c>
      <c r="C821" s="32"/>
      <c r="D821" s="32"/>
      <c r="E821" s="33"/>
      <c r="F821" s="34"/>
      <c r="G821" s="35"/>
    </row>
    <row r="822" s="23" customFormat="true" ht="12" hidden="false" customHeight="true" outlineLevel="0" collapsed="false">
      <c r="A822" s="17"/>
      <c r="B822" s="38" t="s">
        <v>40</v>
      </c>
      <c r="C822" s="32"/>
      <c r="D822" s="32"/>
      <c r="E822" s="33"/>
      <c r="F822" s="34"/>
      <c r="G822" s="35"/>
    </row>
    <row r="823" s="23" customFormat="true" ht="12" hidden="false" customHeight="true" outlineLevel="0" collapsed="false">
      <c r="A823" s="17"/>
      <c r="B823" s="38" t="s">
        <v>37</v>
      </c>
      <c r="C823" s="32"/>
      <c r="D823" s="32"/>
      <c r="E823" s="33"/>
      <c r="F823" s="34"/>
      <c r="G823" s="35"/>
    </row>
    <row r="824" s="23" customFormat="true" ht="12" hidden="false" customHeight="true" outlineLevel="0" collapsed="false">
      <c r="A824" s="17"/>
      <c r="B824" s="38"/>
      <c r="C824" s="32"/>
      <c r="D824" s="32"/>
      <c r="E824" s="33"/>
      <c r="F824" s="34"/>
      <c r="G824" s="35"/>
    </row>
    <row r="825" s="23" customFormat="true" ht="12" hidden="false" customHeight="true" outlineLevel="0" collapsed="false">
      <c r="A825" s="52" t="s">
        <v>256</v>
      </c>
      <c r="B825" s="40" t="s">
        <v>32</v>
      </c>
      <c r="C825" s="32" t="n">
        <v>7</v>
      </c>
      <c r="D825" s="32" t="s">
        <v>21</v>
      </c>
      <c r="E825" s="33" t="s">
        <v>22</v>
      </c>
      <c r="F825" s="34"/>
      <c r="G825" s="35" t="n">
        <f aca="false">C825*F825</f>
        <v>0</v>
      </c>
    </row>
    <row r="826" s="23" customFormat="true" ht="12" hidden="false" customHeight="true" outlineLevel="0" collapsed="false">
      <c r="A826" s="17"/>
      <c r="B826" s="38" t="s">
        <v>33</v>
      </c>
      <c r="C826" s="32"/>
      <c r="D826" s="32"/>
      <c r="E826" s="33"/>
      <c r="F826" s="34"/>
      <c r="G826" s="35"/>
    </row>
    <row r="827" s="23" customFormat="true" ht="12" hidden="false" customHeight="true" outlineLevel="0" collapsed="false">
      <c r="A827" s="17"/>
      <c r="B827" s="38" t="s">
        <v>42</v>
      </c>
      <c r="C827" s="32"/>
      <c r="D827" s="32"/>
      <c r="E827" s="33"/>
      <c r="F827" s="34"/>
      <c r="G827" s="35"/>
    </row>
    <row r="828" s="23" customFormat="true" ht="12" hidden="false" customHeight="true" outlineLevel="0" collapsed="false">
      <c r="A828" s="17"/>
      <c r="B828" s="38" t="s">
        <v>43</v>
      </c>
      <c r="C828" s="32"/>
      <c r="D828" s="32"/>
      <c r="E828" s="33"/>
      <c r="F828" s="34"/>
      <c r="G828" s="35"/>
    </row>
    <row r="829" s="23" customFormat="true" ht="12" hidden="false" customHeight="true" outlineLevel="0" collapsed="false">
      <c r="A829" s="17"/>
      <c r="B829" s="38" t="s">
        <v>44</v>
      </c>
      <c r="C829" s="32"/>
      <c r="D829" s="32"/>
      <c r="E829" s="33"/>
      <c r="F829" s="34"/>
      <c r="G829" s="35"/>
    </row>
    <row r="830" s="23" customFormat="true" ht="12" hidden="false" customHeight="true" outlineLevel="0" collapsed="false">
      <c r="A830" s="17"/>
      <c r="B830" s="38" t="s">
        <v>45</v>
      </c>
      <c r="C830" s="32"/>
      <c r="D830" s="32"/>
      <c r="E830" s="33"/>
      <c r="F830" s="34"/>
      <c r="G830" s="35"/>
    </row>
    <row r="831" s="23" customFormat="true" ht="12" hidden="false" customHeight="true" outlineLevel="0" collapsed="false">
      <c r="A831" s="17"/>
      <c r="B831" s="38"/>
      <c r="C831" s="32"/>
      <c r="D831" s="32"/>
      <c r="E831" s="33"/>
      <c r="F831" s="34"/>
      <c r="G831" s="35"/>
    </row>
    <row r="832" s="23" customFormat="true" ht="12" hidden="false" customHeight="true" outlineLevel="0" collapsed="false">
      <c r="A832" s="52" t="s">
        <v>257</v>
      </c>
      <c r="B832" s="40" t="s">
        <v>32</v>
      </c>
      <c r="C832" s="32" t="n">
        <v>1</v>
      </c>
      <c r="D832" s="32" t="s">
        <v>21</v>
      </c>
      <c r="E832" s="33" t="s">
        <v>22</v>
      </c>
      <c r="F832" s="34"/>
      <c r="G832" s="35" t="n">
        <f aca="false">C832*F832</f>
        <v>0</v>
      </c>
    </row>
    <row r="833" s="23" customFormat="true" ht="12" hidden="false" customHeight="true" outlineLevel="0" collapsed="false">
      <c r="A833" s="17"/>
      <c r="B833" s="38" t="s">
        <v>33</v>
      </c>
      <c r="C833" s="32"/>
      <c r="D833" s="32"/>
      <c r="E833" s="33"/>
      <c r="F833" s="34"/>
      <c r="G833" s="35"/>
    </row>
    <row r="834" s="23" customFormat="true" ht="12" hidden="false" customHeight="true" outlineLevel="0" collapsed="false">
      <c r="A834" s="17"/>
      <c r="B834" s="38" t="s">
        <v>50</v>
      </c>
      <c r="C834" s="32"/>
      <c r="D834" s="32"/>
      <c r="E834" s="33"/>
      <c r="F834" s="34"/>
      <c r="G834" s="35"/>
    </row>
    <row r="835" s="23" customFormat="true" ht="12" hidden="false" customHeight="true" outlineLevel="0" collapsed="false">
      <c r="A835" s="17"/>
      <c r="B835" s="38" t="s">
        <v>51</v>
      </c>
      <c r="C835" s="32"/>
      <c r="D835" s="32"/>
      <c r="E835" s="33"/>
      <c r="F835" s="34"/>
      <c r="G835" s="35"/>
    </row>
    <row r="836" s="23" customFormat="true" ht="12" hidden="false" customHeight="true" outlineLevel="0" collapsed="false">
      <c r="A836" s="17"/>
      <c r="B836" s="38" t="s">
        <v>52</v>
      </c>
      <c r="C836" s="32"/>
      <c r="D836" s="32"/>
      <c r="E836" s="33"/>
      <c r="F836" s="34"/>
      <c r="G836" s="35"/>
    </row>
    <row r="837" s="23" customFormat="true" ht="12" hidden="false" customHeight="true" outlineLevel="0" collapsed="false">
      <c r="A837" s="17"/>
      <c r="B837" s="38" t="s">
        <v>53</v>
      </c>
      <c r="C837" s="32"/>
      <c r="D837" s="32"/>
      <c r="E837" s="33"/>
      <c r="F837" s="34"/>
      <c r="G837" s="35"/>
    </row>
    <row r="838" s="23" customFormat="true" ht="12" hidden="false" customHeight="true" outlineLevel="0" collapsed="false">
      <c r="A838" s="17"/>
      <c r="B838" s="38"/>
      <c r="C838" s="32"/>
      <c r="D838" s="32"/>
      <c r="E838" s="33"/>
      <c r="F838" s="34"/>
      <c r="G838" s="35"/>
    </row>
    <row r="839" s="23" customFormat="true" ht="12" hidden="false" customHeight="true" outlineLevel="0" collapsed="false">
      <c r="A839" s="17"/>
      <c r="B839" s="40" t="s">
        <v>54</v>
      </c>
      <c r="C839" s="32"/>
      <c r="D839" s="32"/>
      <c r="E839" s="33"/>
      <c r="F839" s="34"/>
      <c r="G839" s="35"/>
    </row>
    <row r="840" s="23" customFormat="true" ht="12" hidden="false" customHeight="true" outlineLevel="0" collapsed="false">
      <c r="A840" s="17"/>
      <c r="B840" s="41" t="s">
        <v>55</v>
      </c>
      <c r="C840" s="32" t="n">
        <v>5</v>
      </c>
      <c r="D840" s="32" t="s">
        <v>21</v>
      </c>
      <c r="E840" s="33" t="s">
        <v>22</v>
      </c>
      <c r="F840" s="34"/>
      <c r="G840" s="35" t="n">
        <f aca="false">C840*F840</f>
        <v>0</v>
      </c>
    </row>
    <row r="841" s="23" customFormat="true" ht="12" hidden="false" customHeight="true" outlineLevel="0" collapsed="false">
      <c r="A841" s="17"/>
      <c r="B841" s="41"/>
      <c r="C841" s="32"/>
      <c r="D841" s="32"/>
      <c r="E841" s="33"/>
      <c r="F841" s="34"/>
      <c r="G841" s="35"/>
    </row>
    <row r="842" s="23" customFormat="true" ht="12" hidden="false" customHeight="true" outlineLevel="0" collapsed="false">
      <c r="A842" s="17"/>
      <c r="B842" s="41" t="s">
        <v>56</v>
      </c>
      <c r="C842" s="32" t="n">
        <v>6</v>
      </c>
      <c r="D842" s="32" t="s">
        <v>21</v>
      </c>
      <c r="E842" s="33"/>
      <c r="F842" s="34"/>
      <c r="G842" s="35" t="n">
        <f aca="false">C842*F842</f>
        <v>0</v>
      </c>
    </row>
    <row r="843" s="23" customFormat="true" ht="12" hidden="false" customHeight="true" outlineLevel="0" collapsed="false">
      <c r="A843" s="17"/>
      <c r="B843" s="41" t="s">
        <v>57</v>
      </c>
      <c r="C843" s="32" t="n">
        <v>3</v>
      </c>
      <c r="D843" s="32" t="s">
        <v>21</v>
      </c>
      <c r="E843" s="33"/>
      <c r="F843" s="34"/>
      <c r="G843" s="35" t="n">
        <f aca="false">C843*F843</f>
        <v>0</v>
      </c>
    </row>
    <row r="844" s="23" customFormat="true" ht="12" hidden="false" customHeight="true" outlineLevel="0" collapsed="false">
      <c r="A844" s="17"/>
      <c r="B844" s="41" t="s">
        <v>58</v>
      </c>
      <c r="C844" s="32" t="n">
        <v>1</v>
      </c>
      <c r="D844" s="32" t="s">
        <v>21</v>
      </c>
      <c r="E844" s="33"/>
      <c r="F844" s="34"/>
      <c r="G844" s="35" t="n">
        <f aca="false">C844*F844</f>
        <v>0</v>
      </c>
    </row>
    <row r="845" s="23" customFormat="true" ht="12" hidden="false" customHeight="true" outlineLevel="0" collapsed="false">
      <c r="A845" s="17"/>
      <c r="B845" s="41"/>
      <c r="C845" s="32"/>
      <c r="D845" s="32"/>
      <c r="E845" s="33"/>
      <c r="F845" s="34"/>
      <c r="G845" s="35"/>
    </row>
    <row r="846" s="23" customFormat="true" ht="12" hidden="false" customHeight="true" outlineLevel="0" collapsed="false">
      <c r="A846" s="17"/>
      <c r="B846" s="42" t="s">
        <v>61</v>
      </c>
      <c r="C846" s="32"/>
      <c r="D846" s="32"/>
      <c r="E846" s="33"/>
      <c r="F846" s="34"/>
      <c r="G846" s="35"/>
    </row>
    <row r="847" s="23" customFormat="true" ht="12" hidden="false" customHeight="true" outlineLevel="0" collapsed="false">
      <c r="A847" s="53"/>
      <c r="B847" s="41" t="s">
        <v>62</v>
      </c>
      <c r="C847" s="44" t="n">
        <v>67</v>
      </c>
      <c r="D847" s="45" t="s">
        <v>63</v>
      </c>
      <c r="E847" s="33"/>
      <c r="F847" s="34"/>
      <c r="G847" s="35" t="n">
        <f aca="false">C847*F847</f>
        <v>0</v>
      </c>
    </row>
    <row r="848" s="23" customFormat="true" ht="12" hidden="false" customHeight="true" outlineLevel="0" collapsed="false">
      <c r="A848" s="53"/>
      <c r="B848" s="41" t="s">
        <v>120</v>
      </c>
      <c r="C848" s="44" t="n">
        <v>37</v>
      </c>
      <c r="D848" s="45" t="s">
        <v>63</v>
      </c>
      <c r="E848" s="33"/>
      <c r="F848" s="34"/>
      <c r="G848" s="35" t="n">
        <f aca="false">C848*F848</f>
        <v>0</v>
      </c>
    </row>
    <row r="849" s="23" customFormat="true" ht="12" hidden="false" customHeight="true" outlineLevel="0" collapsed="false">
      <c r="A849" s="53"/>
      <c r="B849" s="41" t="s">
        <v>64</v>
      </c>
      <c r="C849" s="44" t="n">
        <v>67</v>
      </c>
      <c r="D849" s="45" t="s">
        <v>63</v>
      </c>
      <c r="E849" s="33"/>
      <c r="F849" s="34"/>
      <c r="G849" s="35" t="n">
        <f aca="false">C849*F849</f>
        <v>0</v>
      </c>
    </row>
    <row r="850" s="23" customFormat="true" ht="12" hidden="false" customHeight="true" outlineLevel="0" collapsed="false">
      <c r="A850" s="53"/>
      <c r="B850" s="41" t="s">
        <v>65</v>
      </c>
      <c r="C850" s="44" t="n">
        <v>84</v>
      </c>
      <c r="D850" s="45" t="s">
        <v>63</v>
      </c>
      <c r="E850" s="33"/>
      <c r="F850" s="34"/>
      <c r="G850" s="35" t="n">
        <f aca="false">C850*F850</f>
        <v>0</v>
      </c>
    </row>
    <row r="851" s="23" customFormat="true" ht="12" hidden="false" customHeight="true" outlineLevel="0" collapsed="false">
      <c r="A851" s="53"/>
      <c r="B851" s="41" t="s">
        <v>66</v>
      </c>
      <c r="C851" s="44" t="n">
        <v>11</v>
      </c>
      <c r="D851" s="45" t="s">
        <v>63</v>
      </c>
      <c r="E851" s="33"/>
      <c r="F851" s="34"/>
      <c r="G851" s="35" t="n">
        <f aca="false">C851*F851</f>
        <v>0</v>
      </c>
    </row>
    <row r="852" s="23" customFormat="true" ht="12" hidden="false" customHeight="true" outlineLevel="0" collapsed="false">
      <c r="A852" s="53"/>
      <c r="B852" s="41" t="s">
        <v>67</v>
      </c>
      <c r="C852" s="44" t="n">
        <v>10</v>
      </c>
      <c r="D852" s="45" t="s">
        <v>63</v>
      </c>
      <c r="E852" s="33"/>
      <c r="F852" s="34"/>
      <c r="G852" s="35" t="n">
        <f aca="false">C852*F852</f>
        <v>0</v>
      </c>
    </row>
    <row r="853" s="23" customFormat="true" ht="12" hidden="false" customHeight="true" outlineLevel="0" collapsed="false">
      <c r="A853" s="53"/>
      <c r="B853" s="41" t="s">
        <v>180</v>
      </c>
      <c r="C853" s="44" t="n">
        <v>65</v>
      </c>
      <c r="D853" s="45" t="s">
        <v>63</v>
      </c>
      <c r="E853" s="33"/>
      <c r="F853" s="34"/>
      <c r="G853" s="35" t="n">
        <f aca="false">C853*F853</f>
        <v>0</v>
      </c>
    </row>
    <row r="854" s="23" customFormat="true" ht="12" hidden="false" customHeight="true" outlineLevel="0" collapsed="false">
      <c r="A854" s="53"/>
      <c r="B854" s="41"/>
      <c r="C854" s="44"/>
      <c r="D854" s="45"/>
      <c r="E854" s="33"/>
      <c r="F854" s="34"/>
      <c r="G854" s="35"/>
    </row>
    <row r="855" s="23" customFormat="true" ht="13.5" hidden="false" customHeight="true" outlineLevel="0" collapsed="false">
      <c r="A855" s="53"/>
      <c r="B855" s="41" t="s">
        <v>71</v>
      </c>
      <c r="C855" s="45" t="n">
        <v>9</v>
      </c>
      <c r="D855" s="45" t="s">
        <v>72</v>
      </c>
      <c r="E855" s="33"/>
      <c r="F855" s="34"/>
      <c r="G855" s="35" t="n">
        <f aca="false">C855*F855</f>
        <v>0</v>
      </c>
    </row>
    <row r="856" s="23" customFormat="true" ht="13.5" hidden="false" customHeight="true" outlineLevel="0" collapsed="false">
      <c r="A856" s="53"/>
      <c r="B856" s="41" t="s">
        <v>73</v>
      </c>
      <c r="C856" s="45" t="n">
        <v>9</v>
      </c>
      <c r="D856" s="45" t="s">
        <v>72</v>
      </c>
      <c r="E856" s="33"/>
      <c r="F856" s="34"/>
      <c r="G856" s="35" t="n">
        <f aca="false">C856*F856</f>
        <v>0</v>
      </c>
    </row>
    <row r="857" s="23" customFormat="true" ht="12" hidden="false" customHeight="true" outlineLevel="0" collapsed="false">
      <c r="A857" s="53"/>
      <c r="B857" s="41" t="s">
        <v>74</v>
      </c>
      <c r="C857" s="45" t="n">
        <v>3</v>
      </c>
      <c r="D857" s="45" t="s">
        <v>63</v>
      </c>
      <c r="E857" s="33"/>
      <c r="F857" s="34"/>
      <c r="G857" s="35" t="n">
        <f aca="false">C857*F857</f>
        <v>0</v>
      </c>
    </row>
    <row r="858" s="23" customFormat="true" ht="12" hidden="false" customHeight="true" outlineLevel="0" collapsed="false">
      <c r="A858" s="53"/>
      <c r="B858" s="41" t="s">
        <v>121</v>
      </c>
      <c r="C858" s="45" t="n">
        <v>12</v>
      </c>
      <c r="D858" s="45" t="s">
        <v>21</v>
      </c>
      <c r="E858" s="33"/>
      <c r="F858" s="34"/>
      <c r="G858" s="35" t="n">
        <f aca="false">C858*F858</f>
        <v>0</v>
      </c>
    </row>
    <row r="859" s="23" customFormat="true" ht="12" hidden="false" customHeight="true" outlineLevel="0" collapsed="false">
      <c r="A859" s="53"/>
      <c r="B859" s="41" t="s">
        <v>75</v>
      </c>
      <c r="C859" s="45" t="n">
        <v>7</v>
      </c>
      <c r="D859" s="45" t="s">
        <v>21</v>
      </c>
      <c r="E859" s="33"/>
      <c r="F859" s="34"/>
      <c r="G859" s="35" t="n">
        <f aca="false">C859*F859</f>
        <v>0</v>
      </c>
    </row>
    <row r="860" s="23" customFormat="true" ht="12" hidden="false" customHeight="true" outlineLevel="0" collapsed="false">
      <c r="A860" s="53"/>
      <c r="B860" s="41" t="s">
        <v>76</v>
      </c>
      <c r="C860" s="45" t="n">
        <v>152</v>
      </c>
      <c r="D860" s="45" t="s">
        <v>63</v>
      </c>
      <c r="E860" s="33"/>
      <c r="F860" s="34"/>
      <c r="G860" s="35" t="n">
        <f aca="false">C860*F860</f>
        <v>0</v>
      </c>
    </row>
    <row r="861" s="23" customFormat="true" ht="12" hidden="false" customHeight="true" outlineLevel="0" collapsed="false">
      <c r="A861" s="53"/>
      <c r="B861" s="41" t="s">
        <v>77</v>
      </c>
      <c r="C861" s="45" t="n">
        <v>62</v>
      </c>
      <c r="D861" s="45" t="s">
        <v>63</v>
      </c>
      <c r="E861" s="33"/>
      <c r="F861" s="34"/>
      <c r="G861" s="35" t="n">
        <f aca="false">C861*F861</f>
        <v>0</v>
      </c>
    </row>
    <row r="862" s="23" customFormat="true" ht="12" hidden="false" customHeight="true" outlineLevel="0" collapsed="false">
      <c r="A862" s="53"/>
      <c r="B862" s="41" t="s">
        <v>78</v>
      </c>
      <c r="C862" s="45" t="n">
        <v>16.3</v>
      </c>
      <c r="D862" s="45" t="s">
        <v>79</v>
      </c>
      <c r="E862" s="33"/>
      <c r="F862" s="34"/>
      <c r="G862" s="35" t="n">
        <f aca="false">C862*F862</f>
        <v>0</v>
      </c>
    </row>
    <row r="863" s="23" customFormat="true" ht="12" hidden="false" customHeight="true" outlineLevel="0" collapsed="false">
      <c r="A863" s="53"/>
      <c r="B863" s="41" t="s">
        <v>80</v>
      </c>
      <c r="C863" s="45" t="n">
        <v>1</v>
      </c>
      <c r="D863" s="45" t="s">
        <v>21</v>
      </c>
      <c r="E863" s="33"/>
      <c r="F863" s="34"/>
      <c r="G863" s="35" t="n">
        <f aca="false">C863*F863</f>
        <v>0</v>
      </c>
    </row>
    <row r="864" s="23" customFormat="true" ht="12" hidden="false" customHeight="true" outlineLevel="0" collapsed="false">
      <c r="A864" s="53"/>
      <c r="B864" s="41" t="s">
        <v>81</v>
      </c>
      <c r="C864" s="45" t="n">
        <v>1</v>
      </c>
      <c r="D864" s="45" t="s">
        <v>21</v>
      </c>
      <c r="E864" s="33"/>
      <c r="F864" s="34"/>
      <c r="G864" s="35" t="n">
        <f aca="false">C864*F864</f>
        <v>0</v>
      </c>
    </row>
    <row r="865" s="23" customFormat="true" ht="12" hidden="false" customHeight="true" outlineLevel="0" collapsed="false">
      <c r="A865" s="53"/>
      <c r="B865" s="41" t="s">
        <v>82</v>
      </c>
      <c r="C865" s="45" t="n">
        <v>1</v>
      </c>
      <c r="D865" s="45" t="s">
        <v>21</v>
      </c>
      <c r="E865" s="33"/>
      <c r="F865" s="34"/>
      <c r="G865" s="35" t="n">
        <f aca="false">C865*F865</f>
        <v>0</v>
      </c>
    </row>
    <row r="866" s="23" customFormat="true" ht="12" hidden="false" customHeight="true" outlineLevel="0" collapsed="false">
      <c r="A866" s="53"/>
      <c r="B866" s="41" t="s">
        <v>83</v>
      </c>
      <c r="C866" s="45" t="n">
        <v>1</v>
      </c>
      <c r="D866" s="45" t="s">
        <v>21</v>
      </c>
      <c r="E866" s="33"/>
      <c r="F866" s="34"/>
      <c r="G866" s="35" t="n">
        <f aca="false">C866*F866</f>
        <v>0</v>
      </c>
    </row>
    <row r="867" s="23" customFormat="true" ht="20.1" hidden="false" customHeight="true" outlineLevel="0" collapsed="false">
      <c r="A867" s="46" t="s">
        <v>249</v>
      </c>
      <c r="B867" s="47" t="s">
        <v>84</v>
      </c>
      <c r="C867" s="48"/>
      <c r="D867" s="48"/>
      <c r="E867" s="49"/>
      <c r="F867" s="50"/>
      <c r="G867" s="51" t="n">
        <f aca="false">SUM(G806:G866)</f>
        <v>0</v>
      </c>
    </row>
    <row r="868" s="23" customFormat="true" ht="24.95" hidden="false" customHeight="true" outlineLevel="0" collapsed="false">
      <c r="A868" s="24" t="s">
        <v>258</v>
      </c>
      <c r="B868" s="25" t="s">
        <v>259</v>
      </c>
      <c r="C868" s="26"/>
      <c r="D868" s="26"/>
      <c r="E868" s="27"/>
      <c r="F868" s="28"/>
      <c r="G868" s="29"/>
    </row>
    <row r="869" s="23" customFormat="true" ht="24" hidden="false" customHeight="true" outlineLevel="0" collapsed="false">
      <c r="A869" s="52"/>
      <c r="B869" s="31" t="s">
        <v>124</v>
      </c>
      <c r="C869" s="32"/>
      <c r="D869" s="32"/>
      <c r="E869" s="33"/>
      <c r="F869" s="34"/>
      <c r="G869" s="35"/>
    </row>
    <row r="870" s="23" customFormat="true" ht="12" hidden="false" customHeight="true" outlineLevel="0" collapsed="false">
      <c r="A870" s="52"/>
      <c r="B870" s="31"/>
      <c r="C870" s="32"/>
      <c r="D870" s="32"/>
      <c r="E870" s="33"/>
      <c r="F870" s="34"/>
      <c r="G870" s="35"/>
    </row>
    <row r="871" s="23" customFormat="true" ht="12" hidden="false" customHeight="true" outlineLevel="0" collapsed="false">
      <c r="A871" s="52" t="s">
        <v>260</v>
      </c>
      <c r="B871" s="31" t="s">
        <v>252</v>
      </c>
      <c r="C871" s="32" t="n">
        <v>1</v>
      </c>
      <c r="D871" s="32" t="s">
        <v>21</v>
      </c>
      <c r="E871" s="33" t="s">
        <v>22</v>
      </c>
      <c r="F871" s="34"/>
      <c r="G871" s="35" t="n">
        <f aca="false">C871*F871</f>
        <v>0</v>
      </c>
    </row>
    <row r="872" s="23" customFormat="true" ht="24" hidden="false" customHeight="true" outlineLevel="0" collapsed="false">
      <c r="A872" s="52"/>
      <c r="B872" s="36" t="s">
        <v>185</v>
      </c>
      <c r="C872" s="32"/>
      <c r="D872" s="32"/>
      <c r="E872" s="33"/>
      <c r="F872" s="34"/>
      <c r="G872" s="35"/>
    </row>
    <row r="873" s="23" customFormat="true" ht="12" hidden="false" customHeight="true" outlineLevel="0" collapsed="false">
      <c r="A873" s="17"/>
      <c r="B873" s="38" t="s">
        <v>186</v>
      </c>
      <c r="C873" s="32"/>
      <c r="D873" s="32"/>
      <c r="E873" s="33"/>
      <c r="F873" s="34"/>
      <c r="G873" s="39"/>
    </row>
    <row r="874" s="23" customFormat="true" ht="12" hidden="false" customHeight="true" outlineLevel="0" collapsed="false">
      <c r="A874" s="17"/>
      <c r="B874" s="38" t="s">
        <v>261</v>
      </c>
      <c r="C874" s="32"/>
      <c r="D874" s="32"/>
      <c r="E874" s="33"/>
      <c r="F874" s="34"/>
      <c r="G874" s="39"/>
    </row>
    <row r="875" s="23" customFormat="true" ht="12" hidden="false" customHeight="true" outlineLevel="0" collapsed="false">
      <c r="A875" s="17"/>
      <c r="B875" s="38" t="s">
        <v>262</v>
      </c>
      <c r="C875" s="32"/>
      <c r="D875" s="32"/>
      <c r="E875" s="33"/>
      <c r="F875" s="34"/>
      <c r="G875" s="39"/>
    </row>
    <row r="876" s="23" customFormat="true" ht="12" hidden="false" customHeight="true" outlineLevel="0" collapsed="false">
      <c r="A876" s="17"/>
      <c r="B876" s="38" t="s">
        <v>189</v>
      </c>
      <c r="C876" s="32"/>
      <c r="D876" s="32"/>
      <c r="E876" s="33"/>
      <c r="F876" s="34"/>
      <c r="G876" s="39"/>
    </row>
    <row r="877" s="23" customFormat="true" ht="12" hidden="false" customHeight="true" outlineLevel="0" collapsed="false">
      <c r="A877" s="17"/>
      <c r="B877" s="38" t="s">
        <v>28</v>
      </c>
      <c r="C877" s="32"/>
      <c r="D877" s="32"/>
      <c r="E877" s="33"/>
      <c r="F877" s="34"/>
      <c r="G877" s="35"/>
    </row>
    <row r="878" s="23" customFormat="true" ht="12" hidden="false" customHeight="true" outlineLevel="0" collapsed="false">
      <c r="A878" s="17"/>
      <c r="B878" s="38" t="s">
        <v>190</v>
      </c>
      <c r="C878" s="32"/>
      <c r="D878" s="32"/>
      <c r="E878" s="33"/>
      <c r="F878" s="34"/>
      <c r="G878" s="35"/>
    </row>
    <row r="879" s="23" customFormat="true" ht="13.5" hidden="false" customHeight="true" outlineLevel="0" collapsed="false">
      <c r="A879" s="17"/>
      <c r="B879" s="38" t="s">
        <v>30</v>
      </c>
      <c r="C879" s="32"/>
      <c r="D879" s="32"/>
      <c r="E879" s="33"/>
      <c r="F879" s="34"/>
      <c r="G879" s="35"/>
    </row>
    <row r="880" s="23" customFormat="true" ht="12" hidden="false" customHeight="true" outlineLevel="0" collapsed="false">
      <c r="A880" s="17"/>
      <c r="B880" s="38"/>
      <c r="C880" s="32"/>
      <c r="D880" s="32"/>
      <c r="E880" s="33"/>
      <c r="F880" s="34"/>
      <c r="G880" s="35"/>
    </row>
    <row r="881" s="23" customFormat="true" ht="12" hidden="false" customHeight="true" outlineLevel="0" collapsed="false">
      <c r="A881" s="52" t="s">
        <v>263</v>
      </c>
      <c r="B881" s="40" t="s">
        <v>32</v>
      </c>
      <c r="C881" s="32" t="n">
        <v>3</v>
      </c>
      <c r="D881" s="32" t="s">
        <v>21</v>
      </c>
      <c r="E881" s="33" t="s">
        <v>22</v>
      </c>
      <c r="F881" s="34"/>
      <c r="G881" s="35" t="n">
        <f aca="false">C881*F881</f>
        <v>0</v>
      </c>
    </row>
    <row r="882" s="23" customFormat="true" ht="12" hidden="false" customHeight="true" outlineLevel="0" collapsed="false">
      <c r="A882" s="17"/>
      <c r="B882" s="38" t="s">
        <v>33</v>
      </c>
      <c r="C882" s="32"/>
      <c r="D882" s="32"/>
      <c r="E882" s="33"/>
      <c r="F882" s="34"/>
      <c r="G882" s="35"/>
    </row>
    <row r="883" s="23" customFormat="true" ht="12" hidden="false" customHeight="true" outlineLevel="0" collapsed="false">
      <c r="A883" s="17"/>
      <c r="B883" s="38" t="s">
        <v>34</v>
      </c>
      <c r="C883" s="32"/>
      <c r="D883" s="32"/>
      <c r="E883" s="33"/>
      <c r="F883" s="34"/>
      <c r="G883" s="35"/>
    </row>
    <row r="884" s="23" customFormat="true" ht="12" hidden="false" customHeight="true" outlineLevel="0" collapsed="false">
      <c r="A884" s="17"/>
      <c r="B884" s="38" t="s">
        <v>39</v>
      </c>
      <c r="C884" s="32"/>
      <c r="D884" s="32"/>
      <c r="E884" s="33"/>
      <c r="F884" s="34"/>
      <c r="G884" s="35"/>
    </row>
    <row r="885" s="23" customFormat="true" ht="12" hidden="false" customHeight="true" outlineLevel="0" collapsed="false">
      <c r="A885" s="17"/>
      <c r="B885" s="38" t="s">
        <v>40</v>
      </c>
      <c r="C885" s="32"/>
      <c r="D885" s="32"/>
      <c r="E885" s="33"/>
      <c r="F885" s="34"/>
      <c r="G885" s="35"/>
    </row>
    <row r="886" s="23" customFormat="true" ht="12" hidden="false" customHeight="true" outlineLevel="0" collapsed="false">
      <c r="A886" s="17"/>
      <c r="B886" s="38" t="s">
        <v>37</v>
      </c>
      <c r="C886" s="32"/>
      <c r="D886" s="32"/>
      <c r="E886" s="33"/>
      <c r="F886" s="34"/>
      <c r="G886" s="35"/>
    </row>
    <row r="887" s="23" customFormat="true" ht="12" hidden="false" customHeight="true" outlineLevel="0" collapsed="false">
      <c r="A887" s="17"/>
      <c r="B887" s="38"/>
      <c r="C887" s="32"/>
      <c r="D887" s="32"/>
      <c r="E887" s="33"/>
      <c r="F887" s="34"/>
      <c r="G887" s="35"/>
    </row>
    <row r="888" s="23" customFormat="true" ht="12" hidden="false" customHeight="true" outlineLevel="0" collapsed="false">
      <c r="A888" s="52" t="s">
        <v>264</v>
      </c>
      <c r="B888" s="40" t="s">
        <v>32</v>
      </c>
      <c r="C888" s="32" t="n">
        <v>7</v>
      </c>
      <c r="D888" s="32" t="s">
        <v>21</v>
      </c>
      <c r="E888" s="33" t="s">
        <v>22</v>
      </c>
      <c r="F888" s="34"/>
      <c r="G888" s="35" t="n">
        <f aca="false">C888*F888</f>
        <v>0</v>
      </c>
    </row>
    <row r="889" s="23" customFormat="true" ht="12" hidden="false" customHeight="true" outlineLevel="0" collapsed="false">
      <c r="A889" s="17"/>
      <c r="B889" s="38" t="s">
        <v>33</v>
      </c>
      <c r="C889" s="32"/>
      <c r="D889" s="32"/>
      <c r="E889" s="33"/>
      <c r="F889" s="34"/>
      <c r="G889" s="35"/>
    </row>
    <row r="890" s="23" customFormat="true" ht="12" hidden="false" customHeight="true" outlineLevel="0" collapsed="false">
      <c r="A890" s="17"/>
      <c r="B890" s="38" t="s">
        <v>42</v>
      </c>
      <c r="C890" s="32"/>
      <c r="D890" s="32"/>
      <c r="E890" s="33"/>
      <c r="F890" s="34"/>
      <c r="G890" s="35"/>
    </row>
    <row r="891" s="23" customFormat="true" ht="12" hidden="false" customHeight="true" outlineLevel="0" collapsed="false">
      <c r="A891" s="17"/>
      <c r="B891" s="38" t="s">
        <v>43</v>
      </c>
      <c r="C891" s="32"/>
      <c r="D891" s="32"/>
      <c r="E891" s="33"/>
      <c r="F891" s="34"/>
      <c r="G891" s="35"/>
    </row>
    <row r="892" s="23" customFormat="true" ht="12" hidden="false" customHeight="true" outlineLevel="0" collapsed="false">
      <c r="A892" s="17"/>
      <c r="B892" s="38" t="s">
        <v>44</v>
      </c>
      <c r="C892" s="32"/>
      <c r="D892" s="32"/>
      <c r="E892" s="33"/>
      <c r="F892" s="34"/>
      <c r="G892" s="35"/>
    </row>
    <row r="893" s="23" customFormat="true" ht="12" hidden="false" customHeight="true" outlineLevel="0" collapsed="false">
      <c r="A893" s="17"/>
      <c r="B893" s="38" t="s">
        <v>45</v>
      </c>
      <c r="C893" s="32"/>
      <c r="D893" s="32"/>
      <c r="E893" s="33"/>
      <c r="F893" s="34"/>
      <c r="G893" s="35"/>
    </row>
    <row r="894" s="23" customFormat="true" ht="12" hidden="false" customHeight="true" outlineLevel="0" collapsed="false">
      <c r="A894" s="17"/>
      <c r="B894" s="38"/>
      <c r="C894" s="32"/>
      <c r="D894" s="32"/>
      <c r="E894" s="33"/>
      <c r="F894" s="34"/>
      <c r="G894" s="35"/>
    </row>
    <row r="895" s="23" customFormat="true" ht="12" hidden="false" customHeight="true" outlineLevel="0" collapsed="false">
      <c r="A895" s="52" t="s">
        <v>265</v>
      </c>
      <c r="B895" s="40" t="s">
        <v>32</v>
      </c>
      <c r="C895" s="32" t="n">
        <v>1</v>
      </c>
      <c r="D895" s="32" t="s">
        <v>21</v>
      </c>
      <c r="E895" s="33" t="s">
        <v>22</v>
      </c>
      <c r="F895" s="34"/>
      <c r="G895" s="35" t="n">
        <f aca="false">C895*F895</f>
        <v>0</v>
      </c>
    </row>
    <row r="896" s="23" customFormat="true" ht="12" hidden="false" customHeight="true" outlineLevel="0" collapsed="false">
      <c r="A896" s="17"/>
      <c r="B896" s="38" t="s">
        <v>33</v>
      </c>
      <c r="C896" s="32"/>
      <c r="D896" s="32"/>
      <c r="E896" s="33"/>
      <c r="F896" s="34"/>
      <c r="G896" s="35"/>
    </row>
    <row r="897" s="23" customFormat="true" ht="12" hidden="false" customHeight="true" outlineLevel="0" collapsed="false">
      <c r="A897" s="17"/>
      <c r="B897" s="38" t="s">
        <v>50</v>
      </c>
      <c r="C897" s="32"/>
      <c r="D897" s="32"/>
      <c r="E897" s="33"/>
      <c r="F897" s="34"/>
      <c r="G897" s="35"/>
    </row>
    <row r="898" s="23" customFormat="true" ht="12" hidden="false" customHeight="true" outlineLevel="0" collapsed="false">
      <c r="A898" s="17"/>
      <c r="B898" s="38" t="s">
        <v>51</v>
      </c>
      <c r="C898" s="32"/>
      <c r="D898" s="32"/>
      <c r="E898" s="33"/>
      <c r="F898" s="34"/>
      <c r="G898" s="35"/>
    </row>
    <row r="899" s="23" customFormat="true" ht="12" hidden="false" customHeight="true" outlineLevel="0" collapsed="false">
      <c r="A899" s="17"/>
      <c r="B899" s="38" t="s">
        <v>52</v>
      </c>
      <c r="C899" s="32"/>
      <c r="D899" s="32"/>
      <c r="E899" s="33"/>
      <c r="F899" s="34"/>
      <c r="G899" s="35"/>
    </row>
    <row r="900" s="23" customFormat="true" ht="12" hidden="false" customHeight="true" outlineLevel="0" collapsed="false">
      <c r="A900" s="17"/>
      <c r="B900" s="38" t="s">
        <v>53</v>
      </c>
      <c r="C900" s="32"/>
      <c r="D900" s="32"/>
      <c r="E900" s="33"/>
      <c r="F900" s="34"/>
      <c r="G900" s="35"/>
    </row>
    <row r="901" s="23" customFormat="true" ht="12" hidden="false" customHeight="true" outlineLevel="0" collapsed="false">
      <c r="A901" s="17"/>
      <c r="B901" s="38"/>
      <c r="C901" s="32"/>
      <c r="D901" s="32"/>
      <c r="E901" s="33"/>
      <c r="F901" s="34"/>
      <c r="G901" s="35"/>
    </row>
    <row r="902" s="23" customFormat="true" ht="12" hidden="false" customHeight="true" outlineLevel="0" collapsed="false">
      <c r="A902" s="17"/>
      <c r="B902" s="40" t="s">
        <v>54</v>
      </c>
      <c r="C902" s="32"/>
      <c r="D902" s="32"/>
      <c r="E902" s="33"/>
      <c r="F902" s="34"/>
      <c r="G902" s="35"/>
    </row>
    <row r="903" s="23" customFormat="true" ht="12" hidden="false" customHeight="true" outlineLevel="0" collapsed="false">
      <c r="A903" s="17"/>
      <c r="B903" s="41" t="s">
        <v>55</v>
      </c>
      <c r="C903" s="32" t="n">
        <v>5</v>
      </c>
      <c r="D903" s="32" t="s">
        <v>21</v>
      </c>
      <c r="E903" s="33" t="s">
        <v>22</v>
      </c>
      <c r="F903" s="34"/>
      <c r="G903" s="35" t="n">
        <f aca="false">C903*F903</f>
        <v>0</v>
      </c>
    </row>
    <row r="904" s="23" customFormat="true" ht="12" hidden="false" customHeight="true" outlineLevel="0" collapsed="false">
      <c r="A904" s="17"/>
      <c r="B904" s="41"/>
      <c r="C904" s="32"/>
      <c r="D904" s="32"/>
      <c r="E904" s="33"/>
      <c r="F904" s="34"/>
      <c r="G904" s="35"/>
    </row>
    <row r="905" s="23" customFormat="true" ht="12" hidden="false" customHeight="true" outlineLevel="0" collapsed="false">
      <c r="A905" s="17"/>
      <c r="B905" s="41" t="s">
        <v>56</v>
      </c>
      <c r="C905" s="32" t="n">
        <v>6</v>
      </c>
      <c r="D905" s="32" t="s">
        <v>21</v>
      </c>
      <c r="E905" s="33"/>
      <c r="F905" s="34"/>
      <c r="G905" s="35" t="n">
        <f aca="false">C905*F905</f>
        <v>0</v>
      </c>
    </row>
    <row r="906" s="23" customFormat="true" ht="12" hidden="false" customHeight="true" outlineLevel="0" collapsed="false">
      <c r="A906" s="17"/>
      <c r="B906" s="41" t="s">
        <v>57</v>
      </c>
      <c r="C906" s="32" t="n">
        <v>3</v>
      </c>
      <c r="D906" s="32" t="s">
        <v>21</v>
      </c>
      <c r="E906" s="33"/>
      <c r="F906" s="34"/>
      <c r="G906" s="35" t="n">
        <f aca="false">C906*F906</f>
        <v>0</v>
      </c>
    </row>
    <row r="907" s="23" customFormat="true" ht="12" hidden="false" customHeight="true" outlineLevel="0" collapsed="false">
      <c r="A907" s="17"/>
      <c r="B907" s="41" t="s">
        <v>58</v>
      </c>
      <c r="C907" s="32" t="n">
        <v>1</v>
      </c>
      <c r="D907" s="32" t="s">
        <v>21</v>
      </c>
      <c r="E907" s="33"/>
      <c r="F907" s="34"/>
      <c r="G907" s="35" t="n">
        <f aca="false">C907*F907</f>
        <v>0</v>
      </c>
    </row>
    <row r="908" s="23" customFormat="true" ht="12" hidden="false" customHeight="true" outlineLevel="0" collapsed="false">
      <c r="A908" s="17"/>
      <c r="B908" s="41"/>
      <c r="C908" s="32"/>
      <c r="D908" s="32"/>
      <c r="E908" s="33"/>
      <c r="F908" s="34"/>
      <c r="G908" s="35"/>
    </row>
    <row r="909" s="23" customFormat="true" ht="12" hidden="false" customHeight="true" outlineLevel="0" collapsed="false">
      <c r="A909" s="17"/>
      <c r="B909" s="42" t="s">
        <v>61</v>
      </c>
      <c r="C909" s="32"/>
      <c r="D909" s="32"/>
      <c r="E909" s="33"/>
      <c r="F909" s="34"/>
      <c r="G909" s="35"/>
    </row>
    <row r="910" s="23" customFormat="true" ht="12" hidden="false" customHeight="true" outlineLevel="0" collapsed="false">
      <c r="A910" s="53"/>
      <c r="B910" s="41" t="s">
        <v>62</v>
      </c>
      <c r="C910" s="44" t="n">
        <v>67</v>
      </c>
      <c r="D910" s="45" t="s">
        <v>63</v>
      </c>
      <c r="E910" s="33"/>
      <c r="F910" s="34"/>
      <c r="G910" s="35" t="n">
        <f aca="false">C910*F910</f>
        <v>0</v>
      </c>
    </row>
    <row r="911" s="23" customFormat="true" ht="12" hidden="false" customHeight="true" outlineLevel="0" collapsed="false">
      <c r="A911" s="53"/>
      <c r="B911" s="41" t="s">
        <v>120</v>
      </c>
      <c r="C911" s="44" t="n">
        <v>35</v>
      </c>
      <c r="D911" s="45" t="s">
        <v>63</v>
      </c>
      <c r="E911" s="33"/>
      <c r="F911" s="34"/>
      <c r="G911" s="35" t="n">
        <f aca="false">C911*F911</f>
        <v>0</v>
      </c>
    </row>
    <row r="912" s="23" customFormat="true" ht="12" hidden="false" customHeight="true" outlineLevel="0" collapsed="false">
      <c r="A912" s="53"/>
      <c r="B912" s="41" t="s">
        <v>64</v>
      </c>
      <c r="C912" s="44" t="n">
        <v>65</v>
      </c>
      <c r="D912" s="45" t="s">
        <v>63</v>
      </c>
      <c r="E912" s="33"/>
      <c r="F912" s="34"/>
      <c r="G912" s="35" t="n">
        <f aca="false">C912*F912</f>
        <v>0</v>
      </c>
    </row>
    <row r="913" s="23" customFormat="true" ht="12" hidden="false" customHeight="true" outlineLevel="0" collapsed="false">
      <c r="A913" s="53"/>
      <c r="B913" s="41" t="s">
        <v>65</v>
      </c>
      <c r="C913" s="44" t="n">
        <v>77</v>
      </c>
      <c r="D913" s="45" t="s">
        <v>63</v>
      </c>
      <c r="E913" s="33"/>
      <c r="F913" s="34"/>
      <c r="G913" s="35" t="n">
        <f aca="false">C913*F913</f>
        <v>0</v>
      </c>
    </row>
    <row r="914" s="23" customFormat="true" ht="12" hidden="false" customHeight="true" outlineLevel="0" collapsed="false">
      <c r="A914" s="53"/>
      <c r="B914" s="41" t="s">
        <v>66</v>
      </c>
      <c r="C914" s="44" t="n">
        <v>12</v>
      </c>
      <c r="D914" s="45" t="s">
        <v>63</v>
      </c>
      <c r="E914" s="33"/>
      <c r="F914" s="34"/>
      <c r="G914" s="35" t="n">
        <f aca="false">C914*F914</f>
        <v>0</v>
      </c>
    </row>
    <row r="915" s="23" customFormat="true" ht="12" hidden="false" customHeight="true" outlineLevel="0" collapsed="false">
      <c r="A915" s="53"/>
      <c r="B915" s="41" t="s">
        <v>67</v>
      </c>
      <c r="C915" s="44" t="n">
        <v>12</v>
      </c>
      <c r="D915" s="45" t="s">
        <v>63</v>
      </c>
      <c r="E915" s="33"/>
      <c r="F915" s="34"/>
      <c r="G915" s="35" t="n">
        <f aca="false">C915*F915</f>
        <v>0</v>
      </c>
    </row>
    <row r="916" s="23" customFormat="true" ht="12" hidden="false" customHeight="true" outlineLevel="0" collapsed="false">
      <c r="A916" s="53"/>
      <c r="B916" s="41" t="s">
        <v>180</v>
      </c>
      <c r="C916" s="44" t="n">
        <v>61</v>
      </c>
      <c r="D916" s="45" t="s">
        <v>63</v>
      </c>
      <c r="E916" s="33"/>
      <c r="F916" s="34"/>
      <c r="G916" s="35" t="n">
        <f aca="false">C916*F916</f>
        <v>0</v>
      </c>
    </row>
    <row r="917" s="23" customFormat="true" ht="12" hidden="false" customHeight="true" outlineLevel="0" collapsed="false">
      <c r="A917" s="53"/>
      <c r="B917" s="41"/>
      <c r="C917" s="44"/>
      <c r="D917" s="45"/>
      <c r="E917" s="33"/>
      <c r="F917" s="34"/>
      <c r="G917" s="35"/>
    </row>
    <row r="918" s="23" customFormat="true" ht="13.5" hidden="false" customHeight="true" outlineLevel="0" collapsed="false">
      <c r="A918" s="53"/>
      <c r="B918" s="41" t="s">
        <v>71</v>
      </c>
      <c r="C918" s="45" t="n">
        <v>11</v>
      </c>
      <c r="D918" s="45" t="s">
        <v>72</v>
      </c>
      <c r="E918" s="33"/>
      <c r="F918" s="34"/>
      <c r="G918" s="35" t="n">
        <f aca="false">C918*F918</f>
        <v>0</v>
      </c>
    </row>
    <row r="919" s="23" customFormat="true" ht="13.5" hidden="false" customHeight="true" outlineLevel="0" collapsed="false">
      <c r="A919" s="53"/>
      <c r="B919" s="41" t="s">
        <v>73</v>
      </c>
      <c r="C919" s="45" t="n">
        <v>11</v>
      </c>
      <c r="D919" s="45" t="s">
        <v>72</v>
      </c>
      <c r="E919" s="33"/>
      <c r="F919" s="34"/>
      <c r="G919" s="35" t="n">
        <f aca="false">C919*F919</f>
        <v>0</v>
      </c>
    </row>
    <row r="920" s="23" customFormat="true" ht="12" hidden="false" customHeight="true" outlineLevel="0" collapsed="false">
      <c r="A920" s="53"/>
      <c r="B920" s="41" t="s">
        <v>74</v>
      </c>
      <c r="C920" s="45" t="n">
        <v>4</v>
      </c>
      <c r="D920" s="45" t="s">
        <v>63</v>
      </c>
      <c r="E920" s="33"/>
      <c r="F920" s="34"/>
      <c r="G920" s="35" t="n">
        <f aca="false">C920*F920</f>
        <v>0</v>
      </c>
    </row>
    <row r="921" s="23" customFormat="true" ht="12" hidden="false" customHeight="true" outlineLevel="0" collapsed="false">
      <c r="A921" s="53"/>
      <c r="B921" s="41" t="s">
        <v>121</v>
      </c>
      <c r="C921" s="45" t="n">
        <v>12</v>
      </c>
      <c r="D921" s="45" t="s">
        <v>21</v>
      </c>
      <c r="E921" s="33"/>
      <c r="F921" s="34"/>
      <c r="G921" s="35" t="n">
        <f aca="false">C921*F921</f>
        <v>0</v>
      </c>
    </row>
    <row r="922" s="23" customFormat="true" ht="12" hidden="false" customHeight="true" outlineLevel="0" collapsed="false">
      <c r="A922" s="53"/>
      <c r="B922" s="41" t="s">
        <v>75</v>
      </c>
      <c r="C922" s="45" t="n">
        <v>8</v>
      </c>
      <c r="D922" s="45" t="s">
        <v>21</v>
      </c>
      <c r="E922" s="33"/>
      <c r="F922" s="34"/>
      <c r="G922" s="35" t="n">
        <f aca="false">C922*F922</f>
        <v>0</v>
      </c>
    </row>
    <row r="923" s="23" customFormat="true" ht="12" hidden="false" customHeight="true" outlineLevel="0" collapsed="false">
      <c r="A923" s="53"/>
      <c r="B923" s="41" t="s">
        <v>76</v>
      </c>
      <c r="C923" s="45" t="n">
        <v>144</v>
      </c>
      <c r="D923" s="45" t="s">
        <v>63</v>
      </c>
      <c r="E923" s="33"/>
      <c r="F923" s="34"/>
      <c r="G923" s="35" t="n">
        <f aca="false">C923*F923</f>
        <v>0</v>
      </c>
    </row>
    <row r="924" s="23" customFormat="true" ht="12" hidden="false" customHeight="true" outlineLevel="0" collapsed="false">
      <c r="A924" s="53"/>
      <c r="B924" s="41" t="s">
        <v>77</v>
      </c>
      <c r="C924" s="45" t="n">
        <v>58</v>
      </c>
      <c r="D924" s="45" t="s">
        <v>63</v>
      </c>
      <c r="E924" s="33"/>
      <c r="F924" s="34"/>
      <c r="G924" s="35" t="n">
        <f aca="false">C924*F924</f>
        <v>0</v>
      </c>
    </row>
    <row r="925" s="23" customFormat="true" ht="12" hidden="false" customHeight="true" outlineLevel="0" collapsed="false">
      <c r="A925" s="53"/>
      <c r="B925" s="41" t="s">
        <v>78</v>
      </c>
      <c r="C925" s="45" t="n">
        <v>15.4</v>
      </c>
      <c r="D925" s="45" t="s">
        <v>79</v>
      </c>
      <c r="E925" s="33"/>
      <c r="F925" s="34"/>
      <c r="G925" s="35" t="n">
        <f aca="false">C925*F925</f>
        <v>0</v>
      </c>
    </row>
    <row r="926" s="23" customFormat="true" ht="12" hidden="false" customHeight="true" outlineLevel="0" collapsed="false">
      <c r="A926" s="53"/>
      <c r="B926" s="41" t="s">
        <v>80</v>
      </c>
      <c r="C926" s="45" t="n">
        <v>1</v>
      </c>
      <c r="D926" s="45" t="s">
        <v>21</v>
      </c>
      <c r="E926" s="33"/>
      <c r="F926" s="34"/>
      <c r="G926" s="35" t="n">
        <f aca="false">C926*F926</f>
        <v>0</v>
      </c>
    </row>
    <row r="927" s="23" customFormat="true" ht="12" hidden="false" customHeight="true" outlineLevel="0" collapsed="false">
      <c r="A927" s="53"/>
      <c r="B927" s="41" t="s">
        <v>81</v>
      </c>
      <c r="C927" s="45" t="n">
        <v>1</v>
      </c>
      <c r="D927" s="45" t="s">
        <v>21</v>
      </c>
      <c r="E927" s="33"/>
      <c r="F927" s="34"/>
      <c r="G927" s="35" t="n">
        <f aca="false">C927*F927</f>
        <v>0</v>
      </c>
    </row>
    <row r="928" s="23" customFormat="true" ht="12" hidden="false" customHeight="true" outlineLevel="0" collapsed="false">
      <c r="A928" s="53"/>
      <c r="B928" s="41" t="s">
        <v>82</v>
      </c>
      <c r="C928" s="45" t="n">
        <v>1</v>
      </c>
      <c r="D928" s="45" t="s">
        <v>21</v>
      </c>
      <c r="E928" s="33"/>
      <c r="F928" s="34"/>
      <c r="G928" s="35" t="n">
        <f aca="false">C928*F928</f>
        <v>0</v>
      </c>
    </row>
    <row r="929" s="23" customFormat="true" ht="12" hidden="false" customHeight="true" outlineLevel="0" collapsed="false">
      <c r="A929" s="53"/>
      <c r="B929" s="41" t="s">
        <v>83</v>
      </c>
      <c r="C929" s="45" t="n">
        <v>1</v>
      </c>
      <c r="D929" s="45" t="s">
        <v>21</v>
      </c>
      <c r="E929" s="33"/>
      <c r="F929" s="34"/>
      <c r="G929" s="35" t="n">
        <f aca="false">C929*F929</f>
        <v>0</v>
      </c>
    </row>
    <row r="930" s="23" customFormat="true" ht="20.1" hidden="false" customHeight="true" outlineLevel="0" collapsed="false">
      <c r="A930" s="46" t="s">
        <v>258</v>
      </c>
      <c r="B930" s="47" t="s">
        <v>84</v>
      </c>
      <c r="C930" s="48"/>
      <c r="D930" s="48"/>
      <c r="E930" s="49"/>
      <c r="F930" s="50"/>
      <c r="G930" s="51" t="n">
        <f aca="false">SUM(G869:G929)</f>
        <v>0</v>
      </c>
    </row>
    <row r="931" s="23" customFormat="true" ht="24.95" hidden="false" customHeight="true" outlineLevel="0" collapsed="false">
      <c r="A931" s="24" t="s">
        <v>266</v>
      </c>
      <c r="B931" s="25" t="s">
        <v>267</v>
      </c>
      <c r="C931" s="26"/>
      <c r="D931" s="26"/>
      <c r="E931" s="27"/>
      <c r="F931" s="28"/>
      <c r="G931" s="29"/>
    </row>
    <row r="932" s="23" customFormat="true" ht="24" hidden="false" customHeight="true" outlineLevel="0" collapsed="false">
      <c r="A932" s="52"/>
      <c r="B932" s="31" t="s">
        <v>124</v>
      </c>
      <c r="C932" s="32"/>
      <c r="D932" s="32"/>
      <c r="E932" s="33"/>
      <c r="F932" s="34"/>
      <c r="G932" s="35"/>
    </row>
    <row r="933" s="23" customFormat="true" ht="12" hidden="false" customHeight="true" outlineLevel="0" collapsed="false">
      <c r="A933" s="52"/>
      <c r="B933" s="31"/>
      <c r="C933" s="32"/>
      <c r="D933" s="32"/>
      <c r="E933" s="33"/>
      <c r="F933" s="34"/>
      <c r="G933" s="35"/>
    </row>
    <row r="934" s="23" customFormat="true" ht="12" hidden="false" customHeight="true" outlineLevel="0" collapsed="false">
      <c r="A934" s="52" t="s">
        <v>268</v>
      </c>
      <c r="B934" s="31" t="s">
        <v>269</v>
      </c>
      <c r="C934" s="32" t="n">
        <v>1</v>
      </c>
      <c r="D934" s="32" t="s">
        <v>21</v>
      </c>
      <c r="E934" s="33" t="s">
        <v>22</v>
      </c>
      <c r="F934" s="34"/>
      <c r="G934" s="35" t="n">
        <f aca="false">C934*F934</f>
        <v>0</v>
      </c>
    </row>
    <row r="935" s="23" customFormat="true" ht="24" hidden="false" customHeight="true" outlineLevel="0" collapsed="false">
      <c r="A935" s="52"/>
      <c r="B935" s="36" t="s">
        <v>185</v>
      </c>
      <c r="C935" s="32"/>
      <c r="D935" s="32"/>
      <c r="E935" s="33"/>
      <c r="F935" s="34"/>
      <c r="G935" s="35"/>
    </row>
    <row r="936" s="23" customFormat="true" ht="12" hidden="false" customHeight="true" outlineLevel="0" collapsed="false">
      <c r="A936" s="17"/>
      <c r="B936" s="38" t="s">
        <v>270</v>
      </c>
      <c r="C936" s="32"/>
      <c r="D936" s="32"/>
      <c r="E936" s="33"/>
      <c r="F936" s="34"/>
      <c r="G936" s="39"/>
    </row>
    <row r="937" s="23" customFormat="true" ht="12" hidden="false" customHeight="true" outlineLevel="0" collapsed="false">
      <c r="A937" s="17"/>
      <c r="B937" s="38" t="s">
        <v>271</v>
      </c>
      <c r="C937" s="32"/>
      <c r="D937" s="32"/>
      <c r="E937" s="33"/>
      <c r="F937" s="34"/>
      <c r="G937" s="39"/>
    </row>
    <row r="938" s="23" customFormat="true" ht="12" hidden="false" customHeight="true" outlineLevel="0" collapsed="false">
      <c r="A938" s="17"/>
      <c r="B938" s="38" t="s">
        <v>272</v>
      </c>
      <c r="C938" s="32"/>
      <c r="D938" s="32"/>
      <c r="E938" s="33"/>
      <c r="F938" s="34"/>
      <c r="G938" s="39"/>
    </row>
    <row r="939" s="23" customFormat="true" ht="12" hidden="false" customHeight="true" outlineLevel="0" collapsed="false">
      <c r="A939" s="17"/>
      <c r="B939" s="38" t="s">
        <v>273</v>
      </c>
      <c r="C939" s="32"/>
      <c r="D939" s="32"/>
      <c r="E939" s="33"/>
      <c r="F939" s="34"/>
      <c r="G939" s="39"/>
    </row>
    <row r="940" s="23" customFormat="true" ht="12" hidden="false" customHeight="true" outlineLevel="0" collapsed="false">
      <c r="A940" s="17"/>
      <c r="B940" s="38" t="s">
        <v>171</v>
      </c>
      <c r="C940" s="32"/>
      <c r="D940" s="32"/>
      <c r="E940" s="33"/>
      <c r="F940" s="34"/>
      <c r="G940" s="35"/>
    </row>
    <row r="941" s="23" customFormat="true" ht="12" hidden="false" customHeight="true" outlineLevel="0" collapsed="false">
      <c r="A941" s="17"/>
      <c r="B941" s="38" t="s">
        <v>274</v>
      </c>
      <c r="C941" s="32"/>
      <c r="D941" s="32"/>
      <c r="E941" s="33"/>
      <c r="F941" s="34"/>
      <c r="G941" s="35"/>
    </row>
    <row r="942" s="23" customFormat="true" ht="13.5" hidden="false" customHeight="true" outlineLevel="0" collapsed="false">
      <c r="A942" s="17"/>
      <c r="B942" s="38" t="s">
        <v>275</v>
      </c>
      <c r="C942" s="32"/>
      <c r="D942" s="32"/>
      <c r="E942" s="33"/>
      <c r="F942" s="34"/>
      <c r="G942" s="35"/>
    </row>
    <row r="943" s="23" customFormat="true" ht="12" hidden="false" customHeight="true" outlineLevel="0" collapsed="false">
      <c r="A943" s="17"/>
      <c r="B943" s="38"/>
      <c r="C943" s="32"/>
      <c r="D943" s="32"/>
      <c r="E943" s="33"/>
      <c r="F943" s="34"/>
      <c r="G943" s="35"/>
    </row>
    <row r="944" s="23" customFormat="true" ht="12" hidden="false" customHeight="true" outlineLevel="0" collapsed="false">
      <c r="A944" s="52" t="s">
        <v>276</v>
      </c>
      <c r="B944" s="40" t="s">
        <v>32</v>
      </c>
      <c r="C944" s="32" t="n">
        <v>6</v>
      </c>
      <c r="D944" s="32" t="s">
        <v>21</v>
      </c>
      <c r="E944" s="33" t="s">
        <v>22</v>
      </c>
      <c r="F944" s="34"/>
      <c r="G944" s="35" t="n">
        <f aca="false">C944*F944</f>
        <v>0</v>
      </c>
    </row>
    <row r="945" s="23" customFormat="true" ht="12" hidden="false" customHeight="true" outlineLevel="0" collapsed="false">
      <c r="A945" s="17"/>
      <c r="B945" s="38" t="s">
        <v>33</v>
      </c>
      <c r="C945" s="32"/>
      <c r="D945" s="32"/>
      <c r="E945" s="33"/>
      <c r="F945" s="34"/>
      <c r="G945" s="35"/>
    </row>
    <row r="946" s="23" customFormat="true" ht="12" hidden="false" customHeight="true" outlineLevel="0" collapsed="false">
      <c r="A946" s="17"/>
      <c r="B946" s="38" t="s">
        <v>42</v>
      </c>
      <c r="C946" s="32"/>
      <c r="D946" s="32"/>
      <c r="E946" s="33"/>
      <c r="F946" s="34"/>
      <c r="G946" s="35"/>
    </row>
    <row r="947" s="23" customFormat="true" ht="12" hidden="false" customHeight="true" outlineLevel="0" collapsed="false">
      <c r="A947" s="17"/>
      <c r="B947" s="38" t="s">
        <v>43</v>
      </c>
      <c r="C947" s="32"/>
      <c r="D947" s="32"/>
      <c r="E947" s="33"/>
      <c r="F947" s="34"/>
      <c r="G947" s="35"/>
    </row>
    <row r="948" s="23" customFormat="true" ht="12" hidden="false" customHeight="true" outlineLevel="0" collapsed="false">
      <c r="A948" s="17"/>
      <c r="B948" s="38" t="s">
        <v>44</v>
      </c>
      <c r="C948" s="32"/>
      <c r="D948" s="32"/>
      <c r="E948" s="33"/>
      <c r="F948" s="34"/>
      <c r="G948" s="35"/>
    </row>
    <row r="949" s="23" customFormat="true" ht="12" hidden="false" customHeight="true" outlineLevel="0" collapsed="false">
      <c r="A949" s="17"/>
      <c r="B949" s="38" t="s">
        <v>45</v>
      </c>
      <c r="C949" s="32"/>
      <c r="D949" s="32"/>
      <c r="E949" s="33"/>
      <c r="F949" s="34"/>
      <c r="G949" s="35"/>
    </row>
    <row r="950" s="23" customFormat="true" ht="12" hidden="false" customHeight="true" outlineLevel="0" collapsed="false">
      <c r="A950" s="17"/>
      <c r="B950" s="38"/>
      <c r="C950" s="32"/>
      <c r="D950" s="32"/>
      <c r="E950" s="33"/>
      <c r="F950" s="34"/>
      <c r="G950" s="35"/>
    </row>
    <row r="951" s="23" customFormat="true" ht="12" hidden="false" customHeight="true" outlineLevel="0" collapsed="false">
      <c r="A951" s="52" t="s">
        <v>277</v>
      </c>
      <c r="B951" s="40" t="s">
        <v>32</v>
      </c>
      <c r="C951" s="32" t="n">
        <v>4</v>
      </c>
      <c r="D951" s="32" t="s">
        <v>21</v>
      </c>
      <c r="E951" s="33" t="s">
        <v>22</v>
      </c>
      <c r="F951" s="34"/>
      <c r="G951" s="35" t="n">
        <f aca="false">C951*F951</f>
        <v>0</v>
      </c>
    </row>
    <row r="952" s="23" customFormat="true" ht="12" hidden="false" customHeight="true" outlineLevel="0" collapsed="false">
      <c r="A952" s="17"/>
      <c r="B952" s="38" t="s">
        <v>33</v>
      </c>
      <c r="C952" s="32"/>
      <c r="D952" s="32"/>
      <c r="E952" s="33"/>
      <c r="F952" s="34"/>
      <c r="G952" s="35"/>
    </row>
    <row r="953" s="23" customFormat="true" ht="12" hidden="false" customHeight="true" outlineLevel="0" collapsed="false">
      <c r="A953" s="17"/>
      <c r="B953" s="38" t="s">
        <v>42</v>
      </c>
      <c r="C953" s="32"/>
      <c r="D953" s="32"/>
      <c r="E953" s="33"/>
      <c r="F953" s="34"/>
      <c r="G953" s="35"/>
    </row>
    <row r="954" s="23" customFormat="true" ht="12" hidden="false" customHeight="true" outlineLevel="0" collapsed="false">
      <c r="A954" s="17"/>
      <c r="B954" s="38" t="s">
        <v>47</v>
      </c>
      <c r="C954" s="32"/>
      <c r="D954" s="32"/>
      <c r="E954" s="33"/>
      <c r="F954" s="34"/>
      <c r="G954" s="35"/>
    </row>
    <row r="955" s="23" customFormat="true" ht="12" hidden="false" customHeight="true" outlineLevel="0" collapsed="false">
      <c r="A955" s="17"/>
      <c r="B955" s="38" t="s">
        <v>48</v>
      </c>
      <c r="C955" s="32"/>
      <c r="D955" s="32"/>
      <c r="E955" s="33"/>
      <c r="F955" s="34"/>
      <c r="G955" s="35"/>
    </row>
    <row r="956" s="23" customFormat="true" ht="12" hidden="false" customHeight="true" outlineLevel="0" collapsed="false">
      <c r="A956" s="17"/>
      <c r="B956" s="38" t="s">
        <v>45</v>
      </c>
      <c r="C956" s="32"/>
      <c r="D956" s="32"/>
      <c r="E956" s="33"/>
      <c r="F956" s="34"/>
      <c r="G956" s="35"/>
    </row>
    <row r="957" s="23" customFormat="true" ht="12" hidden="false" customHeight="true" outlineLevel="0" collapsed="false">
      <c r="A957" s="17"/>
      <c r="B957" s="38"/>
      <c r="C957" s="32"/>
      <c r="D957" s="32"/>
      <c r="E957" s="33"/>
      <c r="F957" s="34"/>
      <c r="G957" s="35"/>
    </row>
    <row r="958" s="23" customFormat="true" ht="12" hidden="false" customHeight="true" outlineLevel="0" collapsed="false">
      <c r="A958" s="52" t="s">
        <v>278</v>
      </c>
      <c r="B958" s="40" t="s">
        <v>32</v>
      </c>
      <c r="C958" s="32" t="n">
        <v>1</v>
      </c>
      <c r="D958" s="32" t="s">
        <v>21</v>
      </c>
      <c r="E958" s="33" t="s">
        <v>22</v>
      </c>
      <c r="F958" s="34"/>
      <c r="G958" s="35" t="n">
        <f aca="false">C958*F958</f>
        <v>0</v>
      </c>
    </row>
    <row r="959" s="23" customFormat="true" ht="12" hidden="false" customHeight="true" outlineLevel="0" collapsed="false">
      <c r="A959" s="17"/>
      <c r="B959" s="38" t="s">
        <v>33</v>
      </c>
      <c r="C959" s="32"/>
      <c r="D959" s="32"/>
      <c r="E959" s="33"/>
      <c r="F959" s="34"/>
      <c r="G959" s="35"/>
    </row>
    <row r="960" s="23" customFormat="true" ht="12" hidden="false" customHeight="true" outlineLevel="0" collapsed="false">
      <c r="A960" s="17"/>
      <c r="B960" s="38" t="s">
        <v>50</v>
      </c>
      <c r="C960" s="32"/>
      <c r="D960" s="32"/>
      <c r="E960" s="33"/>
      <c r="F960" s="34"/>
      <c r="G960" s="35"/>
    </row>
    <row r="961" s="23" customFormat="true" ht="12" hidden="false" customHeight="true" outlineLevel="0" collapsed="false">
      <c r="A961" s="17"/>
      <c r="B961" s="38" t="s">
        <v>140</v>
      </c>
      <c r="C961" s="32"/>
      <c r="D961" s="32"/>
      <c r="E961" s="33"/>
      <c r="F961" s="34"/>
      <c r="G961" s="35"/>
    </row>
    <row r="962" s="23" customFormat="true" ht="12" hidden="false" customHeight="true" outlineLevel="0" collapsed="false">
      <c r="A962" s="17"/>
      <c r="B962" s="38" t="s">
        <v>141</v>
      </c>
      <c r="C962" s="32"/>
      <c r="D962" s="32"/>
      <c r="E962" s="33"/>
      <c r="F962" s="34"/>
      <c r="G962" s="35"/>
    </row>
    <row r="963" s="23" customFormat="true" ht="12" hidden="false" customHeight="true" outlineLevel="0" collapsed="false">
      <c r="A963" s="17"/>
      <c r="B963" s="38" t="s">
        <v>53</v>
      </c>
      <c r="C963" s="32"/>
      <c r="D963" s="32"/>
      <c r="E963" s="33"/>
      <c r="F963" s="34"/>
      <c r="G963" s="35"/>
    </row>
    <row r="964" s="23" customFormat="true" ht="12" hidden="false" customHeight="true" outlineLevel="0" collapsed="false">
      <c r="A964" s="17"/>
      <c r="B964" s="38"/>
      <c r="C964" s="32"/>
      <c r="D964" s="32"/>
      <c r="E964" s="33"/>
      <c r="F964" s="34"/>
      <c r="G964" s="35"/>
    </row>
    <row r="965" s="23" customFormat="true" ht="12" hidden="false" customHeight="true" outlineLevel="0" collapsed="false">
      <c r="A965" s="17"/>
      <c r="B965" s="40" t="s">
        <v>54</v>
      </c>
      <c r="C965" s="32"/>
      <c r="D965" s="32"/>
      <c r="E965" s="33"/>
      <c r="F965" s="34"/>
      <c r="G965" s="35"/>
    </row>
    <row r="966" s="23" customFormat="true" ht="12" hidden="false" customHeight="true" outlineLevel="0" collapsed="false">
      <c r="A966" s="17"/>
      <c r="B966" s="41" t="s">
        <v>55</v>
      </c>
      <c r="C966" s="32" t="n">
        <v>5</v>
      </c>
      <c r="D966" s="32" t="s">
        <v>21</v>
      </c>
      <c r="E966" s="33" t="s">
        <v>22</v>
      </c>
      <c r="F966" s="34"/>
      <c r="G966" s="35" t="n">
        <f aca="false">C966*F966</f>
        <v>0</v>
      </c>
    </row>
    <row r="967" s="23" customFormat="true" ht="12" hidden="false" customHeight="true" outlineLevel="0" collapsed="false">
      <c r="A967" s="17"/>
      <c r="B967" s="41"/>
      <c r="C967" s="32"/>
      <c r="D967" s="32"/>
      <c r="E967" s="33"/>
      <c r="F967" s="34"/>
      <c r="G967" s="35"/>
    </row>
    <row r="968" s="23" customFormat="true" ht="12" hidden="false" customHeight="true" outlineLevel="0" collapsed="false">
      <c r="A968" s="17"/>
      <c r="B968" s="41" t="s">
        <v>56</v>
      </c>
      <c r="C968" s="32" t="n">
        <v>5</v>
      </c>
      <c r="D968" s="32" t="s">
        <v>21</v>
      </c>
      <c r="E968" s="33"/>
      <c r="F968" s="34"/>
      <c r="G968" s="35" t="n">
        <f aca="false">C968*F968</f>
        <v>0</v>
      </c>
    </row>
    <row r="969" s="23" customFormat="true" ht="12" hidden="false" customHeight="true" outlineLevel="0" collapsed="false">
      <c r="A969" s="17"/>
      <c r="B969" s="41" t="s">
        <v>57</v>
      </c>
      <c r="C969" s="32" t="n">
        <v>3</v>
      </c>
      <c r="D969" s="32" t="s">
        <v>21</v>
      </c>
      <c r="E969" s="33"/>
      <c r="F969" s="34"/>
      <c r="G969" s="35" t="n">
        <f aca="false">C969*F969</f>
        <v>0</v>
      </c>
    </row>
    <row r="970" s="23" customFormat="true" ht="12" hidden="false" customHeight="true" outlineLevel="0" collapsed="false">
      <c r="A970" s="17"/>
      <c r="B970" s="41" t="s">
        <v>58</v>
      </c>
      <c r="C970" s="32" t="n">
        <v>2</v>
      </c>
      <c r="D970" s="32" t="s">
        <v>21</v>
      </c>
      <c r="E970" s="33"/>
      <c r="F970" s="34"/>
      <c r="G970" s="35" t="n">
        <f aca="false">C970*F970</f>
        <v>0</v>
      </c>
    </row>
    <row r="971" s="23" customFormat="true" ht="12" hidden="false" customHeight="true" outlineLevel="0" collapsed="false">
      <c r="A971" s="17"/>
      <c r="B971" s="41"/>
      <c r="C971" s="32"/>
      <c r="D971" s="32"/>
      <c r="E971" s="33"/>
      <c r="F971" s="34"/>
      <c r="G971" s="35"/>
    </row>
    <row r="972" s="23" customFormat="true" ht="12" hidden="false" customHeight="true" outlineLevel="0" collapsed="false">
      <c r="A972" s="17"/>
      <c r="B972" s="42" t="s">
        <v>61</v>
      </c>
      <c r="C972" s="32"/>
      <c r="D972" s="32"/>
      <c r="E972" s="33"/>
      <c r="F972" s="34"/>
      <c r="G972" s="35"/>
    </row>
    <row r="973" s="23" customFormat="true" ht="12" hidden="false" customHeight="true" outlineLevel="0" collapsed="false">
      <c r="A973" s="53"/>
      <c r="B973" s="41" t="s">
        <v>62</v>
      </c>
      <c r="C973" s="44" t="n">
        <v>51</v>
      </c>
      <c r="D973" s="45" t="s">
        <v>63</v>
      </c>
      <c r="E973" s="33"/>
      <c r="F973" s="34"/>
      <c r="G973" s="35" t="n">
        <f aca="false">C973*F973</f>
        <v>0</v>
      </c>
    </row>
    <row r="974" s="23" customFormat="true" ht="12" hidden="false" customHeight="true" outlineLevel="0" collapsed="false">
      <c r="A974" s="53"/>
      <c r="B974" s="41" t="s">
        <v>120</v>
      </c>
      <c r="C974" s="44" t="n">
        <v>51</v>
      </c>
      <c r="D974" s="45" t="s">
        <v>63</v>
      </c>
      <c r="E974" s="33"/>
      <c r="F974" s="34"/>
      <c r="G974" s="35" t="n">
        <f aca="false">C974*F974</f>
        <v>0</v>
      </c>
    </row>
    <row r="975" s="23" customFormat="true" ht="12" hidden="false" customHeight="true" outlineLevel="0" collapsed="false">
      <c r="A975" s="53"/>
      <c r="B975" s="41" t="s">
        <v>64</v>
      </c>
      <c r="C975" s="44" t="n">
        <v>103</v>
      </c>
      <c r="D975" s="45" t="s">
        <v>63</v>
      </c>
      <c r="E975" s="33"/>
      <c r="F975" s="34"/>
      <c r="G975" s="35" t="n">
        <f aca="false">C975*F975</f>
        <v>0</v>
      </c>
    </row>
    <row r="976" s="23" customFormat="true" ht="12" hidden="false" customHeight="true" outlineLevel="0" collapsed="false">
      <c r="A976" s="53"/>
      <c r="B976" s="41" t="s">
        <v>65</v>
      </c>
      <c r="C976" s="44" t="n">
        <v>35</v>
      </c>
      <c r="D976" s="45" t="s">
        <v>63</v>
      </c>
      <c r="E976" s="33"/>
      <c r="F976" s="34"/>
      <c r="G976" s="35" t="n">
        <f aca="false">C976*F976</f>
        <v>0</v>
      </c>
    </row>
    <row r="977" s="23" customFormat="true" ht="12" hidden="false" customHeight="true" outlineLevel="0" collapsed="false">
      <c r="A977" s="53"/>
      <c r="B977" s="41" t="s">
        <v>66</v>
      </c>
      <c r="C977" s="44" t="n">
        <v>5</v>
      </c>
      <c r="D977" s="45" t="s">
        <v>63</v>
      </c>
      <c r="E977" s="33"/>
      <c r="F977" s="34"/>
      <c r="G977" s="35" t="n">
        <f aca="false">C977*F977</f>
        <v>0</v>
      </c>
    </row>
    <row r="978" s="23" customFormat="true" ht="12" hidden="false" customHeight="true" outlineLevel="0" collapsed="false">
      <c r="A978" s="53"/>
      <c r="B978" s="41" t="s">
        <v>67</v>
      </c>
      <c r="C978" s="44" t="n">
        <v>15</v>
      </c>
      <c r="D978" s="45" t="s">
        <v>63</v>
      </c>
      <c r="E978" s="33"/>
      <c r="F978" s="34"/>
      <c r="G978" s="35" t="n">
        <f aca="false">C978*F978</f>
        <v>0</v>
      </c>
    </row>
    <row r="979" s="23" customFormat="true" ht="12" hidden="false" customHeight="true" outlineLevel="0" collapsed="false">
      <c r="A979" s="53"/>
      <c r="B979" s="41" t="s">
        <v>180</v>
      </c>
      <c r="C979" s="44" t="n">
        <v>54</v>
      </c>
      <c r="D979" s="45" t="s">
        <v>63</v>
      </c>
      <c r="E979" s="33"/>
      <c r="F979" s="34"/>
      <c r="G979" s="35" t="n">
        <f aca="false">C979*F979</f>
        <v>0</v>
      </c>
    </row>
    <row r="980" s="23" customFormat="true" ht="12" hidden="false" customHeight="true" outlineLevel="0" collapsed="false">
      <c r="A980" s="53"/>
      <c r="B980" s="41"/>
      <c r="C980" s="44"/>
      <c r="D980" s="45"/>
      <c r="E980" s="33"/>
      <c r="F980" s="34"/>
      <c r="G980" s="35"/>
    </row>
    <row r="981" s="23" customFormat="true" ht="13.5" hidden="false" customHeight="true" outlineLevel="0" collapsed="false">
      <c r="A981" s="53"/>
      <c r="B981" s="41" t="s">
        <v>71</v>
      </c>
      <c r="C981" s="45" t="n">
        <v>9</v>
      </c>
      <c r="D981" s="45" t="s">
        <v>72</v>
      </c>
      <c r="E981" s="33"/>
      <c r="F981" s="34"/>
      <c r="G981" s="35" t="n">
        <f aca="false">C981*F981</f>
        <v>0</v>
      </c>
    </row>
    <row r="982" s="23" customFormat="true" ht="13.5" hidden="false" customHeight="true" outlineLevel="0" collapsed="false">
      <c r="A982" s="53"/>
      <c r="B982" s="41" t="s">
        <v>73</v>
      </c>
      <c r="C982" s="45" t="n">
        <v>9</v>
      </c>
      <c r="D982" s="45" t="s">
        <v>72</v>
      </c>
      <c r="E982" s="33"/>
      <c r="F982" s="34"/>
      <c r="G982" s="35" t="n">
        <f aca="false">C982*F982</f>
        <v>0</v>
      </c>
    </row>
    <row r="983" s="23" customFormat="true" ht="12" hidden="false" customHeight="true" outlineLevel="0" collapsed="false">
      <c r="A983" s="53"/>
      <c r="B983" s="41" t="s">
        <v>74</v>
      </c>
      <c r="C983" s="45" t="n">
        <v>5</v>
      </c>
      <c r="D983" s="45" t="s">
        <v>63</v>
      </c>
      <c r="E983" s="33"/>
      <c r="F983" s="34"/>
      <c r="G983" s="35" t="n">
        <f aca="false">C983*F983</f>
        <v>0</v>
      </c>
    </row>
    <row r="984" s="23" customFormat="true" ht="12" hidden="false" customHeight="true" outlineLevel="0" collapsed="false">
      <c r="A984" s="53"/>
      <c r="B984" s="41" t="s">
        <v>121</v>
      </c>
      <c r="C984" s="45" t="n">
        <v>12</v>
      </c>
      <c r="D984" s="45" t="s">
        <v>21</v>
      </c>
      <c r="E984" s="33"/>
      <c r="F984" s="34"/>
      <c r="G984" s="35" t="n">
        <f aca="false">C984*F984</f>
        <v>0</v>
      </c>
    </row>
    <row r="985" s="23" customFormat="true" ht="12" hidden="false" customHeight="true" outlineLevel="0" collapsed="false">
      <c r="A985" s="53"/>
      <c r="B985" s="41" t="s">
        <v>75</v>
      </c>
      <c r="C985" s="45" t="n">
        <v>8</v>
      </c>
      <c r="D985" s="45" t="s">
        <v>21</v>
      </c>
      <c r="E985" s="33"/>
      <c r="F985" s="34"/>
      <c r="G985" s="35" t="n">
        <f aca="false">C985*F985</f>
        <v>0</v>
      </c>
    </row>
    <row r="986" s="23" customFormat="true" ht="12" hidden="false" customHeight="true" outlineLevel="0" collapsed="false">
      <c r="A986" s="53"/>
      <c r="B986" s="41" t="s">
        <v>76</v>
      </c>
      <c r="C986" s="45" t="n">
        <v>138</v>
      </c>
      <c r="D986" s="45" t="s">
        <v>63</v>
      </c>
      <c r="E986" s="33"/>
      <c r="F986" s="34"/>
      <c r="G986" s="35" t="n">
        <f aca="false">C986*F986</f>
        <v>0</v>
      </c>
    </row>
    <row r="987" s="23" customFormat="true" ht="12" hidden="false" customHeight="true" outlineLevel="0" collapsed="false">
      <c r="A987" s="53"/>
      <c r="B987" s="41" t="s">
        <v>77</v>
      </c>
      <c r="C987" s="45" t="n">
        <v>62</v>
      </c>
      <c r="D987" s="45" t="s">
        <v>63</v>
      </c>
      <c r="E987" s="33"/>
      <c r="F987" s="34"/>
      <c r="G987" s="35" t="n">
        <f aca="false">C987*F987</f>
        <v>0</v>
      </c>
    </row>
    <row r="988" s="23" customFormat="true" ht="12" hidden="false" customHeight="true" outlineLevel="0" collapsed="false">
      <c r="A988" s="53"/>
      <c r="B988" s="41" t="s">
        <v>78</v>
      </c>
      <c r="C988" s="45" t="n">
        <v>11.9</v>
      </c>
      <c r="D988" s="45" t="s">
        <v>79</v>
      </c>
      <c r="E988" s="33"/>
      <c r="F988" s="34"/>
      <c r="G988" s="35" t="n">
        <f aca="false">C988*F988</f>
        <v>0</v>
      </c>
    </row>
    <row r="989" s="23" customFormat="true" ht="12" hidden="false" customHeight="true" outlineLevel="0" collapsed="false">
      <c r="A989" s="53"/>
      <c r="B989" s="41" t="s">
        <v>80</v>
      </c>
      <c r="C989" s="45" t="n">
        <v>1</v>
      </c>
      <c r="D989" s="45" t="s">
        <v>21</v>
      </c>
      <c r="E989" s="33"/>
      <c r="F989" s="34"/>
      <c r="G989" s="35" t="n">
        <f aca="false">C989*F989</f>
        <v>0</v>
      </c>
    </row>
    <row r="990" s="23" customFormat="true" ht="12" hidden="false" customHeight="true" outlineLevel="0" collapsed="false">
      <c r="A990" s="53"/>
      <c r="B990" s="41" t="s">
        <v>81</v>
      </c>
      <c r="C990" s="45" t="n">
        <v>1</v>
      </c>
      <c r="D990" s="45" t="s">
        <v>21</v>
      </c>
      <c r="E990" s="33"/>
      <c r="F990" s="34"/>
      <c r="G990" s="35" t="n">
        <f aca="false">C990*F990</f>
        <v>0</v>
      </c>
    </row>
    <row r="991" s="23" customFormat="true" ht="12" hidden="false" customHeight="true" outlineLevel="0" collapsed="false">
      <c r="A991" s="53"/>
      <c r="B991" s="41" t="s">
        <v>82</v>
      </c>
      <c r="C991" s="45" t="n">
        <v>1</v>
      </c>
      <c r="D991" s="45" t="s">
        <v>21</v>
      </c>
      <c r="E991" s="33"/>
      <c r="F991" s="34"/>
      <c r="G991" s="35" t="n">
        <f aca="false">C991*F991</f>
        <v>0</v>
      </c>
    </row>
    <row r="992" s="23" customFormat="true" ht="12" hidden="false" customHeight="true" outlineLevel="0" collapsed="false">
      <c r="A992" s="53"/>
      <c r="B992" s="41" t="s">
        <v>83</v>
      </c>
      <c r="C992" s="45" t="n">
        <v>1</v>
      </c>
      <c r="D992" s="45" t="s">
        <v>21</v>
      </c>
      <c r="E992" s="33"/>
      <c r="F992" s="34"/>
      <c r="G992" s="35" t="n">
        <f aca="false">C992*F992</f>
        <v>0</v>
      </c>
    </row>
    <row r="993" s="23" customFormat="true" ht="20.1" hidden="false" customHeight="true" outlineLevel="0" collapsed="false">
      <c r="A993" s="46" t="s">
        <v>266</v>
      </c>
      <c r="B993" s="47" t="s">
        <v>84</v>
      </c>
      <c r="C993" s="48"/>
      <c r="D993" s="48"/>
      <c r="E993" s="49"/>
      <c r="F993" s="50"/>
      <c r="G993" s="51" t="n">
        <f aca="false">SUM(G932:G992)</f>
        <v>0</v>
      </c>
    </row>
    <row r="994" s="23" customFormat="true" ht="24.95" hidden="false" customHeight="true" outlineLevel="0" collapsed="false">
      <c r="A994" s="24" t="s">
        <v>279</v>
      </c>
      <c r="B994" s="25" t="s">
        <v>280</v>
      </c>
      <c r="C994" s="26"/>
      <c r="D994" s="26"/>
      <c r="E994" s="27"/>
      <c r="F994" s="28"/>
      <c r="G994" s="29"/>
    </row>
    <row r="995" s="23" customFormat="true" ht="36" hidden="false" customHeight="true" outlineLevel="0" collapsed="false">
      <c r="A995" s="52"/>
      <c r="B995" s="31" t="s">
        <v>281</v>
      </c>
      <c r="C995" s="32"/>
      <c r="D995" s="32"/>
      <c r="E995" s="33"/>
      <c r="F995" s="34"/>
      <c r="G995" s="35"/>
    </row>
    <row r="996" s="23" customFormat="true" ht="12" hidden="false" customHeight="true" outlineLevel="0" collapsed="false">
      <c r="A996" s="52"/>
      <c r="B996" s="31"/>
      <c r="C996" s="32"/>
      <c r="D996" s="32"/>
      <c r="E996" s="33"/>
      <c r="F996" s="34"/>
      <c r="G996" s="35"/>
    </row>
    <row r="997" s="23" customFormat="true" ht="12" hidden="false" customHeight="true" outlineLevel="0" collapsed="false">
      <c r="A997" s="52" t="s">
        <v>282</v>
      </c>
      <c r="B997" s="31" t="s">
        <v>283</v>
      </c>
      <c r="C997" s="32" t="n">
        <v>1</v>
      </c>
      <c r="D997" s="32" t="s">
        <v>21</v>
      </c>
      <c r="E997" s="33" t="s">
        <v>22</v>
      </c>
      <c r="F997" s="34"/>
      <c r="G997" s="35" t="n">
        <f aca="false">C997*F997</f>
        <v>0</v>
      </c>
    </row>
    <row r="998" s="23" customFormat="true" ht="12" hidden="false" customHeight="true" outlineLevel="0" collapsed="false">
      <c r="A998" s="52"/>
      <c r="B998" s="36" t="s">
        <v>284</v>
      </c>
      <c r="C998" s="32"/>
      <c r="D998" s="32"/>
      <c r="E998" s="33"/>
      <c r="F998" s="34"/>
      <c r="G998" s="35"/>
    </row>
    <row r="999" s="23" customFormat="true" ht="12" hidden="false" customHeight="true" outlineLevel="0" collapsed="false">
      <c r="A999" s="17"/>
      <c r="B999" s="38" t="s">
        <v>285</v>
      </c>
      <c r="C999" s="32"/>
      <c r="D999" s="32"/>
      <c r="E999" s="33"/>
      <c r="F999" s="34"/>
      <c r="G999" s="39"/>
    </row>
    <row r="1000" s="23" customFormat="true" ht="12" hidden="false" customHeight="true" outlineLevel="0" collapsed="false">
      <c r="A1000" s="17"/>
      <c r="B1000" s="38" t="s">
        <v>286</v>
      </c>
      <c r="C1000" s="32"/>
      <c r="D1000" s="32"/>
      <c r="E1000" s="33"/>
      <c r="F1000" s="34"/>
      <c r="G1000" s="39"/>
    </row>
    <row r="1001" s="23" customFormat="true" ht="12" hidden="false" customHeight="true" outlineLevel="0" collapsed="false">
      <c r="A1001" s="17"/>
      <c r="B1001" s="38" t="s">
        <v>287</v>
      </c>
      <c r="C1001" s="32"/>
      <c r="D1001" s="32"/>
      <c r="E1001" s="33"/>
      <c r="F1001" s="34"/>
      <c r="G1001" s="39"/>
    </row>
    <row r="1002" s="23" customFormat="true" ht="12" hidden="false" customHeight="true" outlineLevel="0" collapsed="false">
      <c r="A1002" s="17"/>
      <c r="B1002" s="38" t="s">
        <v>288</v>
      </c>
      <c r="C1002" s="32"/>
      <c r="D1002" s="32"/>
      <c r="E1002" s="33"/>
      <c r="F1002" s="34"/>
      <c r="G1002" s="39"/>
    </row>
    <row r="1003" s="23" customFormat="true" ht="12" hidden="false" customHeight="true" outlineLevel="0" collapsed="false">
      <c r="A1003" s="17"/>
      <c r="B1003" s="38" t="s">
        <v>132</v>
      </c>
      <c r="C1003" s="32"/>
      <c r="D1003" s="32"/>
      <c r="E1003" s="33"/>
      <c r="F1003" s="34"/>
      <c r="G1003" s="35"/>
    </row>
    <row r="1004" s="23" customFormat="true" ht="12" hidden="false" customHeight="true" outlineLevel="0" collapsed="false">
      <c r="A1004" s="17"/>
      <c r="B1004" s="38" t="s">
        <v>289</v>
      </c>
      <c r="C1004" s="32"/>
      <c r="D1004" s="32"/>
      <c r="E1004" s="33"/>
      <c r="F1004" s="34"/>
      <c r="G1004" s="35"/>
    </row>
    <row r="1005" s="23" customFormat="true" ht="13.5" hidden="false" customHeight="true" outlineLevel="0" collapsed="false">
      <c r="A1005" s="17"/>
      <c r="B1005" s="38" t="s">
        <v>290</v>
      </c>
      <c r="C1005" s="32"/>
      <c r="D1005" s="32"/>
      <c r="E1005" s="33"/>
      <c r="F1005" s="34"/>
      <c r="G1005" s="35"/>
    </row>
    <row r="1006" s="23" customFormat="true" ht="12" hidden="false" customHeight="true" outlineLevel="0" collapsed="false">
      <c r="A1006" s="17"/>
      <c r="B1006" s="38"/>
      <c r="C1006" s="32"/>
      <c r="D1006" s="32"/>
      <c r="E1006" s="33"/>
      <c r="F1006" s="34"/>
      <c r="G1006" s="35"/>
    </row>
    <row r="1007" s="23" customFormat="true" ht="12" hidden="false" customHeight="true" outlineLevel="0" collapsed="false">
      <c r="A1007" s="52" t="s">
        <v>291</v>
      </c>
      <c r="B1007" s="40" t="s">
        <v>32</v>
      </c>
      <c r="C1007" s="32" t="n">
        <v>8</v>
      </c>
      <c r="D1007" s="32" t="s">
        <v>21</v>
      </c>
      <c r="E1007" s="33" t="s">
        <v>22</v>
      </c>
      <c r="F1007" s="34"/>
      <c r="G1007" s="35" t="n">
        <f aca="false">C1007*F1007</f>
        <v>0</v>
      </c>
    </row>
    <row r="1008" s="23" customFormat="true" ht="12" hidden="false" customHeight="true" outlineLevel="0" collapsed="false">
      <c r="A1008" s="17"/>
      <c r="B1008" s="38" t="s">
        <v>33</v>
      </c>
      <c r="C1008" s="32"/>
      <c r="D1008" s="32"/>
      <c r="E1008" s="33"/>
      <c r="F1008" s="34"/>
      <c r="G1008" s="35"/>
    </row>
    <row r="1009" s="23" customFormat="true" ht="12" hidden="false" customHeight="true" outlineLevel="0" collapsed="false">
      <c r="A1009" s="17"/>
      <c r="B1009" s="38" t="s">
        <v>34</v>
      </c>
      <c r="C1009" s="32"/>
      <c r="D1009" s="32"/>
      <c r="E1009" s="33"/>
      <c r="F1009" s="34"/>
      <c r="G1009" s="35"/>
    </row>
    <row r="1010" s="23" customFormat="true" ht="12" hidden="false" customHeight="true" outlineLevel="0" collapsed="false">
      <c r="A1010" s="17"/>
      <c r="B1010" s="38" t="s">
        <v>35</v>
      </c>
      <c r="C1010" s="32"/>
      <c r="D1010" s="32"/>
      <c r="E1010" s="33"/>
      <c r="F1010" s="34"/>
      <c r="G1010" s="35"/>
    </row>
    <row r="1011" s="23" customFormat="true" ht="12" hidden="false" customHeight="true" outlineLevel="0" collapsed="false">
      <c r="A1011" s="17"/>
      <c r="B1011" s="38" t="s">
        <v>36</v>
      </c>
      <c r="C1011" s="32"/>
      <c r="D1011" s="32"/>
      <c r="E1011" s="33"/>
      <c r="F1011" s="34"/>
      <c r="G1011" s="35"/>
    </row>
    <row r="1012" s="23" customFormat="true" ht="12" hidden="false" customHeight="true" outlineLevel="0" collapsed="false">
      <c r="A1012" s="17"/>
      <c r="B1012" s="38" t="s">
        <v>37</v>
      </c>
      <c r="C1012" s="32"/>
      <c r="D1012" s="32"/>
      <c r="E1012" s="33"/>
      <c r="F1012" s="34"/>
      <c r="G1012" s="35"/>
    </row>
    <row r="1013" s="23" customFormat="true" ht="12" hidden="false" customHeight="true" outlineLevel="0" collapsed="false">
      <c r="A1013" s="17"/>
      <c r="B1013" s="38"/>
      <c r="C1013" s="32"/>
      <c r="D1013" s="32"/>
      <c r="E1013" s="33"/>
      <c r="F1013" s="34"/>
      <c r="G1013" s="35"/>
    </row>
    <row r="1014" s="23" customFormat="true" ht="12" hidden="false" customHeight="true" outlineLevel="0" collapsed="false">
      <c r="A1014" s="52" t="s">
        <v>292</v>
      </c>
      <c r="B1014" s="40" t="s">
        <v>32</v>
      </c>
      <c r="C1014" s="32" t="n">
        <v>10</v>
      </c>
      <c r="D1014" s="32" t="s">
        <v>21</v>
      </c>
      <c r="E1014" s="33" t="s">
        <v>22</v>
      </c>
      <c r="F1014" s="34"/>
      <c r="G1014" s="35" t="n">
        <f aca="false">C1014*F1014</f>
        <v>0</v>
      </c>
    </row>
    <row r="1015" s="23" customFormat="true" ht="12" hidden="false" customHeight="true" outlineLevel="0" collapsed="false">
      <c r="A1015" s="17"/>
      <c r="B1015" s="38" t="s">
        <v>33</v>
      </c>
      <c r="C1015" s="32"/>
      <c r="D1015" s="32"/>
      <c r="E1015" s="33"/>
      <c r="F1015" s="34"/>
      <c r="G1015" s="35"/>
    </row>
    <row r="1016" s="23" customFormat="true" ht="12" hidden="false" customHeight="true" outlineLevel="0" collapsed="false">
      <c r="A1016" s="17"/>
      <c r="B1016" s="38" t="s">
        <v>34</v>
      </c>
      <c r="C1016" s="32"/>
      <c r="D1016" s="32"/>
      <c r="E1016" s="33"/>
      <c r="F1016" s="34"/>
      <c r="G1016" s="35"/>
    </row>
    <row r="1017" s="23" customFormat="true" ht="12" hidden="false" customHeight="true" outlineLevel="0" collapsed="false">
      <c r="A1017" s="17"/>
      <c r="B1017" s="38" t="s">
        <v>39</v>
      </c>
      <c r="C1017" s="32"/>
      <c r="D1017" s="32"/>
      <c r="E1017" s="33"/>
      <c r="F1017" s="34"/>
      <c r="G1017" s="35"/>
    </row>
    <row r="1018" s="23" customFormat="true" ht="12" hidden="false" customHeight="true" outlineLevel="0" collapsed="false">
      <c r="A1018" s="17"/>
      <c r="B1018" s="38" t="s">
        <v>40</v>
      </c>
      <c r="C1018" s="32"/>
      <c r="D1018" s="32"/>
      <c r="E1018" s="33"/>
      <c r="F1018" s="34"/>
      <c r="G1018" s="35"/>
    </row>
    <row r="1019" s="23" customFormat="true" ht="12" hidden="false" customHeight="true" outlineLevel="0" collapsed="false">
      <c r="A1019" s="17"/>
      <c r="B1019" s="38" t="s">
        <v>37</v>
      </c>
      <c r="C1019" s="32"/>
      <c r="D1019" s="32"/>
      <c r="E1019" s="33"/>
      <c r="F1019" s="34"/>
      <c r="G1019" s="35"/>
    </row>
    <row r="1020" s="23" customFormat="true" ht="12" hidden="false" customHeight="true" outlineLevel="0" collapsed="false">
      <c r="A1020" s="17"/>
      <c r="B1020" s="38"/>
      <c r="C1020" s="32"/>
      <c r="D1020" s="32"/>
      <c r="E1020" s="33"/>
      <c r="F1020" s="34"/>
      <c r="G1020" s="35"/>
    </row>
    <row r="1021" s="23" customFormat="true" ht="12" hidden="false" customHeight="true" outlineLevel="0" collapsed="false">
      <c r="A1021" s="52" t="s">
        <v>293</v>
      </c>
      <c r="B1021" s="40" t="s">
        <v>32</v>
      </c>
      <c r="C1021" s="32" t="n">
        <v>2</v>
      </c>
      <c r="D1021" s="32" t="s">
        <v>21</v>
      </c>
      <c r="E1021" s="33" t="s">
        <v>22</v>
      </c>
      <c r="F1021" s="34"/>
      <c r="G1021" s="35" t="n">
        <f aca="false">C1021*F1021</f>
        <v>0</v>
      </c>
    </row>
    <row r="1022" s="23" customFormat="true" ht="12" hidden="false" customHeight="true" outlineLevel="0" collapsed="false">
      <c r="A1022" s="17"/>
      <c r="B1022" s="38" t="s">
        <v>33</v>
      </c>
      <c r="C1022" s="32"/>
      <c r="D1022" s="32"/>
      <c r="E1022" s="33"/>
      <c r="F1022" s="34"/>
      <c r="G1022" s="35"/>
    </row>
    <row r="1023" s="23" customFormat="true" ht="12" hidden="false" customHeight="true" outlineLevel="0" collapsed="false">
      <c r="A1023" s="17"/>
      <c r="B1023" s="38" t="s">
        <v>42</v>
      </c>
      <c r="C1023" s="32"/>
      <c r="D1023" s="32"/>
      <c r="E1023" s="33"/>
      <c r="F1023" s="34"/>
      <c r="G1023" s="35"/>
    </row>
    <row r="1024" s="23" customFormat="true" ht="12" hidden="false" customHeight="true" outlineLevel="0" collapsed="false">
      <c r="A1024" s="17"/>
      <c r="B1024" s="38" t="s">
        <v>43</v>
      </c>
      <c r="C1024" s="32"/>
      <c r="D1024" s="32"/>
      <c r="E1024" s="33"/>
      <c r="F1024" s="34"/>
      <c r="G1024" s="35"/>
    </row>
    <row r="1025" s="23" customFormat="true" ht="12" hidden="false" customHeight="true" outlineLevel="0" collapsed="false">
      <c r="A1025" s="17"/>
      <c r="B1025" s="38" t="s">
        <v>44</v>
      </c>
      <c r="C1025" s="32"/>
      <c r="D1025" s="32"/>
      <c r="E1025" s="33"/>
      <c r="F1025" s="34"/>
      <c r="G1025" s="35"/>
    </row>
    <row r="1026" s="23" customFormat="true" ht="12" hidden="false" customHeight="true" outlineLevel="0" collapsed="false">
      <c r="A1026" s="17"/>
      <c r="B1026" s="38" t="s">
        <v>45</v>
      </c>
      <c r="C1026" s="32"/>
      <c r="D1026" s="32"/>
      <c r="E1026" s="33"/>
      <c r="F1026" s="34"/>
      <c r="G1026" s="35"/>
    </row>
    <row r="1027" s="23" customFormat="true" ht="12" hidden="false" customHeight="true" outlineLevel="0" collapsed="false">
      <c r="A1027" s="17"/>
      <c r="B1027" s="38"/>
      <c r="C1027" s="32"/>
      <c r="D1027" s="32"/>
      <c r="E1027" s="33"/>
      <c r="F1027" s="34"/>
      <c r="G1027" s="35"/>
    </row>
    <row r="1028" s="23" customFormat="true" ht="12" hidden="false" customHeight="true" outlineLevel="0" collapsed="false">
      <c r="A1028" s="52" t="s">
        <v>294</v>
      </c>
      <c r="B1028" s="40" t="s">
        <v>109</v>
      </c>
      <c r="C1028" s="32" t="n">
        <v>1</v>
      </c>
      <c r="D1028" s="32" t="s">
        <v>21</v>
      </c>
      <c r="E1028" s="33" t="s">
        <v>22</v>
      </c>
      <c r="F1028" s="34"/>
      <c r="G1028" s="35" t="n">
        <f aca="false">C1028*F1028</f>
        <v>0</v>
      </c>
    </row>
    <row r="1029" s="23" customFormat="true" ht="12" hidden="false" customHeight="true" outlineLevel="0" collapsed="false">
      <c r="A1029" s="17"/>
      <c r="B1029" s="38" t="s">
        <v>110</v>
      </c>
      <c r="C1029" s="32"/>
      <c r="D1029" s="32"/>
      <c r="E1029" s="33"/>
      <c r="F1029" s="34"/>
      <c r="G1029" s="35"/>
    </row>
    <row r="1030" s="23" customFormat="true" ht="12" hidden="false" customHeight="true" outlineLevel="0" collapsed="false">
      <c r="A1030" s="17"/>
      <c r="B1030" s="38" t="s">
        <v>111</v>
      </c>
      <c r="C1030" s="32"/>
      <c r="D1030" s="32"/>
      <c r="E1030" s="33"/>
      <c r="F1030" s="34"/>
      <c r="G1030" s="35"/>
    </row>
    <row r="1031" s="23" customFormat="true" ht="12" hidden="false" customHeight="true" outlineLevel="0" collapsed="false">
      <c r="A1031" s="17"/>
      <c r="B1031" s="38" t="s">
        <v>44</v>
      </c>
      <c r="C1031" s="32"/>
      <c r="D1031" s="32"/>
      <c r="E1031" s="33"/>
      <c r="F1031" s="34"/>
      <c r="G1031" s="35"/>
    </row>
    <row r="1032" s="23" customFormat="true" ht="12" hidden="false" customHeight="true" outlineLevel="0" collapsed="false">
      <c r="A1032" s="17"/>
      <c r="B1032" s="38" t="s">
        <v>112</v>
      </c>
      <c r="C1032" s="32"/>
      <c r="D1032" s="32"/>
      <c r="E1032" s="33"/>
      <c r="F1032" s="34"/>
      <c r="G1032" s="35"/>
    </row>
    <row r="1033" s="23" customFormat="true" ht="12" hidden="false" customHeight="true" outlineLevel="0" collapsed="false">
      <c r="A1033" s="17"/>
      <c r="B1033" s="38" t="s">
        <v>113</v>
      </c>
      <c r="C1033" s="32"/>
      <c r="D1033" s="32"/>
      <c r="E1033" s="33"/>
      <c r="F1033" s="34"/>
      <c r="G1033" s="35"/>
    </row>
    <row r="1034" s="23" customFormat="true" ht="12" hidden="false" customHeight="true" outlineLevel="0" collapsed="false">
      <c r="A1034" s="17"/>
      <c r="B1034" s="38"/>
      <c r="C1034" s="32"/>
      <c r="D1034" s="32"/>
      <c r="E1034" s="33"/>
      <c r="F1034" s="34"/>
      <c r="G1034" s="35"/>
    </row>
    <row r="1035" s="23" customFormat="true" ht="12" hidden="false" customHeight="true" outlineLevel="0" collapsed="false">
      <c r="A1035" s="17"/>
      <c r="B1035" s="40" t="s">
        <v>54</v>
      </c>
      <c r="C1035" s="32"/>
      <c r="D1035" s="32"/>
      <c r="E1035" s="33"/>
      <c r="F1035" s="34"/>
      <c r="G1035" s="35"/>
    </row>
    <row r="1036" s="23" customFormat="true" ht="12" hidden="false" customHeight="true" outlineLevel="0" collapsed="false">
      <c r="A1036" s="17"/>
      <c r="B1036" s="41" t="s">
        <v>55</v>
      </c>
      <c r="C1036" s="32" t="n">
        <v>15</v>
      </c>
      <c r="D1036" s="32" t="s">
        <v>21</v>
      </c>
      <c r="E1036" s="33" t="s">
        <v>22</v>
      </c>
      <c r="F1036" s="34"/>
      <c r="G1036" s="35" t="n">
        <f aca="false">C1036*F1036</f>
        <v>0</v>
      </c>
    </row>
    <row r="1037" s="23" customFormat="true" ht="12" hidden="false" customHeight="true" outlineLevel="0" collapsed="false">
      <c r="A1037" s="17"/>
      <c r="B1037" s="41"/>
      <c r="C1037" s="32"/>
      <c r="D1037" s="32"/>
      <c r="E1037" s="33"/>
      <c r="F1037" s="34"/>
      <c r="G1037" s="35"/>
    </row>
    <row r="1038" s="23" customFormat="true" ht="12" hidden="false" customHeight="true" outlineLevel="0" collapsed="false">
      <c r="A1038" s="17"/>
      <c r="B1038" s="41" t="s">
        <v>56</v>
      </c>
      <c r="C1038" s="32" t="n">
        <v>16</v>
      </c>
      <c r="D1038" s="32" t="s">
        <v>21</v>
      </c>
      <c r="E1038" s="33"/>
      <c r="F1038" s="34"/>
      <c r="G1038" s="35" t="n">
        <f aca="false">C1038*F1038</f>
        <v>0</v>
      </c>
    </row>
    <row r="1039" s="23" customFormat="true" ht="12" hidden="false" customHeight="true" outlineLevel="0" collapsed="false">
      <c r="A1039" s="17"/>
      <c r="B1039" s="41" t="s">
        <v>57</v>
      </c>
      <c r="C1039" s="32" t="n">
        <v>2</v>
      </c>
      <c r="D1039" s="32" t="s">
        <v>21</v>
      </c>
      <c r="E1039" s="33"/>
      <c r="F1039" s="34"/>
      <c r="G1039" s="35" t="n">
        <f aca="false">C1039*F1039</f>
        <v>0</v>
      </c>
    </row>
    <row r="1040" s="23" customFormat="true" ht="12" hidden="false" customHeight="true" outlineLevel="0" collapsed="false">
      <c r="A1040" s="17"/>
      <c r="B1040" s="41" t="s">
        <v>58</v>
      </c>
      <c r="C1040" s="32" t="n">
        <v>2</v>
      </c>
      <c r="D1040" s="32" t="s">
        <v>21</v>
      </c>
      <c r="E1040" s="33"/>
      <c r="F1040" s="34"/>
      <c r="G1040" s="35" t="n">
        <f aca="false">C1040*F1040</f>
        <v>0</v>
      </c>
    </row>
    <row r="1041" s="23" customFormat="true" ht="12" hidden="false" customHeight="true" outlineLevel="0" collapsed="false">
      <c r="A1041" s="17"/>
      <c r="B1041" s="41"/>
      <c r="C1041" s="32"/>
      <c r="D1041" s="32"/>
      <c r="E1041" s="33"/>
      <c r="F1041" s="34"/>
      <c r="G1041" s="35"/>
    </row>
    <row r="1042" s="23" customFormat="true" ht="12" hidden="false" customHeight="true" outlineLevel="0" collapsed="false">
      <c r="A1042" s="17"/>
      <c r="B1042" s="42" t="s">
        <v>61</v>
      </c>
      <c r="C1042" s="32"/>
      <c r="D1042" s="32"/>
      <c r="E1042" s="33"/>
      <c r="F1042" s="34"/>
      <c r="G1042" s="35"/>
    </row>
    <row r="1043" s="23" customFormat="true" ht="12" hidden="false" customHeight="true" outlineLevel="0" collapsed="false">
      <c r="A1043" s="53"/>
      <c r="B1043" s="41" t="s">
        <v>62</v>
      </c>
      <c r="C1043" s="44" t="n">
        <v>111</v>
      </c>
      <c r="D1043" s="45" t="s">
        <v>63</v>
      </c>
      <c r="E1043" s="33"/>
      <c r="F1043" s="34"/>
      <c r="G1043" s="35" t="n">
        <f aca="false">C1043*F1043</f>
        <v>0</v>
      </c>
    </row>
    <row r="1044" s="23" customFormat="true" ht="12" hidden="false" customHeight="true" outlineLevel="0" collapsed="false">
      <c r="A1044" s="53"/>
      <c r="B1044" s="41" t="s">
        <v>64</v>
      </c>
      <c r="C1044" s="44" t="n">
        <v>235</v>
      </c>
      <c r="D1044" s="45" t="s">
        <v>63</v>
      </c>
      <c r="E1044" s="33"/>
      <c r="F1044" s="34"/>
      <c r="G1044" s="35" t="n">
        <f aca="false">C1044*F1044</f>
        <v>0</v>
      </c>
    </row>
    <row r="1045" s="23" customFormat="true" ht="12" hidden="false" customHeight="true" outlineLevel="0" collapsed="false">
      <c r="A1045" s="53"/>
      <c r="B1045" s="41" t="s">
        <v>65</v>
      </c>
      <c r="C1045" s="44" t="n">
        <v>3</v>
      </c>
      <c r="D1045" s="45" t="s">
        <v>63</v>
      </c>
      <c r="E1045" s="33"/>
      <c r="F1045" s="34"/>
      <c r="G1045" s="35" t="n">
        <f aca="false">C1045*F1045</f>
        <v>0</v>
      </c>
    </row>
    <row r="1046" s="23" customFormat="true" ht="12" hidden="false" customHeight="true" outlineLevel="0" collapsed="false">
      <c r="A1046" s="53"/>
      <c r="B1046" s="41" t="s">
        <v>66</v>
      </c>
      <c r="C1046" s="44" t="n">
        <v>157</v>
      </c>
      <c r="D1046" s="45" t="s">
        <v>63</v>
      </c>
      <c r="E1046" s="33"/>
      <c r="F1046" s="34"/>
      <c r="G1046" s="35" t="n">
        <f aca="false">C1046*F1046</f>
        <v>0</v>
      </c>
    </row>
    <row r="1047" s="23" customFormat="true" ht="12" hidden="false" customHeight="true" outlineLevel="0" collapsed="false">
      <c r="A1047" s="53"/>
      <c r="B1047" s="41" t="s">
        <v>67</v>
      </c>
      <c r="C1047" s="44" t="n">
        <v>19</v>
      </c>
      <c r="D1047" s="45" t="s">
        <v>63</v>
      </c>
      <c r="E1047" s="33"/>
      <c r="F1047" s="34"/>
      <c r="G1047" s="35" t="n">
        <f aca="false">C1047*F1047</f>
        <v>0</v>
      </c>
    </row>
    <row r="1048" s="23" customFormat="true" ht="12" hidden="false" customHeight="true" outlineLevel="0" collapsed="false">
      <c r="A1048" s="53"/>
      <c r="B1048" s="41" t="s">
        <v>68</v>
      </c>
      <c r="C1048" s="44" t="n">
        <v>10</v>
      </c>
      <c r="D1048" s="45" t="s">
        <v>63</v>
      </c>
      <c r="E1048" s="33"/>
      <c r="F1048" s="34"/>
      <c r="G1048" s="35" t="n">
        <f aca="false">C1048*F1048</f>
        <v>0</v>
      </c>
    </row>
    <row r="1049" s="23" customFormat="true" ht="12" hidden="false" customHeight="true" outlineLevel="0" collapsed="false">
      <c r="A1049" s="53"/>
      <c r="B1049" s="41" t="s">
        <v>69</v>
      </c>
      <c r="C1049" s="44" t="n">
        <v>59</v>
      </c>
      <c r="D1049" s="45" t="s">
        <v>63</v>
      </c>
      <c r="E1049" s="33"/>
      <c r="F1049" s="34"/>
      <c r="G1049" s="35" t="n">
        <f aca="false">C1049*F1049</f>
        <v>0</v>
      </c>
    </row>
    <row r="1050" s="23" customFormat="true" ht="12" hidden="false" customHeight="true" outlineLevel="0" collapsed="false">
      <c r="A1050" s="53"/>
      <c r="B1050" s="41"/>
      <c r="C1050" s="44"/>
      <c r="D1050" s="45"/>
      <c r="E1050" s="33"/>
      <c r="F1050" s="34"/>
      <c r="G1050" s="35"/>
    </row>
    <row r="1051" s="23" customFormat="true" ht="13.5" hidden="false" customHeight="true" outlineLevel="0" collapsed="false">
      <c r="A1051" s="53"/>
      <c r="B1051" s="41" t="s">
        <v>71</v>
      </c>
      <c r="C1051" s="45" t="n">
        <v>14</v>
      </c>
      <c r="D1051" s="45" t="s">
        <v>72</v>
      </c>
      <c r="E1051" s="33"/>
      <c r="F1051" s="34"/>
      <c r="G1051" s="35" t="n">
        <f aca="false">C1051*F1051</f>
        <v>0</v>
      </c>
    </row>
    <row r="1052" s="23" customFormat="true" ht="13.5" hidden="false" customHeight="true" outlineLevel="0" collapsed="false">
      <c r="A1052" s="53"/>
      <c r="B1052" s="41" t="s">
        <v>73</v>
      </c>
      <c r="C1052" s="45" t="n">
        <v>14</v>
      </c>
      <c r="D1052" s="45" t="s">
        <v>72</v>
      </c>
      <c r="E1052" s="33"/>
      <c r="F1052" s="34"/>
      <c r="G1052" s="35" t="n">
        <f aca="false">C1052*F1052</f>
        <v>0</v>
      </c>
    </row>
    <row r="1053" s="23" customFormat="true" ht="12" hidden="false" customHeight="true" outlineLevel="0" collapsed="false">
      <c r="A1053" s="53"/>
      <c r="B1053" s="41" t="s">
        <v>74</v>
      </c>
      <c r="C1053" s="45" t="n">
        <v>6</v>
      </c>
      <c r="D1053" s="45" t="s">
        <v>63</v>
      </c>
      <c r="E1053" s="33"/>
      <c r="F1053" s="34"/>
      <c r="G1053" s="35" t="n">
        <f aca="false">C1053*F1053</f>
        <v>0</v>
      </c>
    </row>
    <row r="1054" s="23" customFormat="true" ht="12" hidden="false" customHeight="true" outlineLevel="0" collapsed="false">
      <c r="A1054" s="53"/>
      <c r="B1054" s="41" t="s">
        <v>121</v>
      </c>
      <c r="C1054" s="45" t="n">
        <v>8</v>
      </c>
      <c r="D1054" s="45" t="s">
        <v>21</v>
      </c>
      <c r="E1054" s="33"/>
      <c r="F1054" s="34"/>
      <c r="G1054" s="35" t="n">
        <f aca="false">C1054*F1054</f>
        <v>0</v>
      </c>
    </row>
    <row r="1055" s="23" customFormat="true" ht="12" hidden="false" customHeight="true" outlineLevel="0" collapsed="false">
      <c r="A1055" s="53"/>
      <c r="B1055" s="41" t="s">
        <v>75</v>
      </c>
      <c r="C1055" s="45" t="n">
        <v>15</v>
      </c>
      <c r="D1055" s="45" t="s">
        <v>21</v>
      </c>
      <c r="E1055" s="33"/>
      <c r="F1055" s="34"/>
      <c r="G1055" s="35" t="n">
        <f aca="false">C1055*F1055</f>
        <v>0</v>
      </c>
    </row>
    <row r="1056" s="23" customFormat="true" ht="12" hidden="false" customHeight="true" outlineLevel="0" collapsed="false">
      <c r="A1056" s="53"/>
      <c r="B1056" s="41" t="s">
        <v>76</v>
      </c>
      <c r="C1056" s="45" t="n">
        <v>262</v>
      </c>
      <c r="D1056" s="45" t="s">
        <v>63</v>
      </c>
      <c r="E1056" s="33"/>
      <c r="F1056" s="34"/>
      <c r="G1056" s="35" t="n">
        <f aca="false">C1056*F1056</f>
        <v>0</v>
      </c>
    </row>
    <row r="1057" s="23" customFormat="true" ht="12" hidden="false" customHeight="true" outlineLevel="0" collapsed="false">
      <c r="A1057" s="53"/>
      <c r="B1057" s="41" t="s">
        <v>77</v>
      </c>
      <c r="C1057" s="45" t="n">
        <v>124</v>
      </c>
      <c r="D1057" s="45" t="s">
        <v>63</v>
      </c>
      <c r="E1057" s="33"/>
      <c r="F1057" s="34"/>
      <c r="G1057" s="35" t="n">
        <f aca="false">C1057*F1057</f>
        <v>0</v>
      </c>
    </row>
    <row r="1058" s="23" customFormat="true" ht="12" hidden="false" customHeight="true" outlineLevel="0" collapsed="false">
      <c r="A1058" s="53"/>
      <c r="B1058" s="41" t="s">
        <v>78</v>
      </c>
      <c r="C1058" s="45" t="n">
        <v>31.7</v>
      </c>
      <c r="D1058" s="45" t="s">
        <v>79</v>
      </c>
      <c r="E1058" s="33"/>
      <c r="F1058" s="34"/>
      <c r="G1058" s="35" t="n">
        <f aca="false">C1058*F1058</f>
        <v>0</v>
      </c>
    </row>
    <row r="1059" s="23" customFormat="true" ht="12" hidden="false" customHeight="true" outlineLevel="0" collapsed="false">
      <c r="A1059" s="53"/>
      <c r="B1059" s="41" t="s">
        <v>80</v>
      </c>
      <c r="C1059" s="45" t="n">
        <v>1</v>
      </c>
      <c r="D1059" s="45" t="s">
        <v>21</v>
      </c>
      <c r="E1059" s="33"/>
      <c r="F1059" s="34"/>
      <c r="G1059" s="35" t="n">
        <f aca="false">C1059*F1059</f>
        <v>0</v>
      </c>
    </row>
    <row r="1060" s="23" customFormat="true" ht="12" hidden="false" customHeight="true" outlineLevel="0" collapsed="false">
      <c r="A1060" s="53"/>
      <c r="B1060" s="41" t="s">
        <v>81</v>
      </c>
      <c r="C1060" s="45" t="n">
        <v>1</v>
      </c>
      <c r="D1060" s="45" t="s">
        <v>21</v>
      </c>
      <c r="E1060" s="33"/>
      <c r="F1060" s="34"/>
      <c r="G1060" s="35" t="n">
        <f aca="false">C1060*F1060</f>
        <v>0</v>
      </c>
    </row>
    <row r="1061" s="23" customFormat="true" ht="12" hidden="false" customHeight="true" outlineLevel="0" collapsed="false">
      <c r="A1061" s="53"/>
      <c r="B1061" s="41" t="s">
        <v>82</v>
      </c>
      <c r="C1061" s="45" t="n">
        <v>1</v>
      </c>
      <c r="D1061" s="45" t="s">
        <v>21</v>
      </c>
      <c r="E1061" s="33"/>
      <c r="F1061" s="34"/>
      <c r="G1061" s="35" t="n">
        <f aca="false">C1061*F1061</f>
        <v>0</v>
      </c>
    </row>
    <row r="1062" s="23" customFormat="true" ht="12" hidden="false" customHeight="true" outlineLevel="0" collapsed="false">
      <c r="A1062" s="53"/>
      <c r="B1062" s="41" t="s">
        <v>83</v>
      </c>
      <c r="C1062" s="45" t="n">
        <v>1</v>
      </c>
      <c r="D1062" s="45" t="s">
        <v>21</v>
      </c>
      <c r="E1062" s="33"/>
      <c r="F1062" s="34"/>
      <c r="G1062" s="35" t="n">
        <f aca="false">C1062*F1062</f>
        <v>0</v>
      </c>
    </row>
    <row r="1063" s="23" customFormat="true" ht="20.1" hidden="false" customHeight="true" outlineLevel="0" collapsed="false">
      <c r="A1063" s="46" t="s">
        <v>279</v>
      </c>
      <c r="B1063" s="47" t="s">
        <v>84</v>
      </c>
      <c r="C1063" s="48"/>
      <c r="D1063" s="48"/>
      <c r="E1063" s="49"/>
      <c r="F1063" s="50"/>
      <c r="G1063" s="51" t="n">
        <f aca="false">SUM(G995:G1062)</f>
        <v>0</v>
      </c>
    </row>
    <row r="1064" s="23" customFormat="true" ht="24.95" hidden="false" customHeight="true" outlineLevel="0" collapsed="false">
      <c r="A1064" s="24" t="s">
        <v>295</v>
      </c>
      <c r="B1064" s="25" t="s">
        <v>296</v>
      </c>
      <c r="C1064" s="26"/>
      <c r="D1064" s="26"/>
      <c r="E1064" s="27"/>
      <c r="F1064" s="28"/>
      <c r="G1064" s="29"/>
    </row>
    <row r="1065" s="23" customFormat="true" ht="36" hidden="false" customHeight="true" outlineLevel="0" collapsed="false">
      <c r="A1065" s="52"/>
      <c r="B1065" s="31" t="s">
        <v>297</v>
      </c>
      <c r="C1065" s="32"/>
      <c r="D1065" s="32"/>
      <c r="E1065" s="33"/>
      <c r="F1065" s="34"/>
      <c r="G1065" s="35"/>
    </row>
    <row r="1066" s="23" customFormat="true" ht="12" hidden="false" customHeight="true" outlineLevel="0" collapsed="false">
      <c r="A1066" s="17"/>
      <c r="B1066" s="38"/>
      <c r="C1066" s="32"/>
      <c r="D1066" s="32"/>
      <c r="E1066" s="33"/>
      <c r="F1066" s="34"/>
      <c r="G1066" s="35"/>
    </row>
    <row r="1067" s="23" customFormat="true" ht="12" hidden="false" customHeight="true" outlineLevel="0" collapsed="false">
      <c r="A1067" s="52" t="s">
        <v>298</v>
      </c>
      <c r="B1067" s="40" t="s">
        <v>32</v>
      </c>
      <c r="C1067" s="32" t="n">
        <v>2</v>
      </c>
      <c r="D1067" s="32" t="s">
        <v>21</v>
      </c>
      <c r="E1067" s="33" t="s">
        <v>22</v>
      </c>
      <c r="F1067" s="34"/>
      <c r="G1067" s="35" t="n">
        <f aca="false">C1067*F1067</f>
        <v>0</v>
      </c>
    </row>
    <row r="1068" s="23" customFormat="true" ht="12" hidden="false" customHeight="true" outlineLevel="0" collapsed="false">
      <c r="A1068" s="17"/>
      <c r="B1068" s="38" t="s">
        <v>33</v>
      </c>
      <c r="C1068" s="32"/>
      <c r="D1068" s="32"/>
      <c r="E1068" s="33"/>
      <c r="F1068" s="34"/>
      <c r="G1068" s="35"/>
    </row>
    <row r="1069" s="23" customFormat="true" ht="12" hidden="false" customHeight="true" outlineLevel="0" collapsed="false">
      <c r="A1069" s="17"/>
      <c r="B1069" s="38" t="s">
        <v>34</v>
      </c>
      <c r="C1069" s="32"/>
      <c r="D1069" s="32"/>
      <c r="E1069" s="33"/>
      <c r="F1069" s="34"/>
      <c r="G1069" s="35"/>
    </row>
    <row r="1070" s="23" customFormat="true" ht="12" hidden="false" customHeight="true" outlineLevel="0" collapsed="false">
      <c r="A1070" s="17"/>
      <c r="B1070" s="38" t="s">
        <v>39</v>
      </c>
      <c r="C1070" s="32"/>
      <c r="D1070" s="32"/>
      <c r="E1070" s="33"/>
      <c r="F1070" s="34"/>
      <c r="G1070" s="35"/>
    </row>
    <row r="1071" s="23" customFormat="true" ht="12" hidden="false" customHeight="true" outlineLevel="0" collapsed="false">
      <c r="A1071" s="17"/>
      <c r="B1071" s="38" t="s">
        <v>40</v>
      </c>
      <c r="C1071" s="32"/>
      <c r="D1071" s="32"/>
      <c r="E1071" s="33"/>
      <c r="F1071" s="34"/>
      <c r="G1071" s="35"/>
    </row>
    <row r="1072" s="23" customFormat="true" ht="12" hidden="false" customHeight="true" outlineLevel="0" collapsed="false">
      <c r="A1072" s="17"/>
      <c r="B1072" s="38" t="s">
        <v>37</v>
      </c>
      <c r="C1072" s="32"/>
      <c r="D1072" s="32"/>
      <c r="E1072" s="33"/>
      <c r="F1072" s="34"/>
      <c r="G1072" s="35"/>
    </row>
    <row r="1073" s="23" customFormat="true" ht="12" hidden="false" customHeight="true" outlineLevel="0" collapsed="false">
      <c r="A1073" s="17"/>
      <c r="B1073" s="38"/>
      <c r="C1073" s="32"/>
      <c r="D1073" s="32"/>
      <c r="E1073" s="33"/>
      <c r="F1073" s="34"/>
      <c r="G1073" s="35"/>
    </row>
    <row r="1074" s="23" customFormat="true" ht="12" hidden="false" customHeight="true" outlineLevel="0" collapsed="false">
      <c r="A1074" s="17"/>
      <c r="B1074" s="40" t="s">
        <v>54</v>
      </c>
      <c r="C1074" s="32"/>
      <c r="D1074" s="32"/>
      <c r="E1074" s="33"/>
      <c r="F1074" s="34"/>
      <c r="G1074" s="35"/>
    </row>
    <row r="1075" s="23" customFormat="true" ht="12" hidden="false" customHeight="true" outlineLevel="0" collapsed="false">
      <c r="A1075" s="17"/>
      <c r="B1075" s="41" t="s">
        <v>55</v>
      </c>
      <c r="C1075" s="32" t="n">
        <v>1</v>
      </c>
      <c r="D1075" s="32" t="s">
        <v>21</v>
      </c>
      <c r="E1075" s="33" t="s">
        <v>22</v>
      </c>
      <c r="F1075" s="34"/>
      <c r="G1075" s="35" t="n">
        <f aca="false">C1075*F1075</f>
        <v>0</v>
      </c>
    </row>
    <row r="1076" s="23" customFormat="true" ht="12" hidden="false" customHeight="true" outlineLevel="0" collapsed="false">
      <c r="A1076" s="17"/>
      <c r="B1076" s="41"/>
      <c r="C1076" s="32"/>
      <c r="D1076" s="32"/>
      <c r="E1076" s="33"/>
      <c r="F1076" s="34"/>
      <c r="G1076" s="35"/>
    </row>
    <row r="1077" s="23" customFormat="true" ht="12" hidden="false" customHeight="true" outlineLevel="0" collapsed="false">
      <c r="A1077" s="17"/>
      <c r="B1077" s="41" t="s">
        <v>56</v>
      </c>
      <c r="C1077" s="32" t="n">
        <v>2</v>
      </c>
      <c r="D1077" s="32" t="s">
        <v>21</v>
      </c>
      <c r="E1077" s="33"/>
      <c r="F1077" s="34"/>
      <c r="G1077" s="35" t="n">
        <f aca="false">C1077*F1077</f>
        <v>0</v>
      </c>
    </row>
    <row r="1078" s="23" customFormat="true" ht="12" hidden="false" customHeight="true" outlineLevel="0" collapsed="false">
      <c r="A1078" s="17"/>
      <c r="B1078" s="41"/>
      <c r="C1078" s="32"/>
      <c r="D1078" s="32"/>
      <c r="E1078" s="33"/>
      <c r="F1078" s="34"/>
      <c r="G1078" s="35"/>
    </row>
    <row r="1079" s="23" customFormat="true" ht="12" hidden="false" customHeight="true" outlineLevel="0" collapsed="false">
      <c r="A1079" s="17"/>
      <c r="B1079" s="42" t="s">
        <v>61</v>
      </c>
      <c r="C1079" s="32"/>
      <c r="D1079" s="32"/>
      <c r="E1079" s="33"/>
      <c r="F1079" s="34"/>
      <c r="G1079" s="35"/>
    </row>
    <row r="1080" s="23" customFormat="true" ht="12" hidden="false" customHeight="true" outlineLevel="0" collapsed="false">
      <c r="A1080" s="53"/>
      <c r="B1080" s="41" t="s">
        <v>62</v>
      </c>
      <c r="C1080" s="44" t="n">
        <v>23</v>
      </c>
      <c r="D1080" s="45" t="s">
        <v>63</v>
      </c>
      <c r="E1080" s="33"/>
      <c r="F1080" s="34"/>
      <c r="G1080" s="35" t="n">
        <f aca="false">C1080*F1080</f>
        <v>0</v>
      </c>
    </row>
    <row r="1081" s="23" customFormat="true" ht="12" hidden="false" customHeight="true" outlineLevel="0" collapsed="false">
      <c r="A1081" s="53"/>
      <c r="B1081" s="41" t="s">
        <v>120</v>
      </c>
      <c r="C1081" s="44" t="n">
        <v>13</v>
      </c>
      <c r="D1081" s="45" t="s">
        <v>63</v>
      </c>
      <c r="E1081" s="33"/>
      <c r="F1081" s="34"/>
      <c r="G1081" s="35" t="n">
        <f aca="false">C1081*F1081</f>
        <v>0</v>
      </c>
    </row>
    <row r="1082" s="23" customFormat="true" ht="12" hidden="false" customHeight="true" outlineLevel="0" collapsed="false">
      <c r="A1082" s="53"/>
      <c r="B1082" s="41" t="s">
        <v>64</v>
      </c>
      <c r="C1082" s="44" t="n">
        <v>23</v>
      </c>
      <c r="D1082" s="45" t="s">
        <v>63</v>
      </c>
      <c r="E1082" s="33"/>
      <c r="F1082" s="34"/>
      <c r="G1082" s="35" t="n">
        <f aca="false">C1082*F1082</f>
        <v>0</v>
      </c>
    </row>
    <row r="1083" s="23" customFormat="true" ht="12" hidden="false" customHeight="true" outlineLevel="0" collapsed="false">
      <c r="A1083" s="53"/>
      <c r="B1083" s="41" t="s">
        <v>65</v>
      </c>
      <c r="C1083" s="44" t="n">
        <v>13</v>
      </c>
      <c r="D1083" s="45" t="s">
        <v>63</v>
      </c>
      <c r="E1083" s="33"/>
      <c r="F1083" s="34"/>
      <c r="G1083" s="35" t="n">
        <f aca="false">C1083*F1083</f>
        <v>0</v>
      </c>
    </row>
    <row r="1084" s="23" customFormat="true" ht="12" hidden="false" customHeight="true" outlineLevel="0" collapsed="false">
      <c r="A1084" s="53"/>
      <c r="B1084" s="41"/>
      <c r="C1084" s="44"/>
      <c r="D1084" s="45"/>
      <c r="E1084" s="33"/>
      <c r="F1084" s="34"/>
      <c r="G1084" s="35"/>
    </row>
    <row r="1085" s="23" customFormat="true" ht="13.5" hidden="false" customHeight="true" outlineLevel="0" collapsed="false">
      <c r="A1085" s="53"/>
      <c r="B1085" s="41" t="s">
        <v>71</v>
      </c>
      <c r="C1085" s="45" t="n">
        <v>6</v>
      </c>
      <c r="D1085" s="45" t="s">
        <v>72</v>
      </c>
      <c r="E1085" s="33"/>
      <c r="F1085" s="34"/>
      <c r="G1085" s="35" t="n">
        <f aca="false">C1085*F1085</f>
        <v>0</v>
      </c>
    </row>
    <row r="1086" s="23" customFormat="true" ht="13.5" hidden="false" customHeight="true" outlineLevel="0" collapsed="false">
      <c r="A1086" s="53"/>
      <c r="B1086" s="41" t="s">
        <v>73</v>
      </c>
      <c r="C1086" s="45" t="n">
        <v>6</v>
      </c>
      <c r="D1086" s="45" t="s">
        <v>72</v>
      </c>
      <c r="E1086" s="33"/>
      <c r="F1086" s="34"/>
      <c r="G1086" s="35" t="n">
        <f aca="false">C1086*F1086</f>
        <v>0</v>
      </c>
    </row>
    <row r="1087" s="23" customFormat="true" ht="12" hidden="false" customHeight="true" outlineLevel="0" collapsed="false">
      <c r="A1087" s="53"/>
      <c r="B1087" s="41" t="s">
        <v>74</v>
      </c>
      <c r="C1087" s="45" t="n">
        <v>3</v>
      </c>
      <c r="D1087" s="45" t="s">
        <v>63</v>
      </c>
      <c r="E1087" s="33"/>
      <c r="F1087" s="34"/>
      <c r="G1087" s="35" t="n">
        <f aca="false">C1087*F1087</f>
        <v>0</v>
      </c>
    </row>
    <row r="1088" s="23" customFormat="true" ht="12" hidden="false" customHeight="true" outlineLevel="0" collapsed="false">
      <c r="A1088" s="53"/>
      <c r="B1088" s="41" t="s">
        <v>121</v>
      </c>
      <c r="C1088" s="45" t="n">
        <v>4</v>
      </c>
      <c r="D1088" s="45" t="s">
        <v>21</v>
      </c>
      <c r="E1088" s="33"/>
      <c r="F1088" s="34"/>
      <c r="G1088" s="35" t="n">
        <f aca="false">C1088*F1088</f>
        <v>0</v>
      </c>
    </row>
    <row r="1089" s="23" customFormat="true" ht="12" hidden="false" customHeight="true" outlineLevel="0" collapsed="false">
      <c r="A1089" s="53"/>
      <c r="B1089" s="41" t="s">
        <v>75</v>
      </c>
      <c r="C1089" s="45" t="n">
        <v>9</v>
      </c>
      <c r="D1089" s="45" t="s">
        <v>21</v>
      </c>
      <c r="E1089" s="33"/>
      <c r="F1089" s="34"/>
      <c r="G1089" s="35" t="n">
        <f aca="false">C1089*F1089</f>
        <v>0</v>
      </c>
    </row>
    <row r="1090" s="23" customFormat="true" ht="12" hidden="false" customHeight="true" outlineLevel="0" collapsed="false">
      <c r="A1090" s="53"/>
      <c r="B1090" s="41" t="s">
        <v>76</v>
      </c>
      <c r="C1090" s="45" t="n">
        <v>30</v>
      </c>
      <c r="D1090" s="45" t="s">
        <v>63</v>
      </c>
      <c r="E1090" s="33"/>
      <c r="F1090" s="34"/>
      <c r="G1090" s="35" t="n">
        <f aca="false">C1090*F1090</f>
        <v>0</v>
      </c>
    </row>
    <row r="1091" s="23" customFormat="true" ht="12" hidden="false" customHeight="true" outlineLevel="0" collapsed="false">
      <c r="A1091" s="53"/>
      <c r="B1091" s="41" t="s">
        <v>77</v>
      </c>
      <c r="C1091" s="45" t="n">
        <v>13</v>
      </c>
      <c r="D1091" s="45" t="s">
        <v>63</v>
      </c>
      <c r="E1091" s="33"/>
      <c r="F1091" s="34"/>
      <c r="G1091" s="35" t="n">
        <f aca="false">C1091*F1091</f>
        <v>0</v>
      </c>
    </row>
    <row r="1092" s="23" customFormat="true" ht="12" hidden="false" customHeight="true" outlineLevel="0" collapsed="false">
      <c r="A1092" s="53"/>
      <c r="B1092" s="41" t="s">
        <v>80</v>
      </c>
      <c r="C1092" s="45" t="n">
        <v>1</v>
      </c>
      <c r="D1092" s="45" t="s">
        <v>21</v>
      </c>
      <c r="E1092" s="33"/>
      <c r="F1092" s="34"/>
      <c r="G1092" s="35" t="n">
        <f aca="false">C1092*F1092</f>
        <v>0</v>
      </c>
    </row>
    <row r="1093" s="23" customFormat="true" ht="12" hidden="false" customHeight="true" outlineLevel="0" collapsed="false">
      <c r="A1093" s="53"/>
      <c r="B1093" s="41" t="s">
        <v>81</v>
      </c>
      <c r="C1093" s="45" t="n">
        <v>1</v>
      </c>
      <c r="D1093" s="45" t="s">
        <v>21</v>
      </c>
      <c r="E1093" s="33"/>
      <c r="F1093" s="34"/>
      <c r="G1093" s="35" t="n">
        <f aca="false">C1093*F1093</f>
        <v>0</v>
      </c>
    </row>
    <row r="1094" s="23" customFormat="true" ht="12" hidden="false" customHeight="true" outlineLevel="0" collapsed="false">
      <c r="A1094" s="53"/>
      <c r="B1094" s="41" t="s">
        <v>82</v>
      </c>
      <c r="C1094" s="45" t="n">
        <v>1</v>
      </c>
      <c r="D1094" s="45" t="s">
        <v>21</v>
      </c>
      <c r="E1094" s="33"/>
      <c r="F1094" s="34"/>
      <c r="G1094" s="35" t="n">
        <f aca="false">C1094*F1094</f>
        <v>0</v>
      </c>
    </row>
    <row r="1095" s="23" customFormat="true" ht="12" hidden="false" customHeight="true" outlineLevel="0" collapsed="false">
      <c r="A1095" s="53"/>
      <c r="B1095" s="41" t="s">
        <v>83</v>
      </c>
      <c r="C1095" s="45" t="n">
        <v>1</v>
      </c>
      <c r="D1095" s="45" t="s">
        <v>21</v>
      </c>
      <c r="E1095" s="33"/>
      <c r="F1095" s="34"/>
      <c r="G1095" s="35" t="n">
        <f aca="false">C1095*F1095</f>
        <v>0</v>
      </c>
    </row>
    <row r="1096" s="23" customFormat="true" ht="20.1" hidden="false" customHeight="true" outlineLevel="0" collapsed="false">
      <c r="A1096" s="46" t="s">
        <v>295</v>
      </c>
      <c r="B1096" s="47" t="s">
        <v>84</v>
      </c>
      <c r="C1096" s="48"/>
      <c r="D1096" s="48"/>
      <c r="E1096" s="49"/>
      <c r="F1096" s="50"/>
      <c r="G1096" s="51" t="n">
        <f aca="false">SUM(G1065:G1095)</f>
        <v>0</v>
      </c>
    </row>
    <row r="1097" s="23" customFormat="true" ht="24.95" hidden="false" customHeight="true" outlineLevel="0" collapsed="false">
      <c r="A1097" s="24"/>
      <c r="B1097" s="25" t="s">
        <v>299</v>
      </c>
      <c r="C1097" s="26"/>
      <c r="D1097" s="26"/>
      <c r="E1097" s="27"/>
      <c r="F1097" s="28"/>
      <c r="G1097" s="29"/>
    </row>
    <row r="1098" s="23" customFormat="true" ht="12" hidden="false" customHeight="true" outlineLevel="0" collapsed="false">
      <c r="A1098" s="52"/>
      <c r="B1098" s="31" t="s">
        <v>300</v>
      </c>
      <c r="C1098" s="32"/>
      <c r="D1098" s="32"/>
      <c r="E1098" s="33"/>
      <c r="F1098" s="34"/>
      <c r="G1098" s="35"/>
    </row>
    <row r="1099" s="23" customFormat="true" ht="12" hidden="false" customHeight="true" outlineLevel="0" collapsed="false">
      <c r="A1099" s="52"/>
      <c r="B1099" s="54" t="s">
        <v>301</v>
      </c>
      <c r="C1099" s="32" t="n">
        <v>16</v>
      </c>
      <c r="D1099" s="32" t="s">
        <v>21</v>
      </c>
      <c r="E1099" s="33"/>
      <c r="F1099" s="34"/>
      <c r="G1099" s="35" t="n">
        <f aca="false">C1099*F1099</f>
        <v>0</v>
      </c>
    </row>
    <row r="1100" s="23" customFormat="true" ht="12" hidden="false" customHeight="true" outlineLevel="0" collapsed="false">
      <c r="A1100" s="17"/>
      <c r="B1100" s="55" t="s">
        <v>302</v>
      </c>
      <c r="C1100" s="32" t="n">
        <v>1</v>
      </c>
      <c r="D1100" s="32" t="s">
        <v>21</v>
      </c>
      <c r="E1100" s="33"/>
      <c r="F1100" s="34"/>
      <c r="G1100" s="35" t="n">
        <f aca="false">C1100*F1100</f>
        <v>0</v>
      </c>
    </row>
    <row r="1101" s="23" customFormat="true" ht="12" hidden="false" customHeight="true" outlineLevel="0" collapsed="false">
      <c r="A1101" s="52"/>
      <c r="B1101" s="55" t="s">
        <v>303</v>
      </c>
      <c r="C1101" s="32" t="n">
        <v>4</v>
      </c>
      <c r="D1101" s="32" t="s">
        <v>21</v>
      </c>
      <c r="E1101" s="33"/>
      <c r="F1101" s="34"/>
      <c r="G1101" s="35" t="n">
        <f aca="false">C1101*F1101</f>
        <v>0</v>
      </c>
    </row>
    <row r="1102" s="23" customFormat="true" ht="12" hidden="false" customHeight="true" outlineLevel="0" collapsed="false">
      <c r="A1102" s="17"/>
      <c r="B1102" s="55" t="s">
        <v>304</v>
      </c>
      <c r="C1102" s="32" t="n">
        <v>2</v>
      </c>
      <c r="D1102" s="32" t="s">
        <v>21</v>
      </c>
      <c r="E1102" s="33"/>
      <c r="F1102" s="34"/>
      <c r="G1102" s="35" t="n">
        <f aca="false">C1102*F1102</f>
        <v>0</v>
      </c>
    </row>
    <row r="1103" s="23" customFormat="true" ht="12" hidden="false" customHeight="true" outlineLevel="0" collapsed="false">
      <c r="A1103" s="17"/>
      <c r="B1103" s="38"/>
      <c r="C1103" s="32"/>
      <c r="D1103" s="32"/>
      <c r="E1103" s="33"/>
      <c r="F1103" s="34"/>
      <c r="G1103" s="35"/>
    </row>
    <row r="1104" s="23" customFormat="true" ht="12" hidden="false" customHeight="true" outlineLevel="0" collapsed="false">
      <c r="A1104" s="52"/>
      <c r="B1104" s="31" t="s">
        <v>305</v>
      </c>
      <c r="C1104" s="32"/>
      <c r="D1104" s="32"/>
      <c r="E1104" s="33"/>
      <c r="F1104" s="34"/>
      <c r="G1104" s="35"/>
    </row>
    <row r="1105" s="23" customFormat="true" ht="12" hidden="false" customHeight="true" outlineLevel="0" collapsed="false">
      <c r="A1105" s="52"/>
      <c r="B1105" s="54" t="s">
        <v>301</v>
      </c>
      <c r="C1105" s="32" t="n">
        <v>9</v>
      </c>
      <c r="D1105" s="32" t="s">
        <v>21</v>
      </c>
      <c r="E1105" s="33"/>
      <c r="F1105" s="34"/>
      <c r="G1105" s="35" t="n">
        <f aca="false">C1105*F1105</f>
        <v>0</v>
      </c>
    </row>
    <row r="1106" s="23" customFormat="true" ht="12" hidden="false" customHeight="true" outlineLevel="0" collapsed="false">
      <c r="A1106" s="17"/>
      <c r="B1106" s="55" t="s">
        <v>306</v>
      </c>
      <c r="C1106" s="32" t="n">
        <v>3</v>
      </c>
      <c r="D1106" s="32" t="s">
        <v>21</v>
      </c>
      <c r="E1106" s="33"/>
      <c r="F1106" s="34"/>
      <c r="G1106" s="35" t="n">
        <f aca="false">C1106*F1106</f>
        <v>0</v>
      </c>
    </row>
    <row r="1107" s="23" customFormat="true" ht="12" hidden="false" customHeight="true" outlineLevel="0" collapsed="false">
      <c r="A1107" s="52"/>
      <c r="B1107" s="55" t="s">
        <v>307</v>
      </c>
      <c r="C1107" s="32" t="n">
        <v>1</v>
      </c>
      <c r="D1107" s="32" t="s">
        <v>21</v>
      </c>
      <c r="E1107" s="33"/>
      <c r="F1107" s="34"/>
      <c r="G1107" s="35" t="n">
        <f aca="false">C1107*F1107</f>
        <v>0</v>
      </c>
    </row>
    <row r="1108" s="23" customFormat="true" ht="12" hidden="false" customHeight="true" outlineLevel="0" collapsed="false">
      <c r="A1108" s="17"/>
      <c r="B1108" s="55" t="s">
        <v>304</v>
      </c>
      <c r="C1108" s="32" t="n">
        <v>1</v>
      </c>
      <c r="D1108" s="32" t="s">
        <v>21</v>
      </c>
      <c r="E1108" s="33"/>
      <c r="F1108" s="34"/>
      <c r="G1108" s="35" t="n">
        <f aca="false">C1108*F1108</f>
        <v>0</v>
      </c>
    </row>
    <row r="1109" s="23" customFormat="true" ht="12" hidden="false" customHeight="true" outlineLevel="0" collapsed="false">
      <c r="A1109" s="17"/>
      <c r="B1109" s="55" t="s">
        <v>308</v>
      </c>
      <c r="C1109" s="32" t="n">
        <v>1</v>
      </c>
      <c r="D1109" s="32" t="s">
        <v>21</v>
      </c>
      <c r="E1109" s="33"/>
      <c r="F1109" s="34"/>
      <c r="G1109" s="35" t="n">
        <f aca="false">C1109*F1109</f>
        <v>0</v>
      </c>
    </row>
    <row r="1110" s="23" customFormat="true" ht="12" hidden="false" customHeight="true" outlineLevel="0" collapsed="false">
      <c r="A1110" s="17"/>
      <c r="B1110" s="55" t="s">
        <v>309</v>
      </c>
      <c r="C1110" s="32" t="n">
        <v>2</v>
      </c>
      <c r="D1110" s="32" t="s">
        <v>21</v>
      </c>
      <c r="E1110" s="33"/>
      <c r="F1110" s="34"/>
      <c r="G1110" s="35" t="n">
        <f aca="false">C1110*F1110</f>
        <v>0</v>
      </c>
    </row>
    <row r="1111" s="23" customFormat="true" ht="12" hidden="false" customHeight="true" outlineLevel="0" collapsed="false">
      <c r="A1111" s="17"/>
      <c r="B1111" s="55"/>
      <c r="C1111" s="32"/>
      <c r="D1111" s="32"/>
      <c r="E1111" s="33"/>
      <c r="F1111" s="34"/>
      <c r="G1111" s="35"/>
    </row>
    <row r="1112" s="23" customFormat="true" ht="12" hidden="false" customHeight="true" outlineLevel="0" collapsed="false">
      <c r="A1112" s="52"/>
      <c r="B1112" s="31" t="s">
        <v>310</v>
      </c>
      <c r="C1112" s="32"/>
      <c r="D1112" s="32"/>
      <c r="E1112" s="33"/>
      <c r="F1112" s="34"/>
      <c r="G1112" s="35"/>
    </row>
    <row r="1113" s="23" customFormat="true" ht="12" hidden="false" customHeight="true" outlineLevel="0" collapsed="false">
      <c r="A1113" s="52"/>
      <c r="B1113" s="54" t="s">
        <v>301</v>
      </c>
      <c r="C1113" s="32" t="n">
        <v>11</v>
      </c>
      <c r="D1113" s="32" t="s">
        <v>21</v>
      </c>
      <c r="E1113" s="33"/>
      <c r="F1113" s="34"/>
      <c r="G1113" s="35" t="n">
        <f aca="false">C1113*F1113</f>
        <v>0</v>
      </c>
    </row>
    <row r="1114" s="23" customFormat="true" ht="12" hidden="false" customHeight="true" outlineLevel="0" collapsed="false">
      <c r="A1114" s="17"/>
      <c r="B1114" s="55" t="s">
        <v>302</v>
      </c>
      <c r="C1114" s="32" t="n">
        <v>8</v>
      </c>
      <c r="D1114" s="32" t="s">
        <v>21</v>
      </c>
      <c r="E1114" s="33"/>
      <c r="F1114" s="34"/>
      <c r="G1114" s="35" t="n">
        <f aca="false">C1114*F1114</f>
        <v>0</v>
      </c>
    </row>
    <row r="1115" s="23" customFormat="true" ht="12" hidden="false" customHeight="true" outlineLevel="0" collapsed="false">
      <c r="A1115" s="17"/>
      <c r="B1115" s="55" t="s">
        <v>311</v>
      </c>
      <c r="C1115" s="32" t="n">
        <v>3</v>
      </c>
      <c r="D1115" s="32" t="s">
        <v>21</v>
      </c>
      <c r="E1115" s="33"/>
      <c r="F1115" s="34"/>
      <c r="G1115" s="35" t="n">
        <f aca="false">C1115*F1115</f>
        <v>0</v>
      </c>
    </row>
    <row r="1116" s="23" customFormat="true" ht="12" hidden="false" customHeight="true" outlineLevel="0" collapsed="false">
      <c r="A1116" s="52"/>
      <c r="B1116" s="55" t="s">
        <v>303</v>
      </c>
      <c r="C1116" s="32" t="n">
        <v>6</v>
      </c>
      <c r="D1116" s="32" t="s">
        <v>21</v>
      </c>
      <c r="E1116" s="33"/>
      <c r="F1116" s="34"/>
      <c r="G1116" s="35" t="n">
        <f aca="false">C1116*F1116</f>
        <v>0</v>
      </c>
    </row>
    <row r="1117" s="23" customFormat="true" ht="12" hidden="false" customHeight="true" outlineLevel="0" collapsed="false">
      <c r="A1117" s="52"/>
      <c r="B1117" s="55" t="s">
        <v>306</v>
      </c>
      <c r="C1117" s="32" t="n">
        <v>1</v>
      </c>
      <c r="D1117" s="32" t="s">
        <v>21</v>
      </c>
      <c r="E1117" s="33"/>
      <c r="F1117" s="34"/>
      <c r="G1117" s="35" t="n">
        <f aca="false">C1117*F1117</f>
        <v>0</v>
      </c>
    </row>
    <row r="1118" s="23" customFormat="true" ht="12" hidden="false" customHeight="true" outlineLevel="0" collapsed="false">
      <c r="A1118" s="17"/>
      <c r="B1118" s="55" t="s">
        <v>304</v>
      </c>
      <c r="C1118" s="32" t="n">
        <v>1</v>
      </c>
      <c r="D1118" s="32" t="s">
        <v>21</v>
      </c>
      <c r="E1118" s="33"/>
      <c r="F1118" s="34"/>
      <c r="G1118" s="35" t="n">
        <f aca="false">C1118*F1118</f>
        <v>0</v>
      </c>
    </row>
    <row r="1119" s="23" customFormat="true" ht="12" hidden="false" customHeight="true" outlineLevel="0" collapsed="false">
      <c r="A1119" s="17"/>
      <c r="B1119" s="55"/>
      <c r="C1119" s="32"/>
      <c r="D1119" s="32"/>
      <c r="E1119" s="33"/>
      <c r="F1119" s="34"/>
      <c r="G1119" s="35"/>
    </row>
    <row r="1120" s="23" customFormat="true" ht="12" hidden="false" customHeight="true" outlineLevel="0" collapsed="false">
      <c r="A1120" s="52"/>
      <c r="B1120" s="31" t="s">
        <v>312</v>
      </c>
      <c r="C1120" s="32"/>
      <c r="D1120" s="32"/>
      <c r="E1120" s="33"/>
      <c r="F1120" s="34"/>
      <c r="G1120" s="35"/>
    </row>
    <row r="1121" s="23" customFormat="true" ht="12" hidden="false" customHeight="true" outlineLevel="0" collapsed="false">
      <c r="A1121" s="52"/>
      <c r="B1121" s="54" t="s">
        <v>301</v>
      </c>
      <c r="C1121" s="32" t="n">
        <v>54</v>
      </c>
      <c r="D1121" s="32" t="s">
        <v>21</v>
      </c>
      <c r="E1121" s="33"/>
      <c r="F1121" s="34"/>
      <c r="G1121" s="35" t="n">
        <f aca="false">C1121*F1121</f>
        <v>0</v>
      </c>
    </row>
    <row r="1122" s="23" customFormat="true" ht="12" hidden="false" customHeight="true" outlineLevel="0" collapsed="false">
      <c r="A1122" s="17"/>
      <c r="B1122" s="55" t="s">
        <v>311</v>
      </c>
      <c r="C1122" s="32" t="n">
        <v>4</v>
      </c>
      <c r="D1122" s="32" t="s">
        <v>21</v>
      </c>
      <c r="E1122" s="33"/>
      <c r="F1122" s="34"/>
      <c r="G1122" s="35" t="n">
        <f aca="false">C1122*F1122</f>
        <v>0</v>
      </c>
    </row>
    <row r="1123" s="23" customFormat="true" ht="12" hidden="false" customHeight="true" outlineLevel="0" collapsed="false">
      <c r="A1123" s="52"/>
      <c r="B1123" s="55" t="s">
        <v>303</v>
      </c>
      <c r="C1123" s="32" t="n">
        <v>1</v>
      </c>
      <c r="D1123" s="32" t="s">
        <v>21</v>
      </c>
      <c r="E1123" s="33"/>
      <c r="F1123" s="34"/>
      <c r="G1123" s="35" t="n">
        <f aca="false">C1123*F1123</f>
        <v>0</v>
      </c>
    </row>
    <row r="1124" s="23" customFormat="true" ht="12" hidden="false" customHeight="true" outlineLevel="0" collapsed="false">
      <c r="A1124" s="17"/>
      <c r="B1124" s="55" t="s">
        <v>304</v>
      </c>
      <c r="C1124" s="32" t="n">
        <v>1</v>
      </c>
      <c r="D1124" s="32" t="s">
        <v>21</v>
      </c>
      <c r="E1124" s="33"/>
      <c r="F1124" s="34"/>
      <c r="G1124" s="35" t="n">
        <f aca="false">C1124*F1124</f>
        <v>0</v>
      </c>
    </row>
    <row r="1125" s="23" customFormat="true" ht="12" hidden="false" customHeight="true" outlineLevel="0" collapsed="false">
      <c r="A1125" s="17"/>
      <c r="B1125" s="55" t="s">
        <v>313</v>
      </c>
      <c r="C1125" s="32" t="n">
        <v>3</v>
      </c>
      <c r="D1125" s="32" t="s">
        <v>21</v>
      </c>
      <c r="E1125" s="33"/>
      <c r="F1125" s="34"/>
      <c r="G1125" s="35" t="n">
        <f aca="false">C1125*F1125</f>
        <v>0</v>
      </c>
    </row>
    <row r="1126" s="23" customFormat="true" ht="12" hidden="false" customHeight="true" outlineLevel="0" collapsed="false">
      <c r="A1126" s="17"/>
      <c r="B1126" s="55"/>
      <c r="C1126" s="32"/>
      <c r="D1126" s="32"/>
      <c r="E1126" s="33"/>
      <c r="F1126" s="34"/>
      <c r="G1126" s="35"/>
    </row>
    <row r="1127" s="23" customFormat="true" ht="12" hidden="false" customHeight="true" outlineLevel="0" collapsed="false">
      <c r="A1127" s="52"/>
      <c r="B1127" s="31" t="s">
        <v>314</v>
      </c>
      <c r="C1127" s="32"/>
      <c r="D1127" s="32"/>
      <c r="E1127" s="33"/>
      <c r="F1127" s="34"/>
      <c r="G1127" s="35"/>
    </row>
    <row r="1128" s="23" customFormat="true" ht="12" hidden="false" customHeight="true" outlineLevel="0" collapsed="false">
      <c r="A1128" s="52"/>
      <c r="B1128" s="54" t="s">
        <v>301</v>
      </c>
      <c r="C1128" s="32" t="n">
        <v>51</v>
      </c>
      <c r="D1128" s="32" t="s">
        <v>21</v>
      </c>
      <c r="E1128" s="33"/>
      <c r="F1128" s="34"/>
      <c r="G1128" s="35" t="n">
        <f aca="false">C1128*F1128</f>
        <v>0</v>
      </c>
    </row>
    <row r="1129" s="23" customFormat="true" ht="12" hidden="false" customHeight="true" outlineLevel="0" collapsed="false">
      <c r="A1129" s="52"/>
      <c r="B1129" s="54" t="s">
        <v>302</v>
      </c>
      <c r="C1129" s="32" t="n">
        <v>1</v>
      </c>
      <c r="D1129" s="32" t="s">
        <v>21</v>
      </c>
      <c r="E1129" s="33"/>
      <c r="F1129" s="34"/>
      <c r="G1129" s="35" t="n">
        <f aca="false">C1129*F1129</f>
        <v>0</v>
      </c>
    </row>
    <row r="1130" s="23" customFormat="true" ht="12" hidden="false" customHeight="true" outlineLevel="0" collapsed="false">
      <c r="A1130" s="17"/>
      <c r="B1130" s="55" t="s">
        <v>311</v>
      </c>
      <c r="C1130" s="32" t="n">
        <v>3</v>
      </c>
      <c r="D1130" s="32" t="s">
        <v>21</v>
      </c>
      <c r="E1130" s="33"/>
      <c r="F1130" s="34"/>
      <c r="G1130" s="35" t="n">
        <f aca="false">C1130*F1130</f>
        <v>0</v>
      </c>
    </row>
    <row r="1131" s="23" customFormat="true" ht="12" hidden="false" customHeight="true" outlineLevel="0" collapsed="false">
      <c r="A1131" s="52"/>
      <c r="B1131" s="55" t="s">
        <v>303</v>
      </c>
      <c r="C1131" s="32" t="n">
        <v>1</v>
      </c>
      <c r="D1131" s="32" t="s">
        <v>21</v>
      </c>
      <c r="E1131" s="33"/>
      <c r="F1131" s="34"/>
      <c r="G1131" s="35" t="n">
        <f aca="false">C1131*F1131</f>
        <v>0</v>
      </c>
    </row>
    <row r="1132" s="23" customFormat="true" ht="12" hidden="false" customHeight="true" outlineLevel="0" collapsed="false">
      <c r="A1132" s="17"/>
      <c r="B1132" s="55" t="s">
        <v>304</v>
      </c>
      <c r="C1132" s="32" t="n">
        <v>2</v>
      </c>
      <c r="D1132" s="32" t="s">
        <v>21</v>
      </c>
      <c r="E1132" s="33"/>
      <c r="F1132" s="34"/>
      <c r="G1132" s="35" t="n">
        <f aca="false">C1132*F1132</f>
        <v>0</v>
      </c>
    </row>
    <row r="1133" s="23" customFormat="true" ht="12" hidden="false" customHeight="true" outlineLevel="0" collapsed="false">
      <c r="A1133" s="17"/>
      <c r="B1133" s="55" t="s">
        <v>315</v>
      </c>
      <c r="C1133" s="32" t="n">
        <v>2</v>
      </c>
      <c r="D1133" s="32" t="s">
        <v>21</v>
      </c>
      <c r="E1133" s="33"/>
      <c r="F1133" s="34"/>
      <c r="G1133" s="35" t="n">
        <f aca="false">C1133*F1133</f>
        <v>0</v>
      </c>
    </row>
    <row r="1134" s="23" customFormat="true" ht="12" hidden="false" customHeight="true" outlineLevel="0" collapsed="false">
      <c r="A1134" s="17"/>
      <c r="B1134" s="55" t="s">
        <v>316</v>
      </c>
      <c r="C1134" s="32" t="n">
        <v>2</v>
      </c>
      <c r="D1134" s="32" t="s">
        <v>21</v>
      </c>
      <c r="E1134" s="33"/>
      <c r="F1134" s="34"/>
      <c r="G1134" s="35" t="n">
        <f aca="false">C1134*F1134</f>
        <v>0</v>
      </c>
    </row>
    <row r="1135" s="23" customFormat="true" ht="12" hidden="false" customHeight="true" outlineLevel="0" collapsed="false">
      <c r="A1135" s="17"/>
      <c r="B1135" s="55" t="s">
        <v>313</v>
      </c>
      <c r="C1135" s="32" t="n">
        <v>3</v>
      </c>
      <c r="D1135" s="32" t="s">
        <v>21</v>
      </c>
      <c r="E1135" s="33"/>
      <c r="F1135" s="34"/>
      <c r="G1135" s="35" t="n">
        <f aca="false">C1135*F1135</f>
        <v>0</v>
      </c>
    </row>
    <row r="1136" s="23" customFormat="true" ht="12" hidden="false" customHeight="true" outlineLevel="0" collapsed="false">
      <c r="A1136" s="17"/>
      <c r="B1136" s="55"/>
      <c r="C1136" s="32"/>
      <c r="D1136" s="32"/>
      <c r="E1136" s="33"/>
      <c r="F1136" s="34"/>
      <c r="G1136" s="35"/>
    </row>
    <row r="1137" s="23" customFormat="true" ht="12" hidden="false" customHeight="true" outlineLevel="0" collapsed="false">
      <c r="A1137" s="52"/>
      <c r="B1137" s="31" t="s">
        <v>317</v>
      </c>
      <c r="C1137" s="32"/>
      <c r="D1137" s="32"/>
      <c r="E1137" s="33"/>
      <c r="F1137" s="34"/>
      <c r="G1137" s="35"/>
    </row>
    <row r="1138" s="23" customFormat="true" ht="12" hidden="false" customHeight="true" outlineLevel="0" collapsed="false">
      <c r="A1138" s="52"/>
      <c r="B1138" s="54" t="s">
        <v>301</v>
      </c>
      <c r="C1138" s="32" t="n">
        <v>36</v>
      </c>
      <c r="D1138" s="32" t="s">
        <v>21</v>
      </c>
      <c r="E1138" s="33"/>
      <c r="F1138" s="34"/>
      <c r="G1138" s="35" t="n">
        <f aca="false">C1138*F1138</f>
        <v>0</v>
      </c>
    </row>
    <row r="1139" s="23" customFormat="true" ht="12" hidden="false" customHeight="true" outlineLevel="0" collapsed="false">
      <c r="A1139" s="17"/>
      <c r="B1139" s="55" t="s">
        <v>302</v>
      </c>
      <c r="C1139" s="32" t="n">
        <v>3</v>
      </c>
      <c r="D1139" s="32" t="s">
        <v>21</v>
      </c>
      <c r="E1139" s="33"/>
      <c r="F1139" s="34"/>
      <c r="G1139" s="35" t="n">
        <f aca="false">C1139*F1139</f>
        <v>0</v>
      </c>
    </row>
    <row r="1140" s="23" customFormat="true" ht="12" hidden="false" customHeight="true" outlineLevel="0" collapsed="false">
      <c r="A1140" s="52"/>
      <c r="B1140" s="55" t="s">
        <v>303</v>
      </c>
      <c r="C1140" s="32" t="n">
        <v>1</v>
      </c>
      <c r="D1140" s="32" t="s">
        <v>21</v>
      </c>
      <c r="E1140" s="33"/>
      <c r="F1140" s="34"/>
      <c r="G1140" s="35" t="n">
        <f aca="false">C1140*F1140</f>
        <v>0</v>
      </c>
    </row>
    <row r="1141" s="23" customFormat="true" ht="12" hidden="false" customHeight="true" outlineLevel="0" collapsed="false">
      <c r="A1141" s="52"/>
      <c r="B1141" s="55" t="s">
        <v>306</v>
      </c>
      <c r="C1141" s="32" t="n">
        <v>1</v>
      </c>
      <c r="D1141" s="32" t="s">
        <v>21</v>
      </c>
      <c r="E1141" s="33"/>
      <c r="F1141" s="34"/>
      <c r="G1141" s="35" t="n">
        <f aca="false">C1141*F1141</f>
        <v>0</v>
      </c>
    </row>
    <row r="1142" s="23" customFormat="true" ht="12" hidden="false" customHeight="true" outlineLevel="0" collapsed="false">
      <c r="A1142" s="17"/>
      <c r="B1142" s="55" t="s">
        <v>304</v>
      </c>
      <c r="C1142" s="32" t="n">
        <v>1</v>
      </c>
      <c r="D1142" s="32" t="s">
        <v>21</v>
      </c>
      <c r="E1142" s="33"/>
      <c r="F1142" s="34"/>
      <c r="G1142" s="35" t="n">
        <f aca="false">C1142*F1142</f>
        <v>0</v>
      </c>
    </row>
    <row r="1143" s="23" customFormat="true" ht="12" hidden="false" customHeight="true" outlineLevel="0" collapsed="false">
      <c r="A1143" s="17"/>
      <c r="B1143" s="55"/>
      <c r="C1143" s="32"/>
      <c r="D1143" s="32"/>
      <c r="E1143" s="33"/>
      <c r="F1143" s="34"/>
      <c r="G1143" s="35"/>
    </row>
    <row r="1144" s="23" customFormat="true" ht="12" hidden="false" customHeight="true" outlineLevel="0" collapsed="false">
      <c r="A1144" s="52"/>
      <c r="B1144" s="31" t="s">
        <v>318</v>
      </c>
      <c r="C1144" s="32"/>
      <c r="D1144" s="32"/>
      <c r="E1144" s="33"/>
      <c r="F1144" s="34"/>
      <c r="G1144" s="35"/>
    </row>
    <row r="1145" s="23" customFormat="true" ht="12" hidden="false" customHeight="true" outlineLevel="0" collapsed="false">
      <c r="A1145" s="52"/>
      <c r="B1145" s="54" t="s">
        <v>301</v>
      </c>
      <c r="C1145" s="32" t="n">
        <v>16</v>
      </c>
      <c r="D1145" s="32" t="s">
        <v>21</v>
      </c>
      <c r="E1145" s="33"/>
      <c r="F1145" s="34"/>
      <c r="G1145" s="35" t="n">
        <f aca="false">C1145*F1145</f>
        <v>0</v>
      </c>
    </row>
    <row r="1146" s="23" customFormat="true" ht="12" hidden="false" customHeight="true" outlineLevel="0" collapsed="false">
      <c r="A1146" s="17"/>
      <c r="B1146" s="55" t="s">
        <v>302</v>
      </c>
      <c r="C1146" s="32" t="n">
        <v>1</v>
      </c>
      <c r="D1146" s="32" t="s">
        <v>21</v>
      </c>
      <c r="E1146" s="33"/>
      <c r="F1146" s="34"/>
      <c r="G1146" s="35" t="n">
        <f aca="false">C1146*F1146</f>
        <v>0</v>
      </c>
    </row>
    <row r="1147" s="23" customFormat="true" ht="12" hidden="false" customHeight="true" outlineLevel="0" collapsed="false">
      <c r="A1147" s="52"/>
      <c r="B1147" s="55" t="s">
        <v>311</v>
      </c>
      <c r="C1147" s="32" t="n">
        <v>2</v>
      </c>
      <c r="D1147" s="32" t="s">
        <v>21</v>
      </c>
      <c r="E1147" s="33"/>
      <c r="F1147" s="34"/>
      <c r="G1147" s="35" t="n">
        <f aca="false">C1147*F1147</f>
        <v>0</v>
      </c>
    </row>
    <row r="1148" s="23" customFormat="true" ht="12" hidden="false" customHeight="true" outlineLevel="0" collapsed="false">
      <c r="A1148" s="52"/>
      <c r="B1148" s="55" t="s">
        <v>306</v>
      </c>
      <c r="C1148" s="32" t="n">
        <v>1</v>
      </c>
      <c r="D1148" s="32" t="s">
        <v>21</v>
      </c>
      <c r="E1148" s="33"/>
      <c r="F1148" s="34"/>
      <c r="G1148" s="35" t="n">
        <f aca="false">C1148*F1148</f>
        <v>0</v>
      </c>
    </row>
    <row r="1149" s="23" customFormat="true" ht="12" hidden="false" customHeight="true" outlineLevel="0" collapsed="false">
      <c r="A1149" s="17"/>
      <c r="B1149" s="55" t="s">
        <v>304</v>
      </c>
      <c r="C1149" s="32" t="n">
        <v>1</v>
      </c>
      <c r="D1149" s="32" t="s">
        <v>21</v>
      </c>
      <c r="E1149" s="33"/>
      <c r="F1149" s="34"/>
      <c r="G1149" s="35" t="n">
        <f aca="false">C1149*F1149</f>
        <v>0</v>
      </c>
    </row>
    <row r="1150" s="23" customFormat="true" ht="12" hidden="false" customHeight="true" outlineLevel="0" collapsed="false">
      <c r="A1150" s="17"/>
      <c r="B1150" s="38"/>
      <c r="C1150" s="32"/>
      <c r="D1150" s="32"/>
      <c r="E1150" s="33"/>
      <c r="F1150" s="34"/>
      <c r="G1150" s="35"/>
    </row>
    <row r="1151" s="23" customFormat="true" ht="12" hidden="false" customHeight="true" outlineLevel="0" collapsed="false">
      <c r="A1151" s="53"/>
      <c r="B1151" s="31" t="s">
        <v>319</v>
      </c>
      <c r="C1151" s="44"/>
      <c r="D1151" s="45"/>
      <c r="E1151" s="33"/>
      <c r="F1151" s="34"/>
      <c r="G1151" s="35"/>
    </row>
    <row r="1152" s="23" customFormat="true" ht="12" hidden="false" customHeight="true" outlineLevel="0" collapsed="false">
      <c r="A1152" s="17"/>
      <c r="B1152" s="38" t="s">
        <v>320</v>
      </c>
      <c r="C1152" s="56" t="n">
        <v>1</v>
      </c>
      <c r="D1152" s="32" t="s">
        <v>321</v>
      </c>
      <c r="E1152" s="33"/>
      <c r="F1152" s="34"/>
      <c r="G1152" s="35" t="n">
        <f aca="false">C1152*F1152</f>
        <v>0</v>
      </c>
    </row>
    <row r="1153" s="23" customFormat="true" ht="12" hidden="false" customHeight="true" outlineLevel="0" collapsed="false">
      <c r="A1153" s="17"/>
      <c r="B1153" s="38" t="s">
        <v>322</v>
      </c>
      <c r="C1153" s="56" t="n">
        <v>2</v>
      </c>
      <c r="D1153" s="32" t="s">
        <v>21</v>
      </c>
      <c r="E1153" s="33"/>
      <c r="F1153" s="34"/>
      <c r="G1153" s="35" t="n">
        <f aca="false">C1153*F1153</f>
        <v>0</v>
      </c>
    </row>
    <row r="1154" s="23" customFormat="true" ht="12" hidden="false" customHeight="true" outlineLevel="0" collapsed="false">
      <c r="A1154" s="53"/>
      <c r="B1154" s="38" t="s">
        <v>323</v>
      </c>
      <c r="C1154" s="57" t="n">
        <v>2</v>
      </c>
      <c r="D1154" s="32" t="s">
        <v>21</v>
      </c>
      <c r="E1154" s="33"/>
      <c r="F1154" s="34"/>
      <c r="G1154" s="35" t="n">
        <f aca="false">C1154*F1154</f>
        <v>0</v>
      </c>
    </row>
    <row r="1155" s="23" customFormat="true" ht="12" hidden="false" customHeight="true" outlineLevel="0" collapsed="false">
      <c r="A1155" s="17"/>
      <c r="B1155" s="38" t="s">
        <v>324</v>
      </c>
      <c r="C1155" s="56" t="n">
        <v>1</v>
      </c>
      <c r="D1155" s="32" t="s">
        <v>21</v>
      </c>
      <c r="E1155" s="33"/>
      <c r="F1155" s="34"/>
      <c r="G1155" s="35" t="n">
        <f aca="false">C1155*F1155</f>
        <v>0</v>
      </c>
    </row>
    <row r="1156" s="23" customFormat="true" ht="12" hidden="false" customHeight="true" outlineLevel="0" collapsed="false">
      <c r="A1156" s="17"/>
      <c r="B1156" s="38" t="s">
        <v>325</v>
      </c>
      <c r="C1156" s="56" t="n">
        <v>1</v>
      </c>
      <c r="D1156" s="32" t="s">
        <v>21</v>
      </c>
      <c r="E1156" s="33"/>
      <c r="F1156" s="34"/>
      <c r="G1156" s="35" t="n">
        <f aca="false">C1156*F1156</f>
        <v>0</v>
      </c>
    </row>
    <row r="1157" s="23" customFormat="true" ht="12" hidden="false" customHeight="true" outlineLevel="0" collapsed="false">
      <c r="A1157" s="53"/>
      <c r="B1157" s="38" t="s">
        <v>326</v>
      </c>
      <c r="C1157" s="44" t="n">
        <v>3</v>
      </c>
      <c r="D1157" s="32" t="s">
        <v>21</v>
      </c>
      <c r="E1157" s="33"/>
      <c r="F1157" s="34"/>
      <c r="G1157" s="35" t="n">
        <f aca="false">C1157*F1157</f>
        <v>0</v>
      </c>
    </row>
    <row r="1158" s="23" customFormat="true" ht="12" hidden="false" customHeight="true" outlineLevel="0" collapsed="false">
      <c r="A1158" s="17"/>
      <c r="B1158" s="38"/>
      <c r="C1158" s="32"/>
      <c r="D1158" s="32"/>
      <c r="E1158" s="33"/>
      <c r="F1158" s="34"/>
      <c r="G1158" s="35"/>
    </row>
    <row r="1159" s="23" customFormat="true" ht="12" hidden="false" customHeight="true" outlineLevel="0" collapsed="false">
      <c r="A1159" s="17"/>
      <c r="B1159" s="38" t="s">
        <v>327</v>
      </c>
      <c r="C1159" s="32" t="n">
        <v>261</v>
      </c>
      <c r="D1159" s="32" t="s">
        <v>21</v>
      </c>
      <c r="E1159" s="33"/>
      <c r="F1159" s="34"/>
      <c r="G1159" s="35" t="n">
        <f aca="false">C1159*F1159</f>
        <v>0</v>
      </c>
    </row>
    <row r="1160" s="23" customFormat="true" ht="12" hidden="false" customHeight="true" outlineLevel="0" collapsed="false">
      <c r="A1160" s="17"/>
      <c r="B1160" s="38" t="s">
        <v>328</v>
      </c>
      <c r="C1160" s="32" t="n">
        <v>1438</v>
      </c>
      <c r="D1160" s="32" t="s">
        <v>63</v>
      </c>
      <c r="E1160" s="33"/>
      <c r="F1160" s="34"/>
      <c r="G1160" s="35" t="n">
        <f aca="false">C1160*F1160</f>
        <v>0</v>
      </c>
    </row>
    <row r="1161" s="23" customFormat="true" ht="12" hidden="false" customHeight="true" outlineLevel="0" collapsed="false">
      <c r="A1161" s="17"/>
      <c r="B1161" s="38" t="s">
        <v>329</v>
      </c>
      <c r="C1161" s="32" t="n">
        <v>2135</v>
      </c>
      <c r="D1161" s="32" t="s">
        <v>63</v>
      </c>
      <c r="E1161" s="33"/>
      <c r="F1161" s="34"/>
      <c r="G1161" s="35" t="n">
        <f aca="false">C1161*F1161</f>
        <v>0</v>
      </c>
    </row>
    <row r="1162" s="23" customFormat="true" ht="12" hidden="false" customHeight="true" outlineLevel="0" collapsed="false">
      <c r="A1162" s="17"/>
      <c r="B1162" s="38" t="s">
        <v>330</v>
      </c>
      <c r="C1162" s="32" t="n">
        <v>4270</v>
      </c>
      <c r="D1162" s="32" t="s">
        <v>63</v>
      </c>
      <c r="E1162" s="33"/>
      <c r="F1162" s="34"/>
      <c r="G1162" s="35" t="n">
        <f aca="false">C1162*F1162</f>
        <v>0</v>
      </c>
    </row>
    <row r="1163" s="23" customFormat="true" ht="12" hidden="false" customHeight="true" outlineLevel="0" collapsed="false">
      <c r="A1163" s="53"/>
      <c r="B1163" s="41" t="s">
        <v>331</v>
      </c>
      <c r="C1163" s="44" t="n">
        <v>132</v>
      </c>
      <c r="D1163" s="45" t="s">
        <v>21</v>
      </c>
      <c r="E1163" s="33"/>
      <c r="F1163" s="34"/>
      <c r="G1163" s="35" t="n">
        <f aca="false">C1163*F1163</f>
        <v>0</v>
      </c>
    </row>
    <row r="1164" s="23" customFormat="true" ht="12" hidden="false" customHeight="true" outlineLevel="0" collapsed="false">
      <c r="A1164" s="53"/>
      <c r="B1164" s="41" t="s">
        <v>332</v>
      </c>
      <c r="C1164" s="44" t="n">
        <v>132</v>
      </c>
      <c r="D1164" s="45" t="s">
        <v>21</v>
      </c>
      <c r="E1164" s="33"/>
      <c r="F1164" s="34"/>
      <c r="G1164" s="35" t="n">
        <f aca="false">C1164*F1164</f>
        <v>0</v>
      </c>
    </row>
    <row r="1165" s="23" customFormat="true" ht="12" hidden="false" customHeight="true" outlineLevel="0" collapsed="false">
      <c r="A1165" s="53"/>
      <c r="B1165" s="41" t="s">
        <v>333</v>
      </c>
      <c r="C1165" s="44" t="n">
        <v>187</v>
      </c>
      <c r="D1165" s="45" t="s">
        <v>79</v>
      </c>
      <c r="E1165" s="33"/>
      <c r="F1165" s="34"/>
      <c r="G1165" s="35" t="n">
        <f aca="false">C1165*F1165</f>
        <v>0</v>
      </c>
    </row>
    <row r="1166" s="23" customFormat="true" ht="12" hidden="false" customHeight="true" outlineLevel="0" collapsed="false">
      <c r="A1166" s="53"/>
      <c r="B1166" s="41" t="s">
        <v>334</v>
      </c>
      <c r="C1166" s="44" t="n">
        <v>187</v>
      </c>
      <c r="D1166" s="45" t="s">
        <v>79</v>
      </c>
      <c r="E1166" s="33"/>
      <c r="F1166" s="34"/>
      <c r="G1166" s="35" t="n">
        <f aca="false">C1166*F1166</f>
        <v>0</v>
      </c>
    </row>
    <row r="1167" s="23" customFormat="true" ht="20.1" hidden="false" customHeight="true" outlineLevel="0" collapsed="false">
      <c r="A1167" s="46"/>
      <c r="B1167" s="47" t="s">
        <v>84</v>
      </c>
      <c r="C1167" s="48"/>
      <c r="D1167" s="48"/>
      <c r="E1167" s="49"/>
      <c r="F1167" s="50"/>
      <c r="G1167" s="51" t="n">
        <f aca="false">SUM(G1099:G1166)</f>
        <v>0</v>
      </c>
    </row>
    <row r="1168" s="23" customFormat="true" ht="24.95" hidden="false" customHeight="true" outlineLevel="0" collapsed="false">
      <c r="A1168" s="24" t="s">
        <v>335</v>
      </c>
      <c r="B1168" s="25" t="s">
        <v>336</v>
      </c>
      <c r="C1168" s="26"/>
      <c r="D1168" s="26"/>
      <c r="E1168" s="27"/>
      <c r="F1168" s="28"/>
      <c r="G1168" s="29"/>
    </row>
    <row r="1169" s="23" customFormat="true" ht="36" hidden="false" customHeight="true" outlineLevel="0" collapsed="false">
      <c r="A1169" s="52"/>
      <c r="B1169" s="36" t="s">
        <v>337</v>
      </c>
      <c r="C1169" s="32"/>
      <c r="D1169" s="32"/>
      <c r="E1169" s="33"/>
      <c r="F1169" s="34"/>
      <c r="G1169" s="35"/>
    </row>
    <row r="1170" s="23" customFormat="true" ht="12" hidden="false" customHeight="true" outlineLevel="0" collapsed="false">
      <c r="A1170" s="52"/>
      <c r="B1170" s="31"/>
      <c r="C1170" s="32"/>
      <c r="D1170" s="32"/>
      <c r="E1170" s="33"/>
      <c r="F1170" s="34"/>
      <c r="G1170" s="35"/>
    </row>
    <row r="1171" s="23" customFormat="true" ht="12" hidden="false" customHeight="true" outlineLevel="0" collapsed="false">
      <c r="A1171" s="52" t="s">
        <v>338</v>
      </c>
      <c r="B1171" s="31" t="s">
        <v>339</v>
      </c>
      <c r="C1171" s="32" t="n">
        <v>1</v>
      </c>
      <c r="D1171" s="32" t="s">
        <v>21</v>
      </c>
      <c r="E1171" s="33" t="s">
        <v>22</v>
      </c>
      <c r="F1171" s="34"/>
      <c r="G1171" s="35" t="n">
        <f aca="false">C1171*F1171</f>
        <v>0</v>
      </c>
    </row>
    <row r="1172" s="23" customFormat="true" ht="12" hidden="false" customHeight="true" outlineLevel="0" collapsed="false">
      <c r="A1172" s="52"/>
      <c r="B1172" s="38" t="s">
        <v>340</v>
      </c>
      <c r="C1172" s="32"/>
      <c r="D1172" s="32"/>
      <c r="E1172" s="33"/>
      <c r="F1172" s="34"/>
      <c r="G1172" s="35"/>
    </row>
    <row r="1173" s="23" customFormat="true" ht="12" hidden="false" customHeight="true" outlineLevel="0" collapsed="false">
      <c r="A1173" s="52"/>
      <c r="B1173" s="38"/>
      <c r="C1173" s="32"/>
      <c r="D1173" s="32"/>
      <c r="E1173" s="33"/>
      <c r="F1173" s="34"/>
      <c r="G1173" s="35"/>
    </row>
    <row r="1174" s="23" customFormat="true" ht="12" hidden="false" customHeight="true" outlineLevel="0" collapsed="false">
      <c r="A1174" s="52"/>
      <c r="B1174" s="40" t="s">
        <v>341</v>
      </c>
      <c r="C1174" s="32"/>
      <c r="D1174" s="32"/>
      <c r="E1174" s="33"/>
      <c r="F1174" s="34"/>
      <c r="G1174" s="35"/>
    </row>
    <row r="1175" s="23" customFormat="true" ht="25.5" hidden="false" customHeight="true" outlineLevel="0" collapsed="false">
      <c r="A1175" s="52"/>
      <c r="B1175" s="41" t="s">
        <v>342</v>
      </c>
      <c r="C1175" s="32"/>
      <c r="D1175" s="32"/>
      <c r="E1175" s="33"/>
      <c r="F1175" s="34"/>
      <c r="G1175" s="35"/>
    </row>
    <row r="1176" s="23" customFormat="true" ht="24" hidden="false" customHeight="true" outlineLevel="0" collapsed="false">
      <c r="A1176" s="52"/>
      <c r="B1176" s="41" t="s">
        <v>343</v>
      </c>
      <c r="C1176" s="32"/>
      <c r="D1176" s="32"/>
      <c r="E1176" s="33"/>
      <c r="F1176" s="34"/>
      <c r="G1176" s="35"/>
    </row>
    <row r="1177" s="23" customFormat="true" ht="12" hidden="false" customHeight="true" outlineLevel="0" collapsed="false">
      <c r="A1177" s="52"/>
      <c r="B1177" s="58"/>
      <c r="C1177" s="32"/>
      <c r="D1177" s="32"/>
      <c r="E1177" s="33"/>
      <c r="F1177" s="34"/>
      <c r="G1177" s="35"/>
    </row>
    <row r="1178" s="23" customFormat="true" ht="13.5" hidden="false" customHeight="true" outlineLevel="0" collapsed="false">
      <c r="A1178" s="52" t="s">
        <v>344</v>
      </c>
      <c r="B1178" s="31" t="s">
        <v>345</v>
      </c>
      <c r="C1178" s="32" t="n">
        <v>400</v>
      </c>
      <c r="D1178" s="32" t="s">
        <v>63</v>
      </c>
      <c r="E1178" s="33"/>
      <c r="F1178" s="34"/>
      <c r="G1178" s="35" t="n">
        <f aca="false">C1178*F1178</f>
        <v>0</v>
      </c>
    </row>
    <row r="1179" s="23" customFormat="true" ht="12" hidden="false" customHeight="true" outlineLevel="0" collapsed="false">
      <c r="A1179" s="52" t="s">
        <v>346</v>
      </c>
      <c r="B1179" s="31" t="s">
        <v>347</v>
      </c>
      <c r="C1179" s="32" t="n">
        <v>50</v>
      </c>
      <c r="D1179" s="32" t="s">
        <v>348</v>
      </c>
      <c r="E1179" s="33"/>
      <c r="F1179" s="34"/>
      <c r="G1179" s="35" t="n">
        <f aca="false">C1179*F1179</f>
        <v>0</v>
      </c>
    </row>
    <row r="1180" s="23" customFormat="true" ht="12" hidden="false" customHeight="true" outlineLevel="0" collapsed="false">
      <c r="A1180" s="52" t="s">
        <v>349</v>
      </c>
      <c r="B1180" s="31" t="s">
        <v>350</v>
      </c>
      <c r="C1180" s="32" t="n">
        <v>10</v>
      </c>
      <c r="D1180" s="32" t="s">
        <v>348</v>
      </c>
      <c r="E1180" s="33"/>
      <c r="F1180" s="34"/>
      <c r="G1180" s="35" t="n">
        <f aca="false">C1180*F1180</f>
        <v>0</v>
      </c>
    </row>
    <row r="1181" s="23" customFormat="true" ht="12" hidden="false" customHeight="true" outlineLevel="0" collapsed="false">
      <c r="A1181" s="17"/>
      <c r="B1181" s="38"/>
      <c r="C1181" s="32"/>
      <c r="D1181" s="32"/>
      <c r="E1181" s="33"/>
      <c r="F1181" s="34"/>
      <c r="G1181" s="39"/>
    </row>
    <row r="1182" s="23" customFormat="true" ht="60" hidden="false" customHeight="true" outlineLevel="0" collapsed="false">
      <c r="A1182" s="52"/>
      <c r="B1182" s="36" t="s">
        <v>351</v>
      </c>
      <c r="C1182" s="32"/>
      <c r="D1182" s="32"/>
      <c r="E1182" s="33"/>
      <c r="F1182" s="34"/>
      <c r="G1182" s="35"/>
    </row>
    <row r="1183" s="23" customFormat="true" ht="12" hidden="false" customHeight="true" outlineLevel="0" collapsed="false">
      <c r="A1183" s="52" t="s">
        <v>352</v>
      </c>
      <c r="B1183" s="31" t="s">
        <v>353</v>
      </c>
      <c r="C1183" s="32" t="n">
        <v>1</v>
      </c>
      <c r="D1183" s="32" t="s">
        <v>21</v>
      </c>
      <c r="E1183" s="33" t="s">
        <v>22</v>
      </c>
      <c r="F1183" s="34"/>
      <c r="G1183" s="35" t="n">
        <f aca="false">C1183*F1183</f>
        <v>0</v>
      </c>
    </row>
    <row r="1184" s="23" customFormat="true" ht="12" hidden="false" customHeight="true" outlineLevel="0" collapsed="false">
      <c r="A1184" s="52"/>
      <c r="B1184" s="38" t="s">
        <v>354</v>
      </c>
      <c r="C1184" s="32"/>
      <c r="D1184" s="32"/>
      <c r="E1184" s="33"/>
      <c r="F1184" s="34"/>
      <c r="G1184" s="35"/>
    </row>
    <row r="1185" s="23" customFormat="true" ht="12" hidden="false" customHeight="true" outlineLevel="0" collapsed="false">
      <c r="A1185" s="52"/>
      <c r="B1185" s="38" t="s">
        <v>355</v>
      </c>
      <c r="C1185" s="32"/>
      <c r="D1185" s="32"/>
      <c r="E1185" s="33"/>
      <c r="F1185" s="34"/>
      <c r="G1185" s="35"/>
    </row>
    <row r="1186" s="23" customFormat="true" ht="12" hidden="false" customHeight="true" outlineLevel="0" collapsed="false">
      <c r="A1186" s="52" t="s">
        <v>356</v>
      </c>
      <c r="B1186" s="31" t="s">
        <v>357</v>
      </c>
      <c r="C1186" s="32" t="n">
        <v>1</v>
      </c>
      <c r="D1186" s="32" t="s">
        <v>21</v>
      </c>
      <c r="E1186" s="33" t="s">
        <v>22</v>
      </c>
      <c r="F1186" s="34"/>
      <c r="G1186" s="35" t="n">
        <f aca="false">C1186*F1186</f>
        <v>0</v>
      </c>
    </row>
    <row r="1187" s="23" customFormat="true" ht="12" hidden="false" customHeight="true" outlineLevel="0" collapsed="false">
      <c r="A1187" s="52"/>
      <c r="B1187" s="38" t="s">
        <v>354</v>
      </c>
      <c r="C1187" s="32"/>
      <c r="D1187" s="32"/>
      <c r="E1187" s="33"/>
      <c r="F1187" s="34"/>
      <c r="G1187" s="35"/>
    </row>
    <row r="1188" s="23" customFormat="true" ht="12" hidden="false" customHeight="true" outlineLevel="0" collapsed="false">
      <c r="A1188" s="52"/>
      <c r="B1188" s="38" t="s">
        <v>355</v>
      </c>
      <c r="C1188" s="32"/>
      <c r="D1188" s="32"/>
      <c r="E1188" s="33"/>
      <c r="F1188" s="34"/>
      <c r="G1188" s="35"/>
    </row>
    <row r="1189" s="23" customFormat="true" ht="24" hidden="false" customHeight="true" outlineLevel="0" collapsed="false">
      <c r="A1189" s="52" t="s">
        <v>356</v>
      </c>
      <c r="B1189" s="31" t="s">
        <v>358</v>
      </c>
      <c r="C1189" s="32" t="n">
        <v>2</v>
      </c>
      <c r="D1189" s="32" t="s">
        <v>21</v>
      </c>
      <c r="E1189" s="33" t="s">
        <v>22</v>
      </c>
      <c r="F1189" s="34"/>
      <c r="G1189" s="35" t="n">
        <f aca="false">C1189*F1189</f>
        <v>0</v>
      </c>
    </row>
    <row r="1190" s="23" customFormat="true" ht="12" hidden="false" customHeight="true" outlineLevel="0" collapsed="false">
      <c r="A1190" s="52"/>
      <c r="B1190" s="38" t="s">
        <v>354</v>
      </c>
      <c r="C1190" s="32"/>
      <c r="D1190" s="32"/>
      <c r="E1190" s="33"/>
      <c r="F1190" s="34"/>
      <c r="G1190" s="35"/>
    </row>
    <row r="1191" s="23" customFormat="true" ht="12" hidden="false" customHeight="true" outlineLevel="0" collapsed="false">
      <c r="A1191" s="52"/>
      <c r="B1191" s="38" t="s">
        <v>355</v>
      </c>
      <c r="C1191" s="32"/>
      <c r="D1191" s="32"/>
      <c r="E1191" s="33"/>
      <c r="F1191" s="34"/>
      <c r="G1191" s="35"/>
    </row>
    <row r="1192" s="23" customFormat="true" ht="12" hidden="false" customHeight="true" outlineLevel="0" collapsed="false">
      <c r="A1192" s="52"/>
      <c r="B1192" s="58"/>
      <c r="C1192" s="32"/>
      <c r="D1192" s="32"/>
      <c r="E1192" s="33"/>
      <c r="F1192" s="34"/>
      <c r="G1192" s="35"/>
    </row>
    <row r="1193" s="23" customFormat="true" ht="12" hidden="false" customHeight="true" outlineLevel="0" collapsed="false">
      <c r="A1193" s="52" t="s">
        <v>359</v>
      </c>
      <c r="B1193" s="31" t="s">
        <v>360</v>
      </c>
      <c r="C1193" s="32" t="n">
        <v>4</v>
      </c>
      <c r="D1193" s="32" t="s">
        <v>21</v>
      </c>
      <c r="E1193" s="33"/>
      <c r="F1193" s="34"/>
      <c r="G1193" s="35" t="n">
        <f aca="false">C1193*F1193</f>
        <v>0</v>
      </c>
    </row>
    <row r="1194" s="23" customFormat="true" ht="13.5" hidden="false" customHeight="true" outlineLevel="0" collapsed="false">
      <c r="A1194" s="52" t="s">
        <v>361</v>
      </c>
      <c r="B1194" s="31" t="s">
        <v>362</v>
      </c>
      <c r="C1194" s="32" t="n">
        <v>600</v>
      </c>
      <c r="D1194" s="32" t="s">
        <v>63</v>
      </c>
      <c r="E1194" s="33"/>
      <c r="F1194" s="34"/>
      <c r="G1194" s="35" t="n">
        <f aca="false">C1194*F1194</f>
        <v>0</v>
      </c>
    </row>
    <row r="1195" s="23" customFormat="true" ht="12" hidden="false" customHeight="true" outlineLevel="0" collapsed="false">
      <c r="A1195" s="52" t="s">
        <v>363</v>
      </c>
      <c r="B1195" s="31" t="s">
        <v>364</v>
      </c>
      <c r="C1195" s="32" t="n">
        <v>24</v>
      </c>
      <c r="D1195" s="32" t="s">
        <v>348</v>
      </c>
      <c r="E1195" s="33"/>
      <c r="F1195" s="34"/>
      <c r="G1195" s="35" t="n">
        <f aca="false">C1195*F1195</f>
        <v>0</v>
      </c>
    </row>
    <row r="1196" s="23" customFormat="true" ht="20.1" hidden="false" customHeight="true" outlineLevel="0" collapsed="false">
      <c r="A1196" s="46" t="s">
        <v>335</v>
      </c>
      <c r="B1196" s="47" t="s">
        <v>84</v>
      </c>
      <c r="C1196" s="48"/>
      <c r="D1196" s="48"/>
      <c r="E1196" s="49"/>
      <c r="F1196" s="50"/>
      <c r="G1196" s="51" t="n">
        <f aca="false">SUM(G1170:G1195)</f>
        <v>0</v>
      </c>
    </row>
    <row r="1197" s="23" customFormat="true" ht="24.95" hidden="false" customHeight="true" outlineLevel="0" collapsed="false">
      <c r="A1197" s="24" t="s">
        <v>365</v>
      </c>
      <c r="B1197" s="25" t="s">
        <v>366</v>
      </c>
      <c r="C1197" s="26"/>
      <c r="D1197" s="26"/>
      <c r="E1197" s="27"/>
      <c r="F1197" s="28"/>
      <c r="G1197" s="29"/>
    </row>
    <row r="1198" s="23" customFormat="true" ht="12" hidden="false" customHeight="true" outlineLevel="0" collapsed="false">
      <c r="A1198" s="52" t="s">
        <v>367</v>
      </c>
      <c r="B1198" s="31" t="s">
        <v>368</v>
      </c>
      <c r="C1198" s="32" t="n">
        <v>174</v>
      </c>
      <c r="D1198" s="32" t="s">
        <v>21</v>
      </c>
      <c r="E1198" s="33"/>
      <c r="F1198" s="34"/>
      <c r="G1198" s="35" t="n">
        <f aca="false">F1198*C1198</f>
        <v>0</v>
      </c>
    </row>
    <row r="1199" s="23" customFormat="true" ht="12" hidden="false" customHeight="true" outlineLevel="0" collapsed="false">
      <c r="A1199" s="52"/>
      <c r="B1199" s="38" t="s">
        <v>369</v>
      </c>
      <c r="C1199" s="32"/>
      <c r="D1199" s="32"/>
      <c r="E1199" s="33"/>
      <c r="F1199" s="34"/>
      <c r="G1199" s="35"/>
    </row>
    <row r="1200" s="23" customFormat="true" ht="12" hidden="false" customHeight="true" outlineLevel="0" collapsed="false">
      <c r="A1200" s="52"/>
      <c r="B1200" s="38"/>
      <c r="C1200" s="32"/>
      <c r="D1200" s="32"/>
      <c r="E1200" s="33"/>
      <c r="F1200" s="34"/>
      <c r="G1200" s="35"/>
    </row>
    <row r="1201" s="23" customFormat="true" ht="12" hidden="false" customHeight="true" outlineLevel="0" collapsed="false">
      <c r="A1201" s="52" t="s">
        <v>370</v>
      </c>
      <c r="B1201" s="40" t="s">
        <v>371</v>
      </c>
      <c r="C1201" s="32" t="n">
        <v>252</v>
      </c>
      <c r="D1201" s="32" t="s">
        <v>21</v>
      </c>
      <c r="E1201" s="33"/>
      <c r="F1201" s="34"/>
      <c r="G1201" s="35" t="n">
        <f aca="false">C1201*F1201</f>
        <v>0</v>
      </c>
    </row>
    <row r="1202" s="23" customFormat="true" ht="12" hidden="false" customHeight="true" outlineLevel="0" collapsed="false">
      <c r="A1202" s="52"/>
      <c r="B1202" s="58"/>
      <c r="C1202" s="32"/>
      <c r="D1202" s="32"/>
      <c r="E1202" s="33"/>
      <c r="F1202" s="34"/>
      <c r="G1202" s="35"/>
    </row>
    <row r="1203" s="23" customFormat="true" ht="12" hidden="false" customHeight="true" outlineLevel="0" collapsed="false">
      <c r="A1203" s="52" t="s">
        <v>372</v>
      </c>
      <c r="B1203" s="40" t="s">
        <v>373</v>
      </c>
      <c r="C1203" s="32" t="n">
        <v>295</v>
      </c>
      <c r="D1203" s="32" t="s">
        <v>21</v>
      </c>
      <c r="E1203" s="33"/>
      <c r="F1203" s="34"/>
      <c r="G1203" s="35" t="n">
        <f aca="false">C1203*F1203</f>
        <v>0</v>
      </c>
    </row>
    <row r="1204" s="23" customFormat="true" ht="12" hidden="false" customHeight="true" outlineLevel="0" collapsed="false">
      <c r="A1204" s="52"/>
      <c r="B1204" s="41" t="s">
        <v>374</v>
      </c>
      <c r="C1204" s="32"/>
      <c r="D1204" s="32"/>
      <c r="E1204" s="33"/>
      <c r="F1204" s="34"/>
      <c r="G1204" s="35"/>
    </row>
    <row r="1205" s="23" customFormat="true" ht="12" hidden="false" customHeight="true" outlineLevel="0" collapsed="false">
      <c r="A1205" s="52"/>
      <c r="B1205" s="58"/>
      <c r="C1205" s="32"/>
      <c r="D1205" s="32"/>
      <c r="E1205" s="33"/>
      <c r="F1205" s="34"/>
      <c r="G1205" s="35"/>
    </row>
    <row r="1206" s="23" customFormat="true" ht="13.5" hidden="false" customHeight="true" outlineLevel="0" collapsed="false">
      <c r="A1206" s="52" t="s">
        <v>375</v>
      </c>
      <c r="B1206" s="31" t="s">
        <v>376</v>
      </c>
      <c r="C1206" s="32" t="n">
        <v>1770</v>
      </c>
      <c r="D1206" s="32" t="s">
        <v>63</v>
      </c>
      <c r="E1206" s="33"/>
      <c r="F1206" s="34"/>
      <c r="G1206" s="35" t="n">
        <f aca="false">C1206*F1206</f>
        <v>0</v>
      </c>
    </row>
    <row r="1207" s="23" customFormat="true" ht="12" hidden="false" customHeight="true" outlineLevel="0" collapsed="false">
      <c r="A1207" s="52" t="s">
        <v>377</v>
      </c>
      <c r="B1207" s="31" t="s">
        <v>378</v>
      </c>
      <c r="C1207" s="32" t="n">
        <v>480</v>
      </c>
      <c r="D1207" s="32" t="s">
        <v>348</v>
      </c>
      <c r="E1207" s="33"/>
      <c r="F1207" s="34"/>
      <c r="G1207" s="35" t="n">
        <f aca="false">C1207*F1207</f>
        <v>0</v>
      </c>
    </row>
    <row r="1208" s="23" customFormat="true" ht="20.1" hidden="false" customHeight="true" outlineLevel="0" collapsed="false">
      <c r="A1208" s="46"/>
      <c r="B1208" s="47" t="s">
        <v>84</v>
      </c>
      <c r="C1208" s="48"/>
      <c r="D1208" s="48"/>
      <c r="E1208" s="49"/>
      <c r="F1208" s="50"/>
      <c r="G1208" s="51" t="n">
        <f aca="false">SUM(G1198:G1207)</f>
        <v>0</v>
      </c>
    </row>
    <row r="1209" s="23" customFormat="true" ht="24.95" hidden="false" customHeight="true" outlineLevel="0" collapsed="false">
      <c r="A1209" s="24" t="s">
        <v>379</v>
      </c>
      <c r="B1209" s="25" t="s">
        <v>380</v>
      </c>
      <c r="C1209" s="26"/>
      <c r="D1209" s="26"/>
      <c r="E1209" s="27"/>
      <c r="F1209" s="28"/>
      <c r="G1209" s="29"/>
    </row>
    <row r="1210" s="23" customFormat="true" ht="12" hidden="false" customHeight="true" outlineLevel="0" collapsed="false">
      <c r="A1210" s="52" t="s">
        <v>381</v>
      </c>
      <c r="B1210" s="31" t="s">
        <v>382</v>
      </c>
      <c r="C1210" s="32" t="n">
        <v>1</v>
      </c>
      <c r="D1210" s="32" t="s">
        <v>21</v>
      </c>
      <c r="E1210" s="33"/>
      <c r="F1210" s="34"/>
      <c r="G1210" s="35" t="n">
        <f aca="false">C1210*F1210</f>
        <v>0</v>
      </c>
    </row>
    <row r="1211" s="23" customFormat="true" ht="12" hidden="false" customHeight="true" outlineLevel="0" collapsed="false">
      <c r="A1211" s="52" t="s">
        <v>383</v>
      </c>
      <c r="B1211" s="31" t="s">
        <v>384</v>
      </c>
      <c r="C1211" s="32" t="n">
        <v>1</v>
      </c>
      <c r="D1211" s="32" t="s">
        <v>21</v>
      </c>
      <c r="E1211" s="33"/>
      <c r="F1211" s="34"/>
      <c r="G1211" s="35" t="n">
        <f aca="false">C1211*F1211</f>
        <v>0</v>
      </c>
    </row>
    <row r="1212" s="23" customFormat="true" ht="20.1" hidden="false" customHeight="true" outlineLevel="0" collapsed="false">
      <c r="A1212" s="46"/>
      <c r="B1212" s="47" t="s">
        <v>84</v>
      </c>
      <c r="C1212" s="48"/>
      <c r="D1212" s="48"/>
      <c r="E1212" s="49"/>
      <c r="F1212" s="50"/>
      <c r="G1212" s="51" t="n">
        <f aca="false">SUM(G1210:G1211)</f>
        <v>0</v>
      </c>
    </row>
    <row r="1213" s="23" customFormat="true" ht="24.95" hidden="false" customHeight="true" outlineLevel="0" collapsed="false">
      <c r="A1213" s="24" t="s">
        <v>385</v>
      </c>
      <c r="B1213" s="25" t="s">
        <v>386</v>
      </c>
      <c r="C1213" s="26"/>
      <c r="D1213" s="26"/>
      <c r="E1213" s="27"/>
      <c r="F1213" s="28"/>
      <c r="G1213" s="29"/>
    </row>
    <row r="1214" s="23" customFormat="true" ht="12" hidden="false" customHeight="true" outlineLevel="0" collapsed="false">
      <c r="A1214" s="52" t="s">
        <v>387</v>
      </c>
      <c r="B1214" s="31" t="s">
        <v>388</v>
      </c>
      <c r="C1214" s="32" t="n">
        <v>1</v>
      </c>
      <c r="D1214" s="32" t="s">
        <v>21</v>
      </c>
      <c r="E1214" s="33"/>
      <c r="F1214" s="34"/>
      <c r="G1214" s="35" t="n">
        <f aca="false">C1214*F1214</f>
        <v>0</v>
      </c>
    </row>
    <row r="1215" s="23" customFormat="true" ht="12" hidden="false" customHeight="true" outlineLevel="0" collapsed="false">
      <c r="A1215" s="52" t="s">
        <v>389</v>
      </c>
      <c r="B1215" s="31" t="s">
        <v>390</v>
      </c>
      <c r="C1215" s="32" t="n">
        <v>1</v>
      </c>
      <c r="D1215" s="32" t="s">
        <v>21</v>
      </c>
      <c r="E1215" s="33"/>
      <c r="F1215" s="34"/>
      <c r="G1215" s="35" t="n">
        <f aca="false">C1215*F1215</f>
        <v>0</v>
      </c>
    </row>
    <row r="1216" s="23" customFormat="true" ht="12" hidden="false" customHeight="true" outlineLevel="0" collapsed="false">
      <c r="A1216" s="52" t="s">
        <v>391</v>
      </c>
      <c r="B1216" s="31" t="s">
        <v>392</v>
      </c>
      <c r="C1216" s="32" t="n">
        <v>1</v>
      </c>
      <c r="D1216" s="32" t="s">
        <v>21</v>
      </c>
      <c r="E1216" s="33"/>
      <c r="F1216" s="34"/>
      <c r="G1216" s="35" t="n">
        <f aca="false">C1216*F1216</f>
        <v>0</v>
      </c>
    </row>
    <row r="1217" s="23" customFormat="true" ht="12" hidden="false" customHeight="true" outlineLevel="0" collapsed="false">
      <c r="A1217" s="52" t="s">
        <v>393</v>
      </c>
      <c r="B1217" s="31" t="s">
        <v>394</v>
      </c>
      <c r="C1217" s="32" t="n">
        <v>1</v>
      </c>
      <c r="D1217" s="32" t="s">
        <v>21</v>
      </c>
      <c r="E1217" s="33"/>
      <c r="F1217" s="34"/>
      <c r="G1217" s="35" t="n">
        <f aca="false">C1217*F1217</f>
        <v>0</v>
      </c>
    </row>
    <row r="1218" s="23" customFormat="true" ht="12" hidden="false" customHeight="true" outlineLevel="0" collapsed="false">
      <c r="A1218" s="52" t="s">
        <v>395</v>
      </c>
      <c r="B1218" s="31" t="s">
        <v>396</v>
      </c>
      <c r="C1218" s="32" t="n">
        <v>1</v>
      </c>
      <c r="D1218" s="32" t="s">
        <v>21</v>
      </c>
      <c r="E1218" s="33"/>
      <c r="F1218" s="34"/>
      <c r="G1218" s="35" t="n">
        <f aca="false">C1218*F1218</f>
        <v>0</v>
      </c>
    </row>
    <row r="1219" s="23" customFormat="true" ht="20.1" hidden="false" customHeight="true" outlineLevel="0" collapsed="false">
      <c r="A1219" s="46"/>
      <c r="B1219" s="47" t="s">
        <v>84</v>
      </c>
      <c r="C1219" s="48"/>
      <c r="D1219" s="48"/>
      <c r="E1219" s="49"/>
      <c r="F1219" s="50"/>
      <c r="G1219" s="51" t="n">
        <f aca="false">SUM(G1214:G1218)</f>
        <v>0</v>
      </c>
    </row>
    <row r="1220" s="23" customFormat="true" ht="24.95" hidden="false" customHeight="true" outlineLevel="0" collapsed="false">
      <c r="A1220" s="59"/>
      <c r="B1220" s="60" t="s">
        <v>397</v>
      </c>
      <c r="C1220" s="61"/>
      <c r="D1220" s="61"/>
      <c r="E1220" s="62"/>
      <c r="F1220" s="63"/>
      <c r="G1220" s="64" t="n">
        <f aca="false">G89+G183+G284+G362+G410+G459+G522+G593+G663+G734+G804+G867+G930+G993+G1063+G1096+G1167+G1196+G1208+G1212+G1219</f>
        <v>0</v>
      </c>
    </row>
  </sheetData>
  <printOptions headings="false" gridLines="false" gridLinesSet="true" horizontalCentered="true" verticalCentered="false"/>
  <pageMargins left="0.196527777777778" right="0.196527777777778" top="0.472222222222222"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9&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 width="8.28"/>
    <col collapsed="false" customWidth="true" hidden="false" outlineLevel="0" max="2" min="2" style="2" width="89.14"/>
    <col collapsed="false" customWidth="true" hidden="false" outlineLevel="0" max="3" min="3" style="2" width="5.13"/>
    <col collapsed="false" customWidth="true" hidden="false" outlineLevel="0" max="4" min="4" style="2" width="3.7"/>
    <col collapsed="false" customWidth="true" hidden="false" outlineLevel="0" max="5" min="5" style="3" width="10.85"/>
    <col collapsed="false" customWidth="true" hidden="false" outlineLevel="0" max="6" min="6" style="4" width="13.41"/>
    <col collapsed="false" customWidth="true" hidden="false" outlineLevel="0" max="7" min="7" style="5" width="13.41"/>
    <col collapsed="false" customWidth="false" hidden="false" outlineLevel="0" max="257" min="8" style="2" width="9.14"/>
  </cols>
  <sheetData>
    <row r="1" s="11" customFormat="true" ht="39.95" hidden="false" customHeight="true" outlineLevel="0" collapsed="false">
      <c r="A1" s="6"/>
      <c r="B1" s="7" t="s">
        <v>0</v>
      </c>
      <c r="C1" s="8"/>
      <c r="D1" s="8"/>
      <c r="E1" s="9"/>
      <c r="F1" s="8"/>
      <c r="G1" s="10"/>
    </row>
    <row r="2" s="11" customFormat="true" ht="20.1" hidden="false" customHeight="true" outlineLevel="0" collapsed="false">
      <c r="A2" s="12" t="s">
        <v>1</v>
      </c>
      <c r="B2" s="13" t="s">
        <v>2</v>
      </c>
      <c r="C2" s="14" t="s">
        <v>3</v>
      </c>
      <c r="D2" s="14" t="s">
        <v>4</v>
      </c>
      <c r="E2" s="14" t="s">
        <v>5</v>
      </c>
      <c r="F2" s="15" t="s">
        <v>6</v>
      </c>
      <c r="G2" s="16" t="s">
        <v>7</v>
      </c>
    </row>
    <row r="3" s="23" customFormat="true" ht="60.75" hidden="false" customHeight="true" outlineLevel="0" collapsed="false">
      <c r="A3" s="17"/>
      <c r="B3" s="18" t="s">
        <v>8</v>
      </c>
      <c r="C3" s="19"/>
      <c r="D3" s="19"/>
      <c r="E3" s="20"/>
      <c r="F3" s="21"/>
      <c r="G3" s="22"/>
    </row>
    <row r="4" s="23" customFormat="true" ht="24.95" hidden="false" customHeight="true" outlineLevel="0" collapsed="false">
      <c r="A4" s="24" t="s">
        <v>9</v>
      </c>
      <c r="B4" s="25" t="s">
        <v>10</v>
      </c>
      <c r="C4" s="26"/>
      <c r="D4" s="26"/>
      <c r="E4" s="27"/>
      <c r="F4" s="28"/>
      <c r="G4" s="29"/>
    </row>
    <row r="5" s="23" customFormat="true" ht="36" hidden="false" customHeight="true" outlineLevel="0" collapsed="false">
      <c r="A5" s="30"/>
      <c r="B5" s="31" t="s">
        <v>11</v>
      </c>
      <c r="C5" s="32"/>
      <c r="D5" s="32"/>
      <c r="E5" s="33"/>
      <c r="F5" s="34"/>
      <c r="G5" s="35"/>
    </row>
    <row r="6" s="23" customFormat="true" ht="12" hidden="false" customHeight="true" outlineLevel="0" collapsed="false">
      <c r="A6" s="30"/>
      <c r="B6" s="31"/>
      <c r="C6" s="32"/>
      <c r="D6" s="32"/>
      <c r="E6" s="33"/>
      <c r="F6" s="34"/>
      <c r="G6" s="35"/>
    </row>
    <row r="7" s="23" customFormat="true" ht="12" hidden="false" customHeight="true" outlineLevel="0" collapsed="false">
      <c r="A7" s="30" t="s">
        <v>12</v>
      </c>
      <c r="B7" s="31" t="s">
        <v>13</v>
      </c>
      <c r="C7" s="32"/>
      <c r="D7" s="32"/>
      <c r="E7" s="33"/>
      <c r="F7" s="34"/>
      <c r="G7" s="35"/>
    </row>
    <row r="8" s="23" customFormat="true" ht="12" hidden="false" customHeight="true" outlineLevel="0" collapsed="false">
      <c r="A8" s="30"/>
      <c r="B8" s="36" t="s">
        <v>14</v>
      </c>
      <c r="C8" s="32"/>
      <c r="D8" s="32"/>
      <c r="E8" s="33"/>
      <c r="F8" s="34"/>
      <c r="G8" s="35"/>
    </row>
    <row r="9" s="23" customFormat="true" ht="12" hidden="false" customHeight="true" outlineLevel="0" collapsed="false">
      <c r="A9" s="37"/>
      <c r="B9" s="38" t="s">
        <v>15</v>
      </c>
      <c r="C9" s="32"/>
      <c r="D9" s="32"/>
      <c r="E9" s="33"/>
      <c r="F9" s="34"/>
      <c r="G9" s="39"/>
    </row>
    <row r="10" s="23" customFormat="true" ht="12" hidden="false" customHeight="true" outlineLevel="0" collapsed="false">
      <c r="A10" s="37"/>
      <c r="B10" s="38" t="s">
        <v>16</v>
      </c>
      <c r="C10" s="32"/>
      <c r="D10" s="32"/>
      <c r="E10" s="33"/>
      <c r="F10" s="34"/>
      <c r="G10" s="39"/>
    </row>
    <row r="11" s="23" customFormat="true" ht="12" hidden="false" customHeight="true" outlineLevel="0" collapsed="false">
      <c r="A11" s="37"/>
      <c r="B11" s="38" t="s">
        <v>17</v>
      </c>
      <c r="C11" s="32"/>
      <c r="D11" s="32"/>
      <c r="E11" s="33"/>
      <c r="F11" s="34"/>
      <c r="G11" s="39"/>
    </row>
    <row r="12" s="23" customFormat="true" ht="12" hidden="false" customHeight="true" outlineLevel="0" collapsed="false">
      <c r="A12" s="37"/>
      <c r="B12" s="38" t="s">
        <v>18</v>
      </c>
      <c r="C12" s="32"/>
      <c r="D12" s="32"/>
      <c r="E12" s="33"/>
      <c r="F12" s="34"/>
      <c r="G12" s="39"/>
    </row>
    <row r="13" s="23" customFormat="true" ht="12" hidden="false" customHeight="true" outlineLevel="0" collapsed="false">
      <c r="A13" s="37"/>
      <c r="B13" s="38"/>
      <c r="C13" s="32"/>
      <c r="D13" s="32"/>
      <c r="E13" s="33"/>
      <c r="F13" s="34"/>
      <c r="G13" s="35"/>
    </row>
    <row r="14" s="23" customFormat="true" ht="12" hidden="false" customHeight="true" outlineLevel="0" collapsed="false">
      <c r="A14" s="37" t="s">
        <v>19</v>
      </c>
      <c r="B14" s="40" t="s">
        <v>20</v>
      </c>
      <c r="C14" s="32" t="n">
        <v>1</v>
      </c>
      <c r="D14" s="32" t="s">
        <v>21</v>
      </c>
      <c r="E14" s="33" t="s">
        <v>22</v>
      </c>
      <c r="F14" s="34"/>
      <c r="G14" s="35"/>
    </row>
    <row r="15" s="23" customFormat="true" ht="12" hidden="false" customHeight="true" outlineLevel="0" collapsed="false">
      <c r="A15" s="37"/>
      <c r="B15" s="38" t="s">
        <v>23</v>
      </c>
      <c r="C15" s="32"/>
      <c r="D15" s="32"/>
      <c r="E15" s="33"/>
      <c r="F15" s="34"/>
      <c r="G15" s="35"/>
    </row>
    <row r="16" s="23" customFormat="true" ht="12" hidden="false" customHeight="true" outlineLevel="0" collapsed="false">
      <c r="A16" s="37"/>
      <c r="B16" s="38" t="s">
        <v>24</v>
      </c>
      <c r="C16" s="32"/>
      <c r="D16" s="32"/>
      <c r="E16" s="33"/>
      <c r="F16" s="34"/>
      <c r="G16" s="35"/>
    </row>
    <row r="17" s="23" customFormat="true" ht="13.5" hidden="false" customHeight="true" outlineLevel="0" collapsed="false">
      <c r="A17" s="37"/>
      <c r="B17" s="38" t="s">
        <v>25</v>
      </c>
      <c r="C17" s="32"/>
      <c r="D17" s="32"/>
      <c r="E17" s="33"/>
      <c r="F17" s="34"/>
      <c r="G17" s="35"/>
    </row>
    <row r="18" s="23" customFormat="true" ht="12" hidden="false" customHeight="true" outlineLevel="0" collapsed="false">
      <c r="A18" s="37"/>
      <c r="B18" s="38"/>
      <c r="C18" s="32"/>
      <c r="D18" s="32"/>
      <c r="E18" s="33"/>
      <c r="F18" s="34"/>
      <c r="G18" s="35"/>
    </row>
    <row r="19" s="23" customFormat="true" ht="12" hidden="false" customHeight="true" outlineLevel="0" collapsed="false">
      <c r="A19" s="37" t="s">
        <v>26</v>
      </c>
      <c r="B19" s="40" t="s">
        <v>27</v>
      </c>
      <c r="C19" s="32" t="n">
        <v>1</v>
      </c>
      <c r="D19" s="32" t="s">
        <v>21</v>
      </c>
      <c r="E19" s="33" t="s">
        <v>22</v>
      </c>
      <c r="F19" s="34"/>
      <c r="G19" s="35"/>
    </row>
    <row r="20" s="23" customFormat="true" ht="12" hidden="false" customHeight="true" outlineLevel="0" collapsed="false">
      <c r="A20" s="37"/>
      <c r="B20" s="38" t="s">
        <v>28</v>
      </c>
      <c r="C20" s="32"/>
      <c r="D20" s="32"/>
      <c r="E20" s="33"/>
      <c r="F20" s="34"/>
      <c r="G20" s="35"/>
    </row>
    <row r="21" s="23" customFormat="true" ht="12" hidden="false" customHeight="true" outlineLevel="0" collapsed="false">
      <c r="A21" s="37"/>
      <c r="B21" s="38" t="s">
        <v>29</v>
      </c>
      <c r="C21" s="32"/>
      <c r="D21" s="32"/>
      <c r="E21" s="33"/>
      <c r="F21" s="34"/>
      <c r="G21" s="35"/>
    </row>
    <row r="22" s="23" customFormat="true" ht="13.5" hidden="false" customHeight="true" outlineLevel="0" collapsed="false">
      <c r="A22" s="37"/>
      <c r="B22" s="38" t="s">
        <v>30</v>
      </c>
      <c r="C22" s="32"/>
      <c r="D22" s="32"/>
      <c r="E22" s="33"/>
      <c r="F22" s="34"/>
      <c r="G22" s="35"/>
    </row>
    <row r="23" s="23" customFormat="true" ht="12" hidden="false" customHeight="true" outlineLevel="0" collapsed="false">
      <c r="A23" s="37"/>
      <c r="B23" s="38"/>
      <c r="C23" s="32"/>
      <c r="D23" s="32"/>
      <c r="E23" s="33"/>
      <c r="F23" s="34"/>
      <c r="G23" s="35"/>
    </row>
    <row r="24" s="23" customFormat="true" ht="12" hidden="false" customHeight="true" outlineLevel="0" collapsed="false">
      <c r="A24" s="30" t="s">
        <v>31</v>
      </c>
      <c r="B24" s="40" t="s">
        <v>32</v>
      </c>
      <c r="C24" s="32" t="n">
        <v>14</v>
      </c>
      <c r="D24" s="32" t="s">
        <v>21</v>
      </c>
      <c r="E24" s="33" t="s">
        <v>22</v>
      </c>
      <c r="F24" s="34"/>
      <c r="G24" s="35"/>
    </row>
    <row r="25" s="23" customFormat="true" ht="12" hidden="false" customHeight="true" outlineLevel="0" collapsed="false">
      <c r="A25" s="37"/>
      <c r="B25" s="38" t="s">
        <v>33</v>
      </c>
      <c r="C25" s="32"/>
      <c r="D25" s="32"/>
      <c r="E25" s="33"/>
      <c r="F25" s="34"/>
      <c r="G25" s="35"/>
    </row>
    <row r="26" s="23" customFormat="true" ht="12" hidden="false" customHeight="true" outlineLevel="0" collapsed="false">
      <c r="A26" s="37"/>
      <c r="B26" s="38" t="s">
        <v>34</v>
      </c>
      <c r="C26" s="32"/>
      <c r="D26" s="32"/>
      <c r="E26" s="33"/>
      <c r="F26" s="34"/>
      <c r="G26" s="35"/>
    </row>
    <row r="27" s="23" customFormat="true" ht="12" hidden="false" customHeight="true" outlineLevel="0" collapsed="false">
      <c r="A27" s="37"/>
      <c r="B27" s="38" t="s">
        <v>35</v>
      </c>
      <c r="C27" s="32"/>
      <c r="D27" s="32"/>
      <c r="E27" s="33"/>
      <c r="F27" s="34"/>
      <c r="G27" s="35"/>
    </row>
    <row r="28" s="23" customFormat="true" ht="12" hidden="false" customHeight="true" outlineLevel="0" collapsed="false">
      <c r="A28" s="37"/>
      <c r="B28" s="38" t="s">
        <v>36</v>
      </c>
      <c r="C28" s="32"/>
      <c r="D28" s="32"/>
      <c r="E28" s="33"/>
      <c r="F28" s="34"/>
      <c r="G28" s="35"/>
    </row>
    <row r="29" s="23" customFormat="true" ht="12" hidden="false" customHeight="true" outlineLevel="0" collapsed="false">
      <c r="A29" s="37"/>
      <c r="B29" s="38" t="s">
        <v>37</v>
      </c>
      <c r="C29" s="32"/>
      <c r="D29" s="32"/>
      <c r="E29" s="33"/>
      <c r="F29" s="34"/>
      <c r="G29" s="35"/>
    </row>
    <row r="30" s="23" customFormat="true" ht="12" hidden="false" customHeight="true" outlineLevel="0" collapsed="false">
      <c r="A30" s="37"/>
      <c r="B30" s="38"/>
      <c r="C30" s="32"/>
      <c r="D30" s="32"/>
      <c r="E30" s="33"/>
      <c r="F30" s="34"/>
      <c r="G30" s="35"/>
    </row>
    <row r="31" s="23" customFormat="true" ht="12" hidden="false" customHeight="true" outlineLevel="0" collapsed="false">
      <c r="A31" s="30" t="s">
        <v>38</v>
      </c>
      <c r="B31" s="40" t="s">
        <v>32</v>
      </c>
      <c r="C31" s="32" t="n">
        <v>13</v>
      </c>
      <c r="D31" s="32" t="s">
        <v>21</v>
      </c>
      <c r="E31" s="33" t="s">
        <v>22</v>
      </c>
      <c r="F31" s="34"/>
      <c r="G31" s="35"/>
    </row>
    <row r="32" s="23" customFormat="true" ht="12" hidden="false" customHeight="true" outlineLevel="0" collapsed="false">
      <c r="A32" s="37"/>
      <c r="B32" s="38" t="s">
        <v>33</v>
      </c>
      <c r="C32" s="32"/>
      <c r="D32" s="32"/>
      <c r="E32" s="33"/>
      <c r="F32" s="34"/>
      <c r="G32" s="35"/>
    </row>
    <row r="33" s="23" customFormat="true" ht="12" hidden="false" customHeight="true" outlineLevel="0" collapsed="false">
      <c r="A33" s="37"/>
      <c r="B33" s="38" t="s">
        <v>34</v>
      </c>
      <c r="C33" s="32"/>
      <c r="D33" s="32"/>
      <c r="E33" s="33"/>
      <c r="F33" s="34"/>
      <c r="G33" s="35"/>
    </row>
    <row r="34" s="23" customFormat="true" ht="12" hidden="false" customHeight="true" outlineLevel="0" collapsed="false">
      <c r="A34" s="37"/>
      <c r="B34" s="38" t="s">
        <v>39</v>
      </c>
      <c r="C34" s="32"/>
      <c r="D34" s="32"/>
      <c r="E34" s="33"/>
      <c r="F34" s="34"/>
      <c r="G34" s="35"/>
    </row>
    <row r="35" s="23" customFormat="true" ht="12" hidden="false" customHeight="true" outlineLevel="0" collapsed="false">
      <c r="A35" s="37"/>
      <c r="B35" s="38" t="s">
        <v>40</v>
      </c>
      <c r="C35" s="32"/>
      <c r="D35" s="32"/>
      <c r="E35" s="33"/>
      <c r="F35" s="34"/>
      <c r="G35" s="35"/>
    </row>
    <row r="36" s="23" customFormat="true" ht="12" hidden="false" customHeight="true" outlineLevel="0" collapsed="false">
      <c r="A36" s="37"/>
      <c r="B36" s="38" t="s">
        <v>37</v>
      </c>
      <c r="C36" s="32"/>
      <c r="D36" s="32"/>
      <c r="E36" s="33"/>
      <c r="F36" s="34"/>
      <c r="G36" s="35"/>
    </row>
    <row r="37" s="23" customFormat="true" ht="12" hidden="false" customHeight="true" outlineLevel="0" collapsed="false">
      <c r="A37" s="37"/>
      <c r="B37" s="38"/>
      <c r="C37" s="32"/>
      <c r="D37" s="32"/>
      <c r="E37" s="33"/>
      <c r="F37" s="34"/>
      <c r="G37" s="35"/>
    </row>
    <row r="38" s="23" customFormat="true" ht="12" hidden="false" customHeight="true" outlineLevel="0" collapsed="false">
      <c r="A38" s="30" t="s">
        <v>41</v>
      </c>
      <c r="B38" s="40" t="s">
        <v>32</v>
      </c>
      <c r="C38" s="32" t="n">
        <v>2</v>
      </c>
      <c r="D38" s="32" t="s">
        <v>21</v>
      </c>
      <c r="E38" s="33" t="s">
        <v>22</v>
      </c>
      <c r="F38" s="34"/>
      <c r="G38" s="35"/>
    </row>
    <row r="39" s="23" customFormat="true" ht="12" hidden="false" customHeight="true" outlineLevel="0" collapsed="false">
      <c r="A39" s="37"/>
      <c r="B39" s="38" t="s">
        <v>33</v>
      </c>
      <c r="C39" s="32"/>
      <c r="D39" s="32"/>
      <c r="E39" s="33"/>
      <c r="F39" s="34"/>
      <c r="G39" s="35"/>
    </row>
    <row r="40" s="23" customFormat="true" ht="12" hidden="false" customHeight="true" outlineLevel="0" collapsed="false">
      <c r="A40" s="37"/>
      <c r="B40" s="38" t="s">
        <v>42</v>
      </c>
      <c r="C40" s="32"/>
      <c r="D40" s="32"/>
      <c r="E40" s="33"/>
      <c r="F40" s="34"/>
      <c r="G40" s="35"/>
    </row>
    <row r="41" s="23" customFormat="true" ht="12" hidden="false" customHeight="true" outlineLevel="0" collapsed="false">
      <c r="A41" s="37"/>
      <c r="B41" s="38" t="s">
        <v>43</v>
      </c>
      <c r="C41" s="32"/>
      <c r="D41" s="32"/>
      <c r="E41" s="33"/>
      <c r="F41" s="34"/>
      <c r="G41" s="35"/>
    </row>
    <row r="42" s="23" customFormat="true" ht="12" hidden="false" customHeight="true" outlineLevel="0" collapsed="false">
      <c r="A42" s="37"/>
      <c r="B42" s="38" t="s">
        <v>44</v>
      </c>
      <c r="C42" s="32"/>
      <c r="D42" s="32"/>
      <c r="E42" s="33"/>
      <c r="F42" s="34"/>
      <c r="G42" s="35"/>
    </row>
    <row r="43" s="23" customFormat="true" ht="12" hidden="false" customHeight="true" outlineLevel="0" collapsed="false">
      <c r="A43" s="37"/>
      <c r="B43" s="38" t="s">
        <v>45</v>
      </c>
      <c r="C43" s="32"/>
      <c r="D43" s="32"/>
      <c r="E43" s="33"/>
      <c r="F43" s="34"/>
      <c r="G43" s="35"/>
    </row>
    <row r="44" s="23" customFormat="true" ht="12" hidden="false" customHeight="true" outlineLevel="0" collapsed="false">
      <c r="A44" s="37"/>
      <c r="B44" s="38"/>
      <c r="C44" s="32"/>
      <c r="D44" s="32"/>
      <c r="E44" s="33"/>
      <c r="F44" s="34"/>
      <c r="G44" s="35"/>
    </row>
    <row r="45" s="23" customFormat="true" ht="12" hidden="false" customHeight="true" outlineLevel="0" collapsed="false">
      <c r="A45" s="30" t="s">
        <v>46</v>
      </c>
      <c r="B45" s="40" t="s">
        <v>32</v>
      </c>
      <c r="C45" s="32" t="n">
        <v>6</v>
      </c>
      <c r="D45" s="32" t="s">
        <v>21</v>
      </c>
      <c r="E45" s="33" t="s">
        <v>22</v>
      </c>
      <c r="F45" s="34"/>
      <c r="G45" s="35"/>
    </row>
    <row r="46" s="23" customFormat="true" ht="12" hidden="false" customHeight="true" outlineLevel="0" collapsed="false">
      <c r="A46" s="37"/>
      <c r="B46" s="38" t="s">
        <v>33</v>
      </c>
      <c r="C46" s="32"/>
      <c r="D46" s="32"/>
      <c r="E46" s="33"/>
      <c r="F46" s="34"/>
      <c r="G46" s="35"/>
    </row>
    <row r="47" s="23" customFormat="true" ht="12" hidden="false" customHeight="true" outlineLevel="0" collapsed="false">
      <c r="A47" s="37"/>
      <c r="B47" s="38" t="s">
        <v>42</v>
      </c>
      <c r="C47" s="32"/>
      <c r="D47" s="32"/>
      <c r="E47" s="33"/>
      <c r="F47" s="34"/>
      <c r="G47" s="35"/>
    </row>
    <row r="48" s="23" customFormat="true" ht="12" hidden="false" customHeight="true" outlineLevel="0" collapsed="false">
      <c r="A48" s="37"/>
      <c r="B48" s="38" t="s">
        <v>47</v>
      </c>
      <c r="C48" s="32"/>
      <c r="D48" s="32"/>
      <c r="E48" s="33"/>
      <c r="F48" s="34"/>
      <c r="G48" s="35"/>
    </row>
    <row r="49" s="23" customFormat="true" ht="12" hidden="false" customHeight="true" outlineLevel="0" collapsed="false">
      <c r="A49" s="37"/>
      <c r="B49" s="38" t="s">
        <v>48</v>
      </c>
      <c r="C49" s="32"/>
      <c r="D49" s="32"/>
      <c r="E49" s="33"/>
      <c r="F49" s="34"/>
      <c r="G49" s="35"/>
    </row>
    <row r="50" s="23" customFormat="true" ht="12" hidden="false" customHeight="true" outlineLevel="0" collapsed="false">
      <c r="A50" s="37"/>
      <c r="B50" s="38" t="s">
        <v>45</v>
      </c>
      <c r="C50" s="32"/>
      <c r="D50" s="32"/>
      <c r="E50" s="33"/>
      <c r="F50" s="34"/>
      <c r="G50" s="35"/>
    </row>
    <row r="51" s="23" customFormat="true" ht="12" hidden="false" customHeight="true" outlineLevel="0" collapsed="false">
      <c r="A51" s="37"/>
      <c r="B51" s="38"/>
      <c r="C51" s="32"/>
      <c r="D51" s="32"/>
      <c r="E51" s="33"/>
      <c r="F51" s="34"/>
      <c r="G51" s="35"/>
    </row>
    <row r="52" s="23" customFormat="true" ht="12" hidden="false" customHeight="true" outlineLevel="0" collapsed="false">
      <c r="A52" s="30" t="s">
        <v>49</v>
      </c>
      <c r="B52" s="40" t="s">
        <v>32</v>
      </c>
      <c r="C52" s="32" t="n">
        <v>1</v>
      </c>
      <c r="D52" s="32" t="s">
        <v>21</v>
      </c>
      <c r="E52" s="33" t="s">
        <v>22</v>
      </c>
      <c r="F52" s="34"/>
      <c r="G52" s="35"/>
    </row>
    <row r="53" s="23" customFormat="true" ht="12" hidden="false" customHeight="true" outlineLevel="0" collapsed="false">
      <c r="A53" s="37"/>
      <c r="B53" s="38" t="s">
        <v>33</v>
      </c>
      <c r="C53" s="32"/>
      <c r="D53" s="32"/>
      <c r="E53" s="33"/>
      <c r="F53" s="34"/>
      <c r="G53" s="35"/>
    </row>
    <row r="54" s="23" customFormat="true" ht="12" hidden="false" customHeight="true" outlineLevel="0" collapsed="false">
      <c r="A54" s="37"/>
      <c r="B54" s="38" t="s">
        <v>50</v>
      </c>
      <c r="C54" s="32"/>
      <c r="D54" s="32"/>
      <c r="E54" s="33"/>
      <c r="F54" s="34"/>
      <c r="G54" s="35"/>
    </row>
    <row r="55" s="23" customFormat="true" ht="12" hidden="false" customHeight="true" outlineLevel="0" collapsed="false">
      <c r="A55" s="37"/>
      <c r="B55" s="38" t="s">
        <v>51</v>
      </c>
      <c r="C55" s="32"/>
      <c r="D55" s="32"/>
      <c r="E55" s="33"/>
      <c r="F55" s="34"/>
      <c r="G55" s="35"/>
    </row>
    <row r="56" s="23" customFormat="true" ht="12" hidden="false" customHeight="true" outlineLevel="0" collapsed="false">
      <c r="A56" s="37"/>
      <c r="B56" s="38" t="s">
        <v>52</v>
      </c>
      <c r="C56" s="32"/>
      <c r="D56" s="32"/>
      <c r="E56" s="33"/>
      <c r="F56" s="34"/>
      <c r="G56" s="35"/>
    </row>
    <row r="57" s="23" customFormat="true" ht="12" hidden="false" customHeight="true" outlineLevel="0" collapsed="false">
      <c r="A57" s="37"/>
      <c r="B57" s="38" t="s">
        <v>53</v>
      </c>
      <c r="C57" s="32"/>
      <c r="D57" s="32"/>
      <c r="E57" s="33"/>
      <c r="F57" s="34"/>
      <c r="G57" s="35"/>
    </row>
    <row r="58" s="23" customFormat="true" ht="12" hidden="false" customHeight="true" outlineLevel="0" collapsed="false">
      <c r="A58" s="37"/>
      <c r="B58" s="38"/>
      <c r="C58" s="32"/>
      <c r="D58" s="32"/>
      <c r="E58" s="33"/>
      <c r="F58" s="34"/>
      <c r="G58" s="35"/>
    </row>
    <row r="59" s="23" customFormat="true" ht="12" hidden="false" customHeight="true" outlineLevel="0" collapsed="false">
      <c r="A59" s="37"/>
      <c r="B59" s="40" t="s">
        <v>54</v>
      </c>
      <c r="C59" s="32"/>
      <c r="D59" s="32"/>
      <c r="E59" s="33"/>
      <c r="F59" s="34"/>
      <c r="G59" s="35"/>
    </row>
    <row r="60" s="23" customFormat="true" ht="12" hidden="false" customHeight="true" outlineLevel="0" collapsed="false">
      <c r="A60" s="37"/>
      <c r="B60" s="41" t="s">
        <v>55</v>
      </c>
      <c r="C60" s="32" t="n">
        <v>23</v>
      </c>
      <c r="D60" s="32" t="s">
        <v>21</v>
      </c>
      <c r="E60" s="33" t="s">
        <v>22</v>
      </c>
      <c r="F60" s="34"/>
      <c r="G60" s="35"/>
    </row>
    <row r="61" s="23" customFormat="true" ht="12" hidden="false" customHeight="true" outlineLevel="0" collapsed="false">
      <c r="A61" s="37"/>
      <c r="B61" s="41"/>
      <c r="C61" s="32"/>
      <c r="D61" s="32"/>
      <c r="E61" s="33"/>
      <c r="F61" s="34"/>
      <c r="G61" s="35"/>
    </row>
    <row r="62" s="23" customFormat="true" ht="12" hidden="false" customHeight="true" outlineLevel="0" collapsed="false">
      <c r="A62" s="37"/>
      <c r="B62" s="41" t="s">
        <v>56</v>
      </c>
      <c r="C62" s="32" t="n">
        <v>25</v>
      </c>
      <c r="D62" s="32" t="s">
        <v>21</v>
      </c>
      <c r="E62" s="33"/>
      <c r="F62" s="34"/>
      <c r="G62" s="35"/>
    </row>
    <row r="63" s="23" customFormat="true" ht="12" hidden="false" customHeight="true" outlineLevel="0" collapsed="false">
      <c r="A63" s="37"/>
      <c r="B63" s="41" t="s">
        <v>57</v>
      </c>
      <c r="C63" s="32" t="n">
        <v>6</v>
      </c>
      <c r="D63" s="32" t="s">
        <v>21</v>
      </c>
      <c r="E63" s="33"/>
      <c r="F63" s="34"/>
      <c r="G63" s="35"/>
    </row>
    <row r="64" s="23" customFormat="true" ht="12" hidden="false" customHeight="true" outlineLevel="0" collapsed="false">
      <c r="A64" s="37"/>
      <c r="B64" s="41" t="s">
        <v>58</v>
      </c>
      <c r="C64" s="32" t="n">
        <v>3</v>
      </c>
      <c r="D64" s="32" t="s">
        <v>21</v>
      </c>
      <c r="E64" s="33"/>
      <c r="F64" s="34"/>
      <c r="G64" s="35"/>
    </row>
    <row r="65" s="23" customFormat="true" ht="12" hidden="false" customHeight="true" outlineLevel="0" collapsed="false">
      <c r="A65" s="37"/>
      <c r="B65" s="41" t="s">
        <v>59</v>
      </c>
      <c r="C65" s="32" t="n">
        <v>1</v>
      </c>
      <c r="D65" s="32" t="s">
        <v>21</v>
      </c>
      <c r="E65" s="33"/>
      <c r="F65" s="34"/>
      <c r="G65" s="35"/>
    </row>
    <row r="66" s="23" customFormat="true" ht="12" hidden="false" customHeight="true" outlineLevel="0" collapsed="false">
      <c r="A66" s="37"/>
      <c r="B66" s="41" t="s">
        <v>60</v>
      </c>
      <c r="C66" s="32" t="n">
        <v>1</v>
      </c>
      <c r="D66" s="32" t="s">
        <v>21</v>
      </c>
      <c r="E66" s="33"/>
      <c r="F66" s="34"/>
      <c r="G66" s="35"/>
    </row>
    <row r="67" s="23" customFormat="true" ht="12" hidden="false" customHeight="true" outlineLevel="0" collapsed="false">
      <c r="A67" s="37"/>
      <c r="B67" s="41"/>
      <c r="C67" s="32"/>
      <c r="D67" s="32"/>
      <c r="E67" s="33"/>
      <c r="F67" s="34"/>
      <c r="G67" s="35"/>
    </row>
    <row r="68" s="23" customFormat="true" ht="12" hidden="false" customHeight="true" outlineLevel="0" collapsed="false">
      <c r="A68" s="37"/>
      <c r="B68" s="42" t="s">
        <v>61</v>
      </c>
      <c r="C68" s="32"/>
      <c r="D68" s="32"/>
      <c r="E68" s="33"/>
      <c r="F68" s="34"/>
      <c r="G68" s="35"/>
    </row>
    <row r="69" s="23" customFormat="true" ht="12" hidden="false" customHeight="true" outlineLevel="0" collapsed="false">
      <c r="A69" s="43"/>
      <c r="B69" s="41" t="s">
        <v>62</v>
      </c>
      <c r="C69" s="44" t="n">
        <v>179</v>
      </c>
      <c r="D69" s="45" t="s">
        <v>63</v>
      </c>
      <c r="E69" s="33"/>
      <c r="F69" s="34"/>
      <c r="G69" s="35"/>
    </row>
    <row r="70" s="23" customFormat="true" ht="12" hidden="false" customHeight="true" outlineLevel="0" collapsed="false">
      <c r="A70" s="43"/>
      <c r="B70" s="41" t="s">
        <v>64</v>
      </c>
      <c r="C70" s="44" t="n">
        <v>322</v>
      </c>
      <c r="D70" s="45" t="s">
        <v>63</v>
      </c>
      <c r="E70" s="33"/>
      <c r="F70" s="34"/>
      <c r="G70" s="35"/>
    </row>
    <row r="71" s="23" customFormat="true" ht="12" hidden="false" customHeight="true" outlineLevel="0" collapsed="false">
      <c r="A71" s="43"/>
      <c r="B71" s="41" t="s">
        <v>65</v>
      </c>
      <c r="C71" s="44" t="n">
        <v>37</v>
      </c>
      <c r="D71" s="45" t="s">
        <v>63</v>
      </c>
      <c r="E71" s="33"/>
      <c r="F71" s="34"/>
      <c r="G71" s="35"/>
    </row>
    <row r="72" s="23" customFormat="true" ht="12" hidden="false" customHeight="true" outlineLevel="0" collapsed="false">
      <c r="A72" s="43"/>
      <c r="B72" s="41" t="s">
        <v>66</v>
      </c>
      <c r="C72" s="44" t="n">
        <v>132</v>
      </c>
      <c r="D72" s="45" t="s">
        <v>63</v>
      </c>
      <c r="E72" s="33"/>
      <c r="F72" s="34"/>
      <c r="G72" s="35"/>
    </row>
    <row r="73" s="23" customFormat="true" ht="12" hidden="false" customHeight="true" outlineLevel="0" collapsed="false">
      <c r="A73" s="43"/>
      <c r="B73" s="41" t="s">
        <v>67</v>
      </c>
      <c r="C73" s="44" t="n">
        <v>49</v>
      </c>
      <c r="D73" s="45" t="s">
        <v>63</v>
      </c>
      <c r="E73" s="33"/>
      <c r="F73" s="34"/>
      <c r="G73" s="35"/>
    </row>
    <row r="74" s="23" customFormat="true" ht="12" hidden="false" customHeight="true" outlineLevel="0" collapsed="false">
      <c r="A74" s="43"/>
      <c r="B74" s="41" t="s">
        <v>68</v>
      </c>
      <c r="C74" s="44" t="n">
        <v>21</v>
      </c>
      <c r="D74" s="45" t="s">
        <v>63</v>
      </c>
      <c r="E74" s="33"/>
      <c r="F74" s="34"/>
      <c r="G74" s="35"/>
    </row>
    <row r="75" s="23" customFormat="true" ht="12" hidden="false" customHeight="true" outlineLevel="0" collapsed="false">
      <c r="A75" s="43"/>
      <c r="B75" s="41" t="s">
        <v>69</v>
      </c>
      <c r="C75" s="44" t="n">
        <v>73</v>
      </c>
      <c r="D75" s="45" t="s">
        <v>63</v>
      </c>
      <c r="E75" s="33"/>
      <c r="F75" s="34"/>
      <c r="G75" s="35"/>
    </row>
    <row r="76" s="23" customFormat="true" ht="12" hidden="false" customHeight="true" outlineLevel="0" collapsed="false">
      <c r="A76" s="43"/>
      <c r="B76" s="41" t="s">
        <v>70</v>
      </c>
      <c r="C76" s="44" t="n">
        <v>24</v>
      </c>
      <c r="D76" s="45" t="s">
        <v>63</v>
      </c>
      <c r="E76" s="33"/>
      <c r="F76" s="34"/>
      <c r="G76" s="35"/>
    </row>
    <row r="77" s="23" customFormat="true" ht="12" hidden="false" customHeight="true" outlineLevel="0" collapsed="false">
      <c r="A77" s="43"/>
      <c r="B77" s="41"/>
      <c r="C77" s="44"/>
      <c r="D77" s="45"/>
      <c r="E77" s="33"/>
      <c r="F77" s="34"/>
      <c r="G77" s="35"/>
    </row>
    <row r="78" s="23" customFormat="true" ht="13.5" hidden="false" customHeight="true" outlineLevel="0" collapsed="false">
      <c r="A78" s="43"/>
      <c r="B78" s="41" t="s">
        <v>71</v>
      </c>
      <c r="C78" s="45" t="n">
        <v>18</v>
      </c>
      <c r="D78" s="45" t="s">
        <v>72</v>
      </c>
      <c r="E78" s="33"/>
      <c r="F78" s="34"/>
      <c r="G78" s="35"/>
    </row>
    <row r="79" s="23" customFormat="true" ht="13.5" hidden="false" customHeight="true" outlineLevel="0" collapsed="false">
      <c r="A79" s="43"/>
      <c r="B79" s="41" t="s">
        <v>73</v>
      </c>
      <c r="C79" s="45" t="n">
        <v>18</v>
      </c>
      <c r="D79" s="45" t="s">
        <v>72</v>
      </c>
      <c r="E79" s="33"/>
      <c r="F79" s="34"/>
      <c r="G79" s="35"/>
    </row>
    <row r="80" s="23" customFormat="true" ht="12" hidden="false" customHeight="true" outlineLevel="0" collapsed="false">
      <c r="A80" s="43"/>
      <c r="B80" s="41" t="s">
        <v>74</v>
      </c>
      <c r="C80" s="45" t="n">
        <v>8</v>
      </c>
      <c r="D80" s="45" t="s">
        <v>63</v>
      </c>
      <c r="E80" s="33"/>
      <c r="F80" s="34"/>
      <c r="G80" s="35"/>
    </row>
    <row r="81" s="23" customFormat="true" ht="12" hidden="false" customHeight="true" outlineLevel="0" collapsed="false">
      <c r="A81" s="43"/>
      <c r="B81" s="41" t="s">
        <v>75</v>
      </c>
      <c r="C81" s="45" t="n">
        <v>22</v>
      </c>
      <c r="D81" s="45" t="s">
        <v>21</v>
      </c>
      <c r="E81" s="33"/>
      <c r="F81" s="34"/>
      <c r="G81" s="35"/>
    </row>
    <row r="82" s="23" customFormat="true" ht="12" hidden="false" customHeight="true" outlineLevel="0" collapsed="false">
      <c r="A82" s="43"/>
      <c r="B82" s="41" t="s">
        <v>76</v>
      </c>
      <c r="C82" s="45" t="n">
        <v>376</v>
      </c>
      <c r="D82" s="45" t="s">
        <v>63</v>
      </c>
      <c r="E82" s="33"/>
      <c r="F82" s="34"/>
      <c r="G82" s="35"/>
    </row>
    <row r="83" s="23" customFormat="true" ht="12" hidden="false" customHeight="true" outlineLevel="0" collapsed="false">
      <c r="A83" s="43"/>
      <c r="B83" s="41" t="s">
        <v>77</v>
      </c>
      <c r="C83" s="45" t="n">
        <v>198</v>
      </c>
      <c r="D83" s="45" t="s">
        <v>63</v>
      </c>
      <c r="E83" s="33"/>
      <c r="F83" s="34"/>
      <c r="G83" s="35"/>
    </row>
    <row r="84" s="23" customFormat="true" ht="12" hidden="false" customHeight="true" outlineLevel="0" collapsed="false">
      <c r="A84" s="43"/>
      <c r="B84" s="41" t="s">
        <v>78</v>
      </c>
      <c r="C84" s="45" t="n">
        <v>43.8</v>
      </c>
      <c r="D84" s="45" t="s">
        <v>79</v>
      </c>
      <c r="E84" s="33"/>
      <c r="F84" s="34"/>
      <c r="G84" s="35"/>
    </row>
    <row r="85" s="23" customFormat="true" ht="12" hidden="false" customHeight="true" outlineLevel="0" collapsed="false">
      <c r="A85" s="43"/>
      <c r="B85" s="41" t="s">
        <v>80</v>
      </c>
      <c r="C85" s="45" t="n">
        <v>1</v>
      </c>
      <c r="D85" s="45" t="s">
        <v>21</v>
      </c>
      <c r="E85" s="33"/>
      <c r="F85" s="34"/>
      <c r="G85" s="35"/>
    </row>
    <row r="86" s="23" customFormat="true" ht="12" hidden="false" customHeight="true" outlineLevel="0" collapsed="false">
      <c r="A86" s="43"/>
      <c r="B86" s="41" t="s">
        <v>81</v>
      </c>
      <c r="C86" s="45" t="n">
        <v>1</v>
      </c>
      <c r="D86" s="45" t="s">
        <v>21</v>
      </c>
      <c r="E86" s="33"/>
      <c r="F86" s="34"/>
      <c r="G86" s="35"/>
    </row>
    <row r="87" s="23" customFormat="true" ht="12" hidden="false" customHeight="true" outlineLevel="0" collapsed="false">
      <c r="A87" s="43"/>
      <c r="B87" s="41" t="s">
        <v>82</v>
      </c>
      <c r="C87" s="45" t="n">
        <v>1</v>
      </c>
      <c r="D87" s="45" t="s">
        <v>21</v>
      </c>
      <c r="E87" s="33"/>
      <c r="F87" s="34"/>
      <c r="G87" s="35"/>
    </row>
    <row r="88" s="23" customFormat="true" ht="12" hidden="false" customHeight="true" outlineLevel="0" collapsed="false">
      <c r="A88" s="43"/>
      <c r="B88" s="41" t="s">
        <v>83</v>
      </c>
      <c r="C88" s="45" t="n">
        <v>1</v>
      </c>
      <c r="D88" s="45" t="s">
        <v>21</v>
      </c>
      <c r="E88" s="33"/>
      <c r="F88" s="34"/>
      <c r="G88" s="35"/>
    </row>
    <row r="89" s="23" customFormat="true" ht="20.1" hidden="false" customHeight="true" outlineLevel="0" collapsed="false">
      <c r="A89" s="46" t="s">
        <v>9</v>
      </c>
      <c r="B89" s="47" t="s">
        <v>84</v>
      </c>
      <c r="C89" s="48"/>
      <c r="D89" s="48"/>
      <c r="E89" s="49"/>
      <c r="F89" s="50"/>
      <c r="G89" s="51"/>
    </row>
    <row r="90" s="23" customFormat="true" ht="24.95" hidden="false" customHeight="true" outlineLevel="0" collapsed="false">
      <c r="A90" s="24" t="s">
        <v>85</v>
      </c>
      <c r="B90" s="25" t="s">
        <v>86</v>
      </c>
      <c r="C90" s="26"/>
      <c r="D90" s="26"/>
      <c r="E90" s="27"/>
      <c r="F90" s="28"/>
      <c r="G90" s="29"/>
    </row>
    <row r="91" s="23" customFormat="true" ht="36" hidden="false" customHeight="true" outlineLevel="0" collapsed="false">
      <c r="A91" s="52"/>
      <c r="B91" s="31" t="s">
        <v>11</v>
      </c>
      <c r="C91" s="32"/>
      <c r="D91" s="32"/>
      <c r="E91" s="33"/>
      <c r="F91" s="34"/>
      <c r="G91" s="35"/>
    </row>
    <row r="92" s="23" customFormat="true" ht="12" hidden="false" customHeight="true" outlineLevel="0" collapsed="false">
      <c r="A92" s="52"/>
      <c r="B92" s="31"/>
      <c r="C92" s="32"/>
      <c r="D92" s="32"/>
      <c r="E92" s="33"/>
      <c r="F92" s="34"/>
      <c r="G92" s="35"/>
    </row>
    <row r="93" s="23" customFormat="true" ht="12" hidden="false" customHeight="true" outlineLevel="0" collapsed="false">
      <c r="A93" s="52" t="s">
        <v>87</v>
      </c>
      <c r="B93" s="31" t="s">
        <v>88</v>
      </c>
      <c r="C93" s="32"/>
      <c r="D93" s="32"/>
      <c r="E93" s="33"/>
      <c r="F93" s="34"/>
      <c r="G93" s="35"/>
    </row>
    <row r="94" s="23" customFormat="true" ht="12" hidden="false" customHeight="true" outlineLevel="0" collapsed="false">
      <c r="A94" s="52"/>
      <c r="B94" s="36" t="s">
        <v>14</v>
      </c>
      <c r="C94" s="32"/>
      <c r="D94" s="32"/>
      <c r="E94" s="33"/>
      <c r="F94" s="34"/>
      <c r="G94" s="35"/>
    </row>
    <row r="95" s="23" customFormat="true" ht="12" hidden="false" customHeight="true" outlineLevel="0" collapsed="false">
      <c r="A95" s="17"/>
      <c r="B95" s="38" t="s">
        <v>89</v>
      </c>
      <c r="C95" s="32"/>
      <c r="D95" s="32"/>
      <c r="E95" s="33"/>
      <c r="F95" s="34"/>
      <c r="G95" s="39"/>
    </row>
    <row r="96" s="23" customFormat="true" ht="12" hidden="false" customHeight="true" outlineLevel="0" collapsed="false">
      <c r="A96" s="17"/>
      <c r="B96" s="38" t="s">
        <v>90</v>
      </c>
      <c r="C96" s="32"/>
      <c r="D96" s="32"/>
      <c r="E96" s="33"/>
      <c r="F96" s="34"/>
      <c r="G96" s="39"/>
    </row>
    <row r="97" s="23" customFormat="true" ht="12" hidden="false" customHeight="true" outlineLevel="0" collapsed="false">
      <c r="A97" s="17"/>
      <c r="B97" s="38" t="s">
        <v>91</v>
      </c>
      <c r="C97" s="32"/>
      <c r="D97" s="32"/>
      <c r="E97" s="33"/>
      <c r="F97" s="34"/>
      <c r="G97" s="39"/>
    </row>
    <row r="98" s="23" customFormat="true" ht="12" hidden="false" customHeight="true" outlineLevel="0" collapsed="false">
      <c r="A98" s="17"/>
      <c r="B98" s="38" t="s">
        <v>92</v>
      </c>
      <c r="C98" s="32"/>
      <c r="D98" s="32"/>
      <c r="E98" s="33"/>
      <c r="F98" s="34"/>
      <c r="G98" s="39"/>
    </row>
    <row r="99" s="23" customFormat="true" ht="12" hidden="false" customHeight="true" outlineLevel="0" collapsed="false">
      <c r="A99" s="17"/>
      <c r="B99" s="38"/>
      <c r="C99" s="32"/>
      <c r="D99" s="32"/>
      <c r="E99" s="33"/>
      <c r="F99" s="34"/>
      <c r="G99" s="39"/>
    </row>
    <row r="100" s="23" customFormat="true" ht="12" hidden="false" customHeight="true" outlineLevel="0" collapsed="false">
      <c r="A100" s="17" t="s">
        <v>93</v>
      </c>
      <c r="B100" s="40" t="s">
        <v>27</v>
      </c>
      <c r="C100" s="32" t="n">
        <v>1</v>
      </c>
      <c r="D100" s="32" t="s">
        <v>21</v>
      </c>
      <c r="E100" s="33" t="s">
        <v>22</v>
      </c>
      <c r="F100" s="34"/>
      <c r="G100" s="35"/>
    </row>
    <row r="101" s="23" customFormat="true" ht="12" hidden="false" customHeight="true" outlineLevel="0" collapsed="false">
      <c r="A101" s="17"/>
      <c r="B101" s="38" t="s">
        <v>28</v>
      </c>
      <c r="C101" s="32"/>
      <c r="D101" s="32"/>
      <c r="E101" s="33"/>
      <c r="F101" s="34"/>
      <c r="G101" s="35"/>
    </row>
    <row r="102" s="23" customFormat="true" ht="12" hidden="false" customHeight="true" outlineLevel="0" collapsed="false">
      <c r="A102" s="17"/>
      <c r="B102" s="38" t="s">
        <v>29</v>
      </c>
      <c r="C102" s="32"/>
      <c r="D102" s="32"/>
      <c r="E102" s="33"/>
      <c r="F102" s="34"/>
      <c r="G102" s="35"/>
    </row>
    <row r="103" s="23" customFormat="true" ht="13.5" hidden="false" customHeight="true" outlineLevel="0" collapsed="false">
      <c r="A103" s="17"/>
      <c r="B103" s="38" t="s">
        <v>30</v>
      </c>
      <c r="C103" s="32"/>
      <c r="D103" s="32"/>
      <c r="E103" s="33"/>
      <c r="F103" s="34"/>
      <c r="G103" s="35"/>
    </row>
    <row r="104" s="23" customFormat="true" ht="12" hidden="false" customHeight="true" outlineLevel="0" collapsed="false">
      <c r="A104" s="17"/>
      <c r="B104" s="38"/>
      <c r="C104" s="32"/>
      <c r="D104" s="32"/>
      <c r="E104" s="33"/>
      <c r="F104" s="34"/>
      <c r="G104" s="35"/>
    </row>
    <row r="105" s="23" customFormat="true" ht="12" hidden="false" customHeight="true" outlineLevel="0" collapsed="false">
      <c r="A105" s="17" t="s">
        <v>94</v>
      </c>
      <c r="B105" s="40" t="s">
        <v>95</v>
      </c>
      <c r="C105" s="32" t="n">
        <v>1</v>
      </c>
      <c r="D105" s="32" t="s">
        <v>21</v>
      </c>
      <c r="E105" s="33" t="s">
        <v>22</v>
      </c>
      <c r="F105" s="34"/>
      <c r="G105" s="35"/>
    </row>
    <row r="106" s="23" customFormat="true" ht="12" hidden="false" customHeight="true" outlineLevel="0" collapsed="false">
      <c r="A106" s="17"/>
      <c r="B106" s="38" t="s">
        <v>96</v>
      </c>
      <c r="C106" s="32"/>
      <c r="D106" s="32"/>
      <c r="E106" s="33"/>
      <c r="F106" s="34"/>
      <c r="G106" s="35"/>
    </row>
    <row r="107" s="23" customFormat="true" ht="12" hidden="false" customHeight="true" outlineLevel="0" collapsed="false">
      <c r="A107" s="17"/>
      <c r="B107" s="38" t="s">
        <v>97</v>
      </c>
      <c r="C107" s="32"/>
      <c r="D107" s="32"/>
      <c r="E107" s="33"/>
      <c r="F107" s="34"/>
      <c r="G107" s="35"/>
    </row>
    <row r="108" s="23" customFormat="true" ht="13.5" hidden="false" customHeight="true" outlineLevel="0" collapsed="false">
      <c r="A108" s="17"/>
      <c r="B108" s="38" t="s">
        <v>98</v>
      </c>
      <c r="C108" s="32"/>
      <c r="D108" s="32"/>
      <c r="E108" s="33"/>
      <c r="F108" s="34"/>
      <c r="G108" s="35"/>
    </row>
    <row r="109" s="23" customFormat="true" ht="12" hidden="false" customHeight="true" outlineLevel="0" collapsed="false">
      <c r="A109" s="17"/>
      <c r="B109" s="38"/>
      <c r="C109" s="32"/>
      <c r="D109" s="32"/>
      <c r="E109" s="33"/>
      <c r="F109" s="34"/>
      <c r="G109" s="35"/>
    </row>
    <row r="110" s="23" customFormat="true" ht="12" hidden="false" customHeight="true" outlineLevel="0" collapsed="false">
      <c r="A110" s="52" t="s">
        <v>99</v>
      </c>
      <c r="B110" s="40" t="s">
        <v>32</v>
      </c>
      <c r="C110" s="32" t="n">
        <v>13</v>
      </c>
      <c r="D110" s="32" t="s">
        <v>21</v>
      </c>
      <c r="E110" s="33" t="s">
        <v>22</v>
      </c>
      <c r="F110" s="34"/>
      <c r="G110" s="35"/>
    </row>
    <row r="111" s="23" customFormat="true" ht="12" hidden="false" customHeight="true" outlineLevel="0" collapsed="false">
      <c r="A111" s="17"/>
      <c r="B111" s="38" t="s">
        <v>33</v>
      </c>
      <c r="C111" s="32"/>
      <c r="D111" s="32"/>
      <c r="E111" s="33"/>
      <c r="F111" s="34"/>
      <c r="G111" s="35"/>
    </row>
    <row r="112" s="23" customFormat="true" ht="12" hidden="false" customHeight="true" outlineLevel="0" collapsed="false">
      <c r="A112" s="17"/>
      <c r="B112" s="38" t="s">
        <v>34</v>
      </c>
      <c r="C112" s="32"/>
      <c r="D112" s="32"/>
      <c r="E112" s="33"/>
      <c r="F112" s="34"/>
      <c r="G112" s="35"/>
    </row>
    <row r="113" s="23" customFormat="true" ht="12" hidden="false" customHeight="true" outlineLevel="0" collapsed="false">
      <c r="A113" s="17"/>
      <c r="B113" s="38" t="s">
        <v>35</v>
      </c>
      <c r="C113" s="32"/>
      <c r="D113" s="32"/>
      <c r="E113" s="33"/>
      <c r="F113" s="34"/>
      <c r="G113" s="35"/>
    </row>
    <row r="114" s="23" customFormat="true" ht="12" hidden="false" customHeight="true" outlineLevel="0" collapsed="false">
      <c r="A114" s="17"/>
      <c r="B114" s="38" t="s">
        <v>36</v>
      </c>
      <c r="C114" s="32"/>
      <c r="D114" s="32"/>
      <c r="E114" s="33"/>
      <c r="F114" s="34"/>
      <c r="G114" s="35"/>
    </row>
    <row r="115" s="23" customFormat="true" ht="12" hidden="false" customHeight="true" outlineLevel="0" collapsed="false">
      <c r="A115" s="17"/>
      <c r="B115" s="38" t="s">
        <v>37</v>
      </c>
      <c r="C115" s="32"/>
      <c r="D115" s="32"/>
      <c r="E115" s="33"/>
      <c r="F115" s="34"/>
      <c r="G115" s="35"/>
    </row>
    <row r="116" s="23" customFormat="true" ht="12" hidden="false" customHeight="true" outlineLevel="0" collapsed="false">
      <c r="A116" s="17"/>
      <c r="B116" s="38"/>
      <c r="C116" s="32"/>
      <c r="D116" s="32"/>
      <c r="E116" s="33"/>
      <c r="F116" s="34"/>
      <c r="G116" s="35"/>
    </row>
    <row r="117" s="23" customFormat="true" ht="12" hidden="false" customHeight="true" outlineLevel="0" collapsed="false">
      <c r="A117" s="52" t="s">
        <v>100</v>
      </c>
      <c r="B117" s="40" t="s">
        <v>32</v>
      </c>
      <c r="C117" s="32" t="n">
        <v>1</v>
      </c>
      <c r="D117" s="32" t="s">
        <v>21</v>
      </c>
      <c r="E117" s="33" t="s">
        <v>22</v>
      </c>
      <c r="F117" s="34"/>
      <c r="G117" s="35"/>
    </row>
    <row r="118" s="23" customFormat="true" ht="12" hidden="false" customHeight="true" outlineLevel="0" collapsed="false">
      <c r="A118" s="17"/>
      <c r="B118" s="38" t="s">
        <v>33</v>
      </c>
      <c r="C118" s="32"/>
      <c r="D118" s="32"/>
      <c r="E118" s="33"/>
      <c r="F118" s="34"/>
      <c r="G118" s="35"/>
    </row>
    <row r="119" s="23" customFormat="true" ht="12" hidden="false" customHeight="true" outlineLevel="0" collapsed="false">
      <c r="A119" s="17"/>
      <c r="B119" s="38" t="s">
        <v>42</v>
      </c>
      <c r="C119" s="32"/>
      <c r="D119" s="32"/>
      <c r="E119" s="33"/>
      <c r="F119" s="34"/>
      <c r="G119" s="35"/>
    </row>
    <row r="120" s="23" customFormat="true" ht="12" hidden="false" customHeight="true" outlineLevel="0" collapsed="false">
      <c r="A120" s="17"/>
      <c r="B120" s="38" t="s">
        <v>43</v>
      </c>
      <c r="C120" s="32"/>
      <c r="D120" s="32"/>
      <c r="E120" s="33"/>
      <c r="F120" s="34"/>
      <c r="G120" s="35"/>
    </row>
    <row r="121" s="23" customFormat="true" ht="12" hidden="false" customHeight="true" outlineLevel="0" collapsed="false">
      <c r="A121" s="17"/>
      <c r="B121" s="38" t="s">
        <v>44</v>
      </c>
      <c r="C121" s="32"/>
      <c r="D121" s="32"/>
      <c r="E121" s="33"/>
      <c r="F121" s="34"/>
      <c r="G121" s="35"/>
    </row>
    <row r="122" s="23" customFormat="true" ht="12" hidden="false" customHeight="true" outlineLevel="0" collapsed="false">
      <c r="A122" s="17"/>
      <c r="B122" s="38" t="s">
        <v>45</v>
      </c>
      <c r="C122" s="32"/>
      <c r="D122" s="32"/>
      <c r="E122" s="33"/>
      <c r="F122" s="34"/>
      <c r="G122" s="35"/>
    </row>
    <row r="123" s="23" customFormat="true" ht="12" hidden="false" customHeight="true" outlineLevel="0" collapsed="false">
      <c r="A123" s="17"/>
      <c r="B123" s="38"/>
      <c r="C123" s="32"/>
      <c r="D123" s="32"/>
      <c r="E123" s="33"/>
      <c r="F123" s="34"/>
      <c r="G123" s="35"/>
    </row>
    <row r="124" s="23" customFormat="true" ht="12" hidden="false" customHeight="true" outlineLevel="0" collapsed="false">
      <c r="A124" s="52" t="s">
        <v>101</v>
      </c>
      <c r="B124" s="40" t="s">
        <v>32</v>
      </c>
      <c r="C124" s="32" t="n">
        <v>1</v>
      </c>
      <c r="D124" s="32" t="s">
        <v>21</v>
      </c>
      <c r="E124" s="33" t="s">
        <v>22</v>
      </c>
      <c r="F124" s="34"/>
      <c r="G124" s="35"/>
    </row>
    <row r="125" s="23" customFormat="true" ht="12" hidden="false" customHeight="true" outlineLevel="0" collapsed="false">
      <c r="A125" s="17"/>
      <c r="B125" s="38" t="s">
        <v>33</v>
      </c>
      <c r="C125" s="32"/>
      <c r="D125" s="32"/>
      <c r="E125" s="33"/>
      <c r="F125" s="34"/>
      <c r="G125" s="35"/>
    </row>
    <row r="126" s="23" customFormat="true" ht="12" hidden="false" customHeight="true" outlineLevel="0" collapsed="false">
      <c r="A126" s="17"/>
      <c r="B126" s="38" t="s">
        <v>50</v>
      </c>
      <c r="C126" s="32"/>
      <c r="D126" s="32"/>
      <c r="E126" s="33"/>
      <c r="F126" s="34"/>
      <c r="G126" s="35"/>
    </row>
    <row r="127" s="23" customFormat="true" ht="12" hidden="false" customHeight="true" outlineLevel="0" collapsed="false">
      <c r="A127" s="17"/>
      <c r="B127" s="38" t="s">
        <v>51</v>
      </c>
      <c r="C127" s="32"/>
      <c r="D127" s="32"/>
      <c r="E127" s="33"/>
      <c r="F127" s="34"/>
      <c r="G127" s="35"/>
    </row>
    <row r="128" s="23" customFormat="true" ht="12" hidden="false" customHeight="true" outlineLevel="0" collapsed="false">
      <c r="A128" s="17"/>
      <c r="B128" s="38" t="s">
        <v>52</v>
      </c>
      <c r="C128" s="32"/>
      <c r="D128" s="32"/>
      <c r="E128" s="33"/>
      <c r="F128" s="34"/>
      <c r="G128" s="35"/>
    </row>
    <row r="129" s="23" customFormat="true" ht="12" hidden="false" customHeight="true" outlineLevel="0" collapsed="false">
      <c r="A129" s="17"/>
      <c r="B129" s="38" t="s">
        <v>53</v>
      </c>
      <c r="C129" s="32"/>
      <c r="D129" s="32"/>
      <c r="E129" s="33"/>
      <c r="F129" s="34"/>
      <c r="G129" s="35"/>
    </row>
    <row r="130" s="23" customFormat="true" ht="12" hidden="false" customHeight="true" outlineLevel="0" collapsed="false">
      <c r="A130" s="17"/>
      <c r="B130" s="38"/>
      <c r="C130" s="32"/>
      <c r="D130" s="32"/>
      <c r="E130" s="33"/>
      <c r="F130" s="34"/>
      <c r="G130" s="35"/>
    </row>
    <row r="131" s="23" customFormat="true" ht="12" hidden="false" customHeight="true" outlineLevel="0" collapsed="false">
      <c r="A131" s="52" t="s">
        <v>102</v>
      </c>
      <c r="B131" s="40" t="s">
        <v>103</v>
      </c>
      <c r="C131" s="32" t="n">
        <v>2</v>
      </c>
      <c r="D131" s="32" t="s">
        <v>21</v>
      </c>
      <c r="E131" s="33" t="s">
        <v>22</v>
      </c>
      <c r="F131" s="34"/>
      <c r="G131" s="35"/>
    </row>
    <row r="132" s="23" customFormat="true" ht="12" hidden="false" customHeight="true" outlineLevel="0" collapsed="false">
      <c r="A132" s="17"/>
      <c r="B132" s="38" t="s">
        <v>104</v>
      </c>
      <c r="C132" s="32"/>
      <c r="D132" s="32"/>
      <c r="E132" s="33"/>
      <c r="F132" s="34"/>
      <c r="G132" s="35"/>
    </row>
    <row r="133" s="23" customFormat="true" ht="12" hidden="false" customHeight="true" outlineLevel="0" collapsed="false">
      <c r="A133" s="17"/>
      <c r="B133" s="38" t="s">
        <v>105</v>
      </c>
      <c r="C133" s="32"/>
      <c r="D133" s="32"/>
      <c r="E133" s="33"/>
      <c r="F133" s="34"/>
      <c r="G133" s="35"/>
    </row>
    <row r="134" s="23" customFormat="true" ht="12" hidden="false" customHeight="true" outlineLevel="0" collapsed="false">
      <c r="A134" s="17"/>
      <c r="B134" s="38" t="s">
        <v>44</v>
      </c>
      <c r="C134" s="32"/>
      <c r="D134" s="32"/>
      <c r="E134" s="33"/>
      <c r="F134" s="34"/>
      <c r="G134" s="35"/>
    </row>
    <row r="135" s="23" customFormat="true" ht="12" hidden="false" customHeight="true" outlineLevel="0" collapsed="false">
      <c r="A135" s="17"/>
      <c r="B135" s="38" t="s">
        <v>106</v>
      </c>
      <c r="C135" s="32"/>
      <c r="D135" s="32"/>
      <c r="E135" s="33"/>
      <c r="F135" s="34"/>
      <c r="G135" s="35"/>
    </row>
    <row r="136" s="23" customFormat="true" ht="24" hidden="false" customHeight="true" outlineLevel="0" collapsed="false">
      <c r="A136" s="17"/>
      <c r="B136" s="38" t="s">
        <v>107</v>
      </c>
      <c r="C136" s="32"/>
      <c r="D136" s="32"/>
      <c r="E136" s="33"/>
      <c r="F136" s="34"/>
      <c r="G136" s="35"/>
    </row>
    <row r="137" s="23" customFormat="true" ht="12" hidden="false" customHeight="true" outlineLevel="0" collapsed="false">
      <c r="A137" s="17"/>
      <c r="B137" s="38"/>
      <c r="C137" s="32"/>
      <c r="D137" s="32"/>
      <c r="E137" s="33"/>
      <c r="F137" s="34"/>
      <c r="G137" s="35"/>
    </row>
    <row r="138" s="23" customFormat="true" ht="12" hidden="false" customHeight="true" outlineLevel="0" collapsed="false">
      <c r="A138" s="52" t="s">
        <v>108</v>
      </c>
      <c r="B138" s="40" t="s">
        <v>109</v>
      </c>
      <c r="C138" s="32" t="n">
        <v>1</v>
      </c>
      <c r="D138" s="32" t="s">
        <v>21</v>
      </c>
      <c r="E138" s="33" t="s">
        <v>22</v>
      </c>
      <c r="F138" s="34"/>
      <c r="G138" s="35"/>
    </row>
    <row r="139" s="23" customFormat="true" ht="12" hidden="false" customHeight="true" outlineLevel="0" collapsed="false">
      <c r="A139" s="17"/>
      <c r="B139" s="38" t="s">
        <v>110</v>
      </c>
      <c r="C139" s="32"/>
      <c r="D139" s="32"/>
      <c r="E139" s="33"/>
      <c r="F139" s="34"/>
      <c r="G139" s="35"/>
    </row>
    <row r="140" s="23" customFormat="true" ht="12" hidden="false" customHeight="true" outlineLevel="0" collapsed="false">
      <c r="A140" s="17"/>
      <c r="B140" s="38" t="s">
        <v>111</v>
      </c>
      <c r="C140" s="32"/>
      <c r="D140" s="32"/>
      <c r="E140" s="33"/>
      <c r="F140" s="34"/>
      <c r="G140" s="35"/>
    </row>
    <row r="141" s="23" customFormat="true" ht="12" hidden="false" customHeight="true" outlineLevel="0" collapsed="false">
      <c r="A141" s="17"/>
      <c r="B141" s="38" t="s">
        <v>44</v>
      </c>
      <c r="C141" s="32"/>
      <c r="D141" s="32"/>
      <c r="E141" s="33"/>
      <c r="F141" s="34"/>
      <c r="G141" s="35"/>
    </row>
    <row r="142" s="23" customFormat="true" ht="12" hidden="false" customHeight="true" outlineLevel="0" collapsed="false">
      <c r="A142" s="17"/>
      <c r="B142" s="38" t="s">
        <v>112</v>
      </c>
      <c r="C142" s="32"/>
      <c r="D142" s="32"/>
      <c r="E142" s="33"/>
      <c r="F142" s="34"/>
      <c r="G142" s="35"/>
    </row>
    <row r="143" s="23" customFormat="true" ht="12" hidden="false" customHeight="true" outlineLevel="0" collapsed="false">
      <c r="A143" s="17"/>
      <c r="B143" s="38" t="s">
        <v>113</v>
      </c>
      <c r="C143" s="32"/>
      <c r="D143" s="32"/>
      <c r="E143" s="33"/>
      <c r="F143" s="34"/>
      <c r="G143" s="35"/>
    </row>
    <row r="144" s="23" customFormat="true" ht="12" hidden="false" customHeight="true" outlineLevel="0" collapsed="false">
      <c r="A144" s="17"/>
      <c r="B144" s="38"/>
      <c r="C144" s="32"/>
      <c r="D144" s="32"/>
      <c r="E144" s="33"/>
      <c r="F144" s="34"/>
      <c r="G144" s="35"/>
    </row>
    <row r="145" s="23" customFormat="true" ht="12" hidden="false" customHeight="true" outlineLevel="0" collapsed="false">
      <c r="A145" s="52" t="s">
        <v>114</v>
      </c>
      <c r="B145" s="40" t="s">
        <v>109</v>
      </c>
      <c r="C145" s="32" t="n">
        <v>2</v>
      </c>
      <c r="D145" s="32" t="s">
        <v>21</v>
      </c>
      <c r="E145" s="33" t="s">
        <v>22</v>
      </c>
      <c r="F145" s="34"/>
      <c r="G145" s="35"/>
    </row>
    <row r="146" s="23" customFormat="true" ht="12" hidden="false" customHeight="true" outlineLevel="0" collapsed="false">
      <c r="A146" s="17"/>
      <c r="B146" s="38" t="s">
        <v>115</v>
      </c>
      <c r="C146" s="32"/>
      <c r="D146" s="32"/>
      <c r="E146" s="33"/>
      <c r="F146" s="34"/>
      <c r="G146" s="35"/>
    </row>
    <row r="147" s="23" customFormat="true" ht="12" hidden="false" customHeight="true" outlineLevel="0" collapsed="false">
      <c r="A147" s="17"/>
      <c r="B147" s="38" t="s">
        <v>116</v>
      </c>
      <c r="C147" s="32"/>
      <c r="D147" s="32"/>
      <c r="E147" s="33"/>
      <c r="F147" s="34"/>
      <c r="G147" s="35"/>
    </row>
    <row r="148" s="23" customFormat="true" ht="12" hidden="false" customHeight="true" outlineLevel="0" collapsed="false">
      <c r="A148" s="17"/>
      <c r="B148" s="38" t="s">
        <v>117</v>
      </c>
      <c r="C148" s="32"/>
      <c r="D148" s="32"/>
      <c r="E148" s="33"/>
      <c r="F148" s="34"/>
      <c r="G148" s="35"/>
    </row>
    <row r="149" s="23" customFormat="true" ht="12" hidden="false" customHeight="true" outlineLevel="0" collapsed="false">
      <c r="A149" s="17"/>
      <c r="B149" s="38" t="s">
        <v>118</v>
      </c>
      <c r="C149" s="32"/>
      <c r="D149" s="32"/>
      <c r="E149" s="33"/>
      <c r="F149" s="34"/>
      <c r="G149" s="35"/>
    </row>
    <row r="150" s="23" customFormat="true" ht="12" hidden="false" customHeight="true" outlineLevel="0" collapsed="false">
      <c r="A150" s="17"/>
      <c r="B150" s="38" t="s">
        <v>119</v>
      </c>
      <c r="C150" s="32"/>
      <c r="D150" s="32"/>
      <c r="E150" s="33"/>
      <c r="F150" s="34"/>
      <c r="G150" s="35"/>
    </row>
    <row r="151" s="23" customFormat="true" ht="12" hidden="false" customHeight="true" outlineLevel="0" collapsed="false">
      <c r="A151" s="17"/>
      <c r="B151" s="38"/>
      <c r="C151" s="32"/>
      <c r="D151" s="32"/>
      <c r="E151" s="33"/>
      <c r="F151" s="34"/>
      <c r="G151" s="35"/>
    </row>
    <row r="152" s="23" customFormat="true" ht="12" hidden="false" customHeight="true" outlineLevel="0" collapsed="false">
      <c r="A152" s="17"/>
      <c r="B152" s="40" t="s">
        <v>54</v>
      </c>
      <c r="C152" s="32"/>
      <c r="D152" s="32"/>
      <c r="E152" s="33"/>
      <c r="F152" s="34"/>
      <c r="G152" s="35"/>
    </row>
    <row r="153" s="23" customFormat="true" ht="12" hidden="false" customHeight="true" outlineLevel="0" collapsed="false">
      <c r="A153" s="17"/>
      <c r="B153" s="41" t="s">
        <v>55</v>
      </c>
      <c r="C153" s="32" t="n">
        <v>20</v>
      </c>
      <c r="D153" s="32" t="s">
        <v>21</v>
      </c>
      <c r="E153" s="33" t="s">
        <v>22</v>
      </c>
      <c r="F153" s="34"/>
      <c r="G153" s="35"/>
    </row>
    <row r="154" s="23" customFormat="true" ht="12" hidden="false" customHeight="true" outlineLevel="0" collapsed="false">
      <c r="A154" s="17"/>
      <c r="B154" s="41"/>
      <c r="C154" s="32"/>
      <c r="D154" s="32"/>
      <c r="E154" s="33"/>
      <c r="F154" s="34"/>
      <c r="G154" s="35"/>
    </row>
    <row r="155" s="23" customFormat="true" ht="12" hidden="false" customHeight="true" outlineLevel="0" collapsed="false">
      <c r="A155" s="17"/>
      <c r="B155" s="41" t="s">
        <v>56</v>
      </c>
      <c r="C155" s="32" t="n">
        <v>13</v>
      </c>
      <c r="D155" s="32" t="s">
        <v>21</v>
      </c>
      <c r="E155" s="33"/>
      <c r="F155" s="34"/>
      <c r="G155" s="35"/>
    </row>
    <row r="156" s="23" customFormat="true" ht="12" hidden="false" customHeight="true" outlineLevel="0" collapsed="false">
      <c r="A156" s="17"/>
      <c r="B156" s="41" t="s">
        <v>57</v>
      </c>
      <c r="C156" s="32" t="n">
        <v>2</v>
      </c>
      <c r="D156" s="32" t="s">
        <v>21</v>
      </c>
      <c r="E156" s="33"/>
      <c r="F156" s="34"/>
      <c r="G156" s="35"/>
    </row>
    <row r="157" s="23" customFormat="true" ht="12" hidden="false" customHeight="true" outlineLevel="0" collapsed="false">
      <c r="A157" s="17"/>
      <c r="B157" s="41" t="s">
        <v>58</v>
      </c>
      <c r="C157" s="32" t="n">
        <v>3</v>
      </c>
      <c r="D157" s="32" t="s">
        <v>21</v>
      </c>
      <c r="E157" s="33"/>
      <c r="F157" s="34"/>
      <c r="G157" s="35"/>
    </row>
    <row r="158" s="23" customFormat="true" ht="12" hidden="false" customHeight="true" outlineLevel="0" collapsed="false">
      <c r="A158" s="17"/>
      <c r="B158" s="41" t="s">
        <v>59</v>
      </c>
      <c r="C158" s="32" t="n">
        <v>1</v>
      </c>
      <c r="D158" s="32" t="s">
        <v>21</v>
      </c>
      <c r="E158" s="33"/>
      <c r="F158" s="34"/>
      <c r="G158" s="35"/>
    </row>
    <row r="159" s="23" customFormat="true" ht="12" hidden="false" customHeight="true" outlineLevel="0" collapsed="false">
      <c r="A159" s="17"/>
      <c r="B159" s="41" t="s">
        <v>60</v>
      </c>
      <c r="C159" s="32" t="n">
        <v>1</v>
      </c>
      <c r="D159" s="32" t="s">
        <v>21</v>
      </c>
      <c r="E159" s="33"/>
      <c r="F159" s="34"/>
      <c r="G159" s="35"/>
    </row>
    <row r="160" s="23" customFormat="true" ht="12" hidden="false" customHeight="true" outlineLevel="0" collapsed="false">
      <c r="A160" s="17"/>
      <c r="B160" s="41"/>
      <c r="C160" s="32"/>
      <c r="D160" s="32"/>
      <c r="E160" s="33"/>
      <c r="F160" s="34"/>
      <c r="G160" s="35"/>
    </row>
    <row r="161" s="23" customFormat="true" ht="12" hidden="false" customHeight="true" outlineLevel="0" collapsed="false">
      <c r="A161" s="17"/>
      <c r="B161" s="42" t="s">
        <v>61</v>
      </c>
      <c r="C161" s="32"/>
      <c r="D161" s="32"/>
      <c r="E161" s="33"/>
      <c r="F161" s="34"/>
      <c r="G161" s="35"/>
    </row>
    <row r="162" s="23" customFormat="true" ht="12" hidden="false" customHeight="true" outlineLevel="0" collapsed="false">
      <c r="A162" s="53"/>
      <c r="B162" s="41" t="s">
        <v>62</v>
      </c>
      <c r="C162" s="44" t="n">
        <v>102</v>
      </c>
      <c r="D162" s="45" t="s">
        <v>63</v>
      </c>
      <c r="E162" s="33"/>
      <c r="F162" s="34"/>
      <c r="G162" s="35"/>
    </row>
    <row r="163" s="23" customFormat="true" ht="12" hidden="false" customHeight="true" outlineLevel="0" collapsed="false">
      <c r="A163" s="53"/>
      <c r="B163" s="41" t="s">
        <v>120</v>
      </c>
      <c r="C163" s="44" t="n">
        <v>78</v>
      </c>
      <c r="D163" s="45" t="s">
        <v>63</v>
      </c>
      <c r="E163" s="33"/>
      <c r="F163" s="34"/>
      <c r="G163" s="35"/>
    </row>
    <row r="164" s="23" customFormat="true" ht="12" hidden="false" customHeight="true" outlineLevel="0" collapsed="false">
      <c r="A164" s="53"/>
      <c r="B164" s="41" t="s">
        <v>64</v>
      </c>
      <c r="C164" s="44" t="n">
        <v>131</v>
      </c>
      <c r="D164" s="45" t="s">
        <v>63</v>
      </c>
      <c r="E164" s="33"/>
      <c r="F164" s="34"/>
      <c r="G164" s="35"/>
    </row>
    <row r="165" s="23" customFormat="true" ht="12" hidden="false" customHeight="true" outlineLevel="0" collapsed="false">
      <c r="A165" s="53"/>
      <c r="B165" s="41" t="s">
        <v>65</v>
      </c>
      <c r="C165" s="44" t="n">
        <v>59</v>
      </c>
      <c r="D165" s="45" t="s">
        <v>63</v>
      </c>
      <c r="E165" s="33"/>
      <c r="F165" s="34"/>
      <c r="G165" s="35"/>
    </row>
    <row r="166" s="23" customFormat="true" ht="12" hidden="false" customHeight="true" outlineLevel="0" collapsed="false">
      <c r="A166" s="53"/>
      <c r="B166" s="41" t="s">
        <v>66</v>
      </c>
      <c r="C166" s="44" t="n">
        <v>59</v>
      </c>
      <c r="D166" s="45" t="s">
        <v>63</v>
      </c>
      <c r="E166" s="33"/>
      <c r="F166" s="34"/>
      <c r="G166" s="35"/>
    </row>
    <row r="167" s="23" customFormat="true" ht="12" hidden="false" customHeight="true" outlineLevel="0" collapsed="false">
      <c r="A167" s="53"/>
      <c r="B167" s="41" t="s">
        <v>67</v>
      </c>
      <c r="C167" s="44" t="n">
        <v>29</v>
      </c>
      <c r="D167" s="45" t="s">
        <v>63</v>
      </c>
      <c r="E167" s="33"/>
      <c r="F167" s="34"/>
      <c r="G167" s="35"/>
    </row>
    <row r="168" s="23" customFormat="true" ht="12" hidden="false" customHeight="true" outlineLevel="0" collapsed="false">
      <c r="A168" s="53"/>
      <c r="B168" s="41" t="s">
        <v>68</v>
      </c>
      <c r="C168" s="44" t="n">
        <v>3</v>
      </c>
      <c r="D168" s="45" t="s">
        <v>63</v>
      </c>
      <c r="E168" s="33"/>
      <c r="F168" s="34"/>
      <c r="G168" s="35"/>
    </row>
    <row r="169" s="23" customFormat="true" ht="12" hidden="false" customHeight="true" outlineLevel="0" collapsed="false">
      <c r="A169" s="53"/>
      <c r="B169" s="41" t="s">
        <v>69</v>
      </c>
      <c r="C169" s="44" t="n">
        <v>51</v>
      </c>
      <c r="D169" s="45" t="s">
        <v>63</v>
      </c>
      <c r="E169" s="33"/>
      <c r="F169" s="34"/>
      <c r="G169" s="35"/>
    </row>
    <row r="170" s="23" customFormat="true" ht="12" hidden="false" customHeight="true" outlineLevel="0" collapsed="false">
      <c r="A170" s="53"/>
      <c r="B170" s="41"/>
      <c r="C170" s="44"/>
      <c r="D170" s="45"/>
      <c r="E170" s="33"/>
      <c r="F170" s="34"/>
      <c r="G170" s="35"/>
    </row>
    <row r="171" s="23" customFormat="true" ht="13.5" hidden="false" customHeight="true" outlineLevel="0" collapsed="false">
      <c r="A171" s="53"/>
      <c r="B171" s="41" t="s">
        <v>71</v>
      </c>
      <c r="C171" s="45" t="n">
        <v>12</v>
      </c>
      <c r="D171" s="45" t="s">
        <v>72</v>
      </c>
      <c r="E171" s="33"/>
      <c r="F171" s="34"/>
      <c r="G171" s="35"/>
    </row>
    <row r="172" s="23" customFormat="true" ht="13.5" hidden="false" customHeight="true" outlineLevel="0" collapsed="false">
      <c r="A172" s="53"/>
      <c r="B172" s="41" t="s">
        <v>73</v>
      </c>
      <c r="C172" s="45" t="n">
        <v>12</v>
      </c>
      <c r="D172" s="45" t="s">
        <v>72</v>
      </c>
      <c r="E172" s="33"/>
      <c r="F172" s="34"/>
      <c r="G172" s="35"/>
    </row>
    <row r="173" s="23" customFormat="true" ht="12" hidden="false" customHeight="true" outlineLevel="0" collapsed="false">
      <c r="A173" s="53"/>
      <c r="B173" s="41" t="s">
        <v>74</v>
      </c>
      <c r="C173" s="45" t="n">
        <v>5</v>
      </c>
      <c r="D173" s="45" t="s">
        <v>63</v>
      </c>
      <c r="E173" s="33"/>
      <c r="F173" s="34"/>
      <c r="G173" s="35"/>
    </row>
    <row r="174" s="23" customFormat="true" ht="12" hidden="false" customHeight="true" outlineLevel="0" collapsed="false">
      <c r="A174" s="53"/>
      <c r="B174" s="41" t="s">
        <v>121</v>
      </c>
      <c r="C174" s="45" t="n">
        <v>8</v>
      </c>
      <c r="D174" s="45" t="s">
        <v>21</v>
      </c>
      <c r="E174" s="33"/>
      <c r="F174" s="34"/>
      <c r="G174" s="35"/>
    </row>
    <row r="175" s="23" customFormat="true" ht="12" hidden="false" customHeight="true" outlineLevel="0" collapsed="false">
      <c r="A175" s="53"/>
      <c r="B175" s="41" t="s">
        <v>75</v>
      </c>
      <c r="C175" s="45" t="n">
        <v>23</v>
      </c>
      <c r="D175" s="45" t="s">
        <v>21</v>
      </c>
      <c r="E175" s="33"/>
      <c r="F175" s="34"/>
      <c r="G175" s="35"/>
    </row>
    <row r="176" s="23" customFormat="true" ht="12" hidden="false" customHeight="true" outlineLevel="0" collapsed="false">
      <c r="A176" s="53"/>
      <c r="B176" s="41" t="s">
        <v>76</v>
      </c>
      <c r="C176" s="45" t="n">
        <v>232</v>
      </c>
      <c r="D176" s="45" t="s">
        <v>63</v>
      </c>
      <c r="E176" s="33"/>
      <c r="F176" s="34"/>
      <c r="G176" s="35"/>
    </row>
    <row r="177" s="23" customFormat="true" ht="12" hidden="false" customHeight="true" outlineLevel="0" collapsed="false">
      <c r="A177" s="53"/>
      <c r="B177" s="41" t="s">
        <v>77</v>
      </c>
      <c r="C177" s="45" t="n">
        <v>124</v>
      </c>
      <c r="D177" s="45" t="s">
        <v>63</v>
      </c>
      <c r="E177" s="33"/>
      <c r="F177" s="34"/>
      <c r="G177" s="35"/>
    </row>
    <row r="178" s="23" customFormat="true" ht="12" hidden="false" customHeight="true" outlineLevel="0" collapsed="false">
      <c r="A178" s="53"/>
      <c r="B178" s="41" t="s">
        <v>78</v>
      </c>
      <c r="C178" s="45" t="n">
        <v>23.3</v>
      </c>
      <c r="D178" s="45" t="s">
        <v>79</v>
      </c>
      <c r="E178" s="33"/>
      <c r="F178" s="34"/>
      <c r="G178" s="35"/>
    </row>
    <row r="179" s="23" customFormat="true" ht="12" hidden="false" customHeight="true" outlineLevel="0" collapsed="false">
      <c r="A179" s="53"/>
      <c r="B179" s="41" t="s">
        <v>80</v>
      </c>
      <c r="C179" s="45" t="n">
        <v>1</v>
      </c>
      <c r="D179" s="45" t="s">
        <v>21</v>
      </c>
      <c r="E179" s="33"/>
      <c r="F179" s="34"/>
      <c r="G179" s="35"/>
    </row>
    <row r="180" s="23" customFormat="true" ht="12" hidden="false" customHeight="true" outlineLevel="0" collapsed="false">
      <c r="A180" s="53"/>
      <c r="B180" s="41" t="s">
        <v>81</v>
      </c>
      <c r="C180" s="45" t="n">
        <v>1</v>
      </c>
      <c r="D180" s="45" t="s">
        <v>21</v>
      </c>
      <c r="E180" s="33"/>
      <c r="F180" s="34"/>
      <c r="G180" s="35"/>
    </row>
    <row r="181" s="23" customFormat="true" ht="12" hidden="false" customHeight="true" outlineLevel="0" collapsed="false">
      <c r="A181" s="53"/>
      <c r="B181" s="41" t="s">
        <v>82</v>
      </c>
      <c r="C181" s="45" t="n">
        <v>1</v>
      </c>
      <c r="D181" s="45" t="s">
        <v>21</v>
      </c>
      <c r="E181" s="33"/>
      <c r="F181" s="34"/>
      <c r="G181" s="35"/>
    </row>
    <row r="182" s="23" customFormat="true" ht="12" hidden="false" customHeight="true" outlineLevel="0" collapsed="false">
      <c r="A182" s="53"/>
      <c r="B182" s="41" t="s">
        <v>83</v>
      </c>
      <c r="C182" s="45" t="n">
        <v>1</v>
      </c>
      <c r="D182" s="45" t="s">
        <v>21</v>
      </c>
      <c r="E182" s="33"/>
      <c r="F182" s="34"/>
      <c r="G182" s="35"/>
    </row>
    <row r="183" s="23" customFormat="true" ht="20.1" hidden="false" customHeight="true" outlineLevel="0" collapsed="false">
      <c r="A183" s="46" t="s">
        <v>85</v>
      </c>
      <c r="B183" s="47" t="s">
        <v>84</v>
      </c>
      <c r="C183" s="48"/>
      <c r="D183" s="48"/>
      <c r="E183" s="49"/>
      <c r="F183" s="50"/>
      <c r="G183" s="51"/>
    </row>
    <row r="184" s="23" customFormat="true" ht="24.95" hidden="false" customHeight="true" outlineLevel="0" collapsed="false">
      <c r="A184" s="24" t="s">
        <v>122</v>
      </c>
      <c r="B184" s="25" t="s">
        <v>123</v>
      </c>
      <c r="C184" s="26"/>
      <c r="D184" s="26"/>
      <c r="E184" s="27"/>
      <c r="F184" s="28"/>
      <c r="G184" s="29"/>
    </row>
    <row r="185" s="23" customFormat="true" ht="24" hidden="false" customHeight="true" outlineLevel="0" collapsed="false">
      <c r="A185" s="52"/>
      <c r="B185" s="31" t="s">
        <v>124</v>
      </c>
      <c r="C185" s="32"/>
      <c r="D185" s="32"/>
      <c r="E185" s="33"/>
      <c r="F185" s="34"/>
      <c r="G185" s="35"/>
    </row>
    <row r="186" s="23" customFormat="true" ht="12" hidden="false" customHeight="true" outlineLevel="0" collapsed="false">
      <c r="A186" s="52"/>
      <c r="B186" s="31"/>
      <c r="C186" s="32"/>
      <c r="D186" s="32"/>
      <c r="E186" s="33"/>
      <c r="F186" s="34"/>
      <c r="G186" s="35"/>
    </row>
    <row r="187" s="23" customFormat="true" ht="12" hidden="false" customHeight="true" outlineLevel="0" collapsed="false">
      <c r="A187" s="52" t="s">
        <v>125</v>
      </c>
      <c r="B187" s="31" t="s">
        <v>126</v>
      </c>
      <c r="C187" s="32" t="n">
        <v>1</v>
      </c>
      <c r="D187" s="32" t="s">
        <v>21</v>
      </c>
      <c r="E187" s="33" t="s">
        <v>22</v>
      </c>
      <c r="F187" s="34"/>
      <c r="G187" s="35"/>
    </row>
    <row r="188" s="23" customFormat="true" ht="12" hidden="false" customHeight="true" outlineLevel="0" collapsed="false">
      <c r="A188" s="52"/>
      <c r="B188" s="36" t="s">
        <v>127</v>
      </c>
      <c r="C188" s="32"/>
      <c r="D188" s="32"/>
      <c r="E188" s="33"/>
      <c r="F188" s="34"/>
      <c r="G188" s="35"/>
    </row>
    <row r="189" s="23" customFormat="true" ht="12" hidden="false" customHeight="true" outlineLevel="0" collapsed="false">
      <c r="A189" s="17"/>
      <c r="B189" s="38" t="s">
        <v>128</v>
      </c>
      <c r="C189" s="32"/>
      <c r="D189" s="32"/>
      <c r="E189" s="33"/>
      <c r="F189" s="34"/>
      <c r="G189" s="39"/>
    </row>
    <row r="190" s="23" customFormat="true" ht="12" hidden="false" customHeight="true" outlineLevel="0" collapsed="false">
      <c r="A190" s="17"/>
      <c r="B190" s="38" t="s">
        <v>129</v>
      </c>
      <c r="C190" s="32"/>
      <c r="D190" s="32"/>
      <c r="E190" s="33"/>
      <c r="F190" s="34"/>
      <c r="G190" s="39"/>
    </row>
    <row r="191" s="23" customFormat="true" ht="12" hidden="false" customHeight="true" outlineLevel="0" collapsed="false">
      <c r="A191" s="17"/>
      <c r="B191" s="38" t="s">
        <v>130</v>
      </c>
      <c r="C191" s="32"/>
      <c r="D191" s="32"/>
      <c r="E191" s="33"/>
      <c r="F191" s="34"/>
      <c r="G191" s="39"/>
    </row>
    <row r="192" s="23" customFormat="true" ht="12" hidden="false" customHeight="true" outlineLevel="0" collapsed="false">
      <c r="A192" s="17"/>
      <c r="B192" s="38" t="s">
        <v>131</v>
      </c>
      <c r="C192" s="32"/>
      <c r="D192" s="32"/>
      <c r="E192" s="33"/>
      <c r="F192" s="34"/>
      <c r="G192" s="39"/>
    </row>
    <row r="193" s="23" customFormat="true" ht="12" hidden="false" customHeight="true" outlineLevel="0" collapsed="false">
      <c r="A193" s="17"/>
      <c r="B193" s="38" t="s">
        <v>132</v>
      </c>
      <c r="C193" s="32"/>
      <c r="D193" s="32"/>
      <c r="E193" s="33"/>
      <c r="F193" s="34"/>
      <c r="G193" s="35"/>
    </row>
    <row r="194" s="23" customFormat="true" ht="12" hidden="false" customHeight="true" outlineLevel="0" collapsed="false">
      <c r="A194" s="17"/>
      <c r="B194" s="38" t="s">
        <v>133</v>
      </c>
      <c r="C194" s="32"/>
      <c r="D194" s="32"/>
      <c r="E194" s="33"/>
      <c r="F194" s="34"/>
      <c r="G194" s="35"/>
    </row>
    <row r="195" s="23" customFormat="true" ht="13.5" hidden="false" customHeight="true" outlineLevel="0" collapsed="false">
      <c r="A195" s="17"/>
      <c r="B195" s="38" t="s">
        <v>134</v>
      </c>
      <c r="C195" s="32"/>
      <c r="D195" s="32"/>
      <c r="E195" s="33"/>
      <c r="F195" s="34"/>
      <c r="G195" s="35"/>
    </row>
    <row r="196" s="23" customFormat="true" ht="12" hidden="false" customHeight="true" outlineLevel="0" collapsed="false">
      <c r="A196" s="17"/>
      <c r="B196" s="38"/>
      <c r="C196" s="32"/>
      <c r="D196" s="32"/>
      <c r="E196" s="33"/>
      <c r="F196" s="34"/>
      <c r="G196" s="35"/>
    </row>
    <row r="197" s="23" customFormat="true" ht="12" hidden="false" customHeight="true" outlineLevel="0" collapsed="false">
      <c r="A197" s="52" t="s">
        <v>135</v>
      </c>
      <c r="B197" s="40" t="s">
        <v>32</v>
      </c>
      <c r="C197" s="32" t="n">
        <v>2</v>
      </c>
      <c r="D197" s="32" t="s">
        <v>21</v>
      </c>
      <c r="E197" s="33" t="s">
        <v>22</v>
      </c>
      <c r="F197" s="34"/>
      <c r="G197" s="35"/>
    </row>
    <row r="198" s="23" customFormat="true" ht="12" hidden="false" customHeight="true" outlineLevel="0" collapsed="false">
      <c r="A198" s="17"/>
      <c r="B198" s="38" t="s">
        <v>33</v>
      </c>
      <c r="C198" s="32"/>
      <c r="D198" s="32"/>
      <c r="E198" s="33"/>
      <c r="F198" s="34"/>
      <c r="G198" s="35"/>
    </row>
    <row r="199" s="23" customFormat="true" ht="12" hidden="false" customHeight="true" outlineLevel="0" collapsed="false">
      <c r="A199" s="17"/>
      <c r="B199" s="38" t="s">
        <v>34</v>
      </c>
      <c r="C199" s="32"/>
      <c r="D199" s="32"/>
      <c r="E199" s="33"/>
      <c r="F199" s="34"/>
      <c r="G199" s="35"/>
    </row>
    <row r="200" s="23" customFormat="true" ht="12" hidden="false" customHeight="true" outlineLevel="0" collapsed="false">
      <c r="A200" s="17"/>
      <c r="B200" s="38" t="s">
        <v>35</v>
      </c>
      <c r="C200" s="32"/>
      <c r="D200" s="32"/>
      <c r="E200" s="33"/>
      <c r="F200" s="34"/>
      <c r="G200" s="35"/>
    </row>
    <row r="201" s="23" customFormat="true" ht="12" hidden="false" customHeight="true" outlineLevel="0" collapsed="false">
      <c r="A201" s="17"/>
      <c r="B201" s="38" t="s">
        <v>36</v>
      </c>
      <c r="C201" s="32"/>
      <c r="D201" s="32"/>
      <c r="E201" s="33"/>
      <c r="F201" s="34"/>
      <c r="G201" s="35"/>
    </row>
    <row r="202" s="23" customFormat="true" ht="12" hidden="false" customHeight="true" outlineLevel="0" collapsed="false">
      <c r="A202" s="17"/>
      <c r="B202" s="38" t="s">
        <v>37</v>
      </c>
      <c r="C202" s="32"/>
      <c r="D202" s="32"/>
      <c r="E202" s="33"/>
      <c r="F202" s="34"/>
      <c r="G202" s="35"/>
    </row>
    <row r="203" s="23" customFormat="true" ht="12" hidden="false" customHeight="true" outlineLevel="0" collapsed="false">
      <c r="A203" s="17"/>
      <c r="B203" s="38"/>
      <c r="C203" s="32"/>
      <c r="D203" s="32"/>
      <c r="E203" s="33"/>
      <c r="F203" s="34"/>
      <c r="G203" s="35"/>
    </row>
    <row r="204" s="23" customFormat="true" ht="12" hidden="false" customHeight="true" outlineLevel="0" collapsed="false">
      <c r="A204" s="52" t="s">
        <v>136</v>
      </c>
      <c r="B204" s="40" t="s">
        <v>32</v>
      </c>
      <c r="C204" s="32" t="n">
        <v>3</v>
      </c>
      <c r="D204" s="32" t="s">
        <v>21</v>
      </c>
      <c r="E204" s="33" t="s">
        <v>22</v>
      </c>
      <c r="F204" s="34"/>
      <c r="G204" s="35"/>
    </row>
    <row r="205" s="23" customFormat="true" ht="12" hidden="false" customHeight="true" outlineLevel="0" collapsed="false">
      <c r="A205" s="17"/>
      <c r="B205" s="38" t="s">
        <v>33</v>
      </c>
      <c r="C205" s="32"/>
      <c r="D205" s="32"/>
      <c r="E205" s="33"/>
      <c r="F205" s="34"/>
      <c r="G205" s="35"/>
    </row>
    <row r="206" s="23" customFormat="true" ht="12" hidden="false" customHeight="true" outlineLevel="0" collapsed="false">
      <c r="A206" s="17"/>
      <c r="B206" s="38" t="s">
        <v>42</v>
      </c>
      <c r="C206" s="32"/>
      <c r="D206" s="32"/>
      <c r="E206" s="33"/>
      <c r="F206" s="34"/>
      <c r="G206" s="35"/>
    </row>
    <row r="207" s="23" customFormat="true" ht="12" hidden="false" customHeight="true" outlineLevel="0" collapsed="false">
      <c r="A207" s="17"/>
      <c r="B207" s="38" t="s">
        <v>43</v>
      </c>
      <c r="C207" s="32"/>
      <c r="D207" s="32"/>
      <c r="E207" s="33"/>
      <c r="F207" s="34"/>
      <c r="G207" s="35"/>
    </row>
    <row r="208" s="23" customFormat="true" ht="12" hidden="false" customHeight="true" outlineLevel="0" collapsed="false">
      <c r="A208" s="17"/>
      <c r="B208" s="38" t="s">
        <v>44</v>
      </c>
      <c r="C208" s="32"/>
      <c r="D208" s="32"/>
      <c r="E208" s="33"/>
      <c r="F208" s="34"/>
      <c r="G208" s="35"/>
    </row>
    <row r="209" s="23" customFormat="true" ht="12" hidden="false" customHeight="true" outlineLevel="0" collapsed="false">
      <c r="A209" s="17"/>
      <c r="B209" s="38" t="s">
        <v>45</v>
      </c>
      <c r="C209" s="32"/>
      <c r="D209" s="32"/>
      <c r="E209" s="33"/>
      <c r="F209" s="34"/>
      <c r="G209" s="35"/>
    </row>
    <row r="210" s="23" customFormat="true" ht="12" hidden="false" customHeight="true" outlineLevel="0" collapsed="false">
      <c r="A210" s="17"/>
      <c r="B210" s="38"/>
      <c r="C210" s="32"/>
      <c r="D210" s="32"/>
      <c r="E210" s="33"/>
      <c r="F210" s="34"/>
      <c r="G210" s="35"/>
    </row>
    <row r="211" s="23" customFormat="true" ht="12" hidden="false" customHeight="true" outlineLevel="0" collapsed="false">
      <c r="A211" s="52" t="s">
        <v>137</v>
      </c>
      <c r="B211" s="40" t="s">
        <v>32</v>
      </c>
      <c r="C211" s="32" t="n">
        <v>2</v>
      </c>
      <c r="D211" s="32" t="s">
        <v>21</v>
      </c>
      <c r="E211" s="33" t="s">
        <v>22</v>
      </c>
      <c r="F211" s="34"/>
      <c r="G211" s="35"/>
    </row>
    <row r="212" s="23" customFormat="true" ht="12" hidden="false" customHeight="true" outlineLevel="0" collapsed="false">
      <c r="A212" s="17"/>
      <c r="B212" s="38" t="s">
        <v>33</v>
      </c>
      <c r="C212" s="32"/>
      <c r="D212" s="32"/>
      <c r="E212" s="33"/>
      <c r="F212" s="34"/>
      <c r="G212" s="35"/>
    </row>
    <row r="213" s="23" customFormat="true" ht="12" hidden="false" customHeight="true" outlineLevel="0" collapsed="false">
      <c r="A213" s="17"/>
      <c r="B213" s="38" t="s">
        <v>42</v>
      </c>
      <c r="C213" s="32"/>
      <c r="D213" s="32"/>
      <c r="E213" s="33"/>
      <c r="F213" s="34"/>
      <c r="G213" s="35"/>
    </row>
    <row r="214" s="23" customFormat="true" ht="12" hidden="false" customHeight="true" outlineLevel="0" collapsed="false">
      <c r="A214" s="17"/>
      <c r="B214" s="38" t="s">
        <v>47</v>
      </c>
      <c r="C214" s="32"/>
      <c r="D214" s="32"/>
      <c r="E214" s="33"/>
      <c r="F214" s="34"/>
      <c r="G214" s="35"/>
    </row>
    <row r="215" s="23" customFormat="true" ht="12" hidden="false" customHeight="true" outlineLevel="0" collapsed="false">
      <c r="A215" s="17"/>
      <c r="B215" s="38" t="s">
        <v>48</v>
      </c>
      <c r="C215" s="32"/>
      <c r="D215" s="32"/>
      <c r="E215" s="33"/>
      <c r="F215" s="34"/>
      <c r="G215" s="35"/>
    </row>
    <row r="216" s="23" customFormat="true" ht="12" hidden="false" customHeight="true" outlineLevel="0" collapsed="false">
      <c r="A216" s="17"/>
      <c r="B216" s="38" t="s">
        <v>45</v>
      </c>
      <c r="C216" s="32"/>
      <c r="D216" s="32"/>
      <c r="E216" s="33"/>
      <c r="F216" s="34"/>
      <c r="G216" s="35"/>
    </row>
    <row r="217" s="23" customFormat="true" ht="12" hidden="false" customHeight="true" outlineLevel="0" collapsed="false">
      <c r="A217" s="17"/>
      <c r="B217" s="38"/>
      <c r="C217" s="32"/>
      <c r="D217" s="32"/>
      <c r="E217" s="33"/>
      <c r="F217" s="34"/>
      <c r="G217" s="35"/>
    </row>
    <row r="218" s="23" customFormat="true" ht="12" hidden="false" customHeight="true" outlineLevel="0" collapsed="false">
      <c r="A218" s="52" t="s">
        <v>138</v>
      </c>
      <c r="B218" s="40" t="s">
        <v>32</v>
      </c>
      <c r="C218" s="32" t="n">
        <v>1</v>
      </c>
      <c r="D218" s="32" t="s">
        <v>21</v>
      </c>
      <c r="E218" s="33" t="s">
        <v>22</v>
      </c>
      <c r="F218" s="34"/>
      <c r="G218" s="35"/>
    </row>
    <row r="219" s="23" customFormat="true" ht="12" hidden="false" customHeight="true" outlineLevel="0" collapsed="false">
      <c r="A219" s="17"/>
      <c r="B219" s="38" t="s">
        <v>33</v>
      </c>
      <c r="C219" s="32"/>
      <c r="D219" s="32"/>
      <c r="E219" s="33"/>
      <c r="F219" s="34"/>
      <c r="G219" s="35"/>
    </row>
    <row r="220" s="23" customFormat="true" ht="12" hidden="false" customHeight="true" outlineLevel="0" collapsed="false">
      <c r="A220" s="17"/>
      <c r="B220" s="38" t="s">
        <v>50</v>
      </c>
      <c r="C220" s="32"/>
      <c r="D220" s="32"/>
      <c r="E220" s="33"/>
      <c r="F220" s="34"/>
      <c r="G220" s="35"/>
    </row>
    <row r="221" s="23" customFormat="true" ht="12" hidden="false" customHeight="true" outlineLevel="0" collapsed="false">
      <c r="A221" s="17"/>
      <c r="B221" s="38" t="s">
        <v>51</v>
      </c>
      <c r="C221" s="32"/>
      <c r="D221" s="32"/>
      <c r="E221" s="33"/>
      <c r="F221" s="34"/>
      <c r="G221" s="35"/>
    </row>
    <row r="222" s="23" customFormat="true" ht="12" hidden="false" customHeight="true" outlineLevel="0" collapsed="false">
      <c r="A222" s="17"/>
      <c r="B222" s="38" t="s">
        <v>52</v>
      </c>
      <c r="C222" s="32"/>
      <c r="D222" s="32"/>
      <c r="E222" s="33"/>
      <c r="F222" s="34"/>
      <c r="G222" s="35"/>
    </row>
    <row r="223" s="23" customFormat="true" ht="12" hidden="false" customHeight="true" outlineLevel="0" collapsed="false">
      <c r="A223" s="17"/>
      <c r="B223" s="38" t="s">
        <v>53</v>
      </c>
      <c r="C223" s="32"/>
      <c r="D223" s="32"/>
      <c r="E223" s="33"/>
      <c r="F223" s="34"/>
      <c r="G223" s="35"/>
    </row>
    <row r="224" s="23" customFormat="true" ht="12" hidden="false" customHeight="true" outlineLevel="0" collapsed="false">
      <c r="A224" s="17"/>
      <c r="B224" s="38"/>
      <c r="C224" s="32"/>
      <c r="D224" s="32"/>
      <c r="E224" s="33"/>
      <c r="F224" s="34"/>
      <c r="G224" s="35"/>
    </row>
    <row r="225" s="23" customFormat="true" ht="12" hidden="false" customHeight="true" outlineLevel="0" collapsed="false">
      <c r="A225" s="52" t="s">
        <v>139</v>
      </c>
      <c r="B225" s="40" t="s">
        <v>32</v>
      </c>
      <c r="C225" s="32" t="n">
        <v>1</v>
      </c>
      <c r="D225" s="32" t="s">
        <v>21</v>
      </c>
      <c r="E225" s="33" t="s">
        <v>22</v>
      </c>
      <c r="F225" s="34"/>
      <c r="G225" s="35"/>
    </row>
    <row r="226" s="23" customFormat="true" ht="12" hidden="false" customHeight="true" outlineLevel="0" collapsed="false">
      <c r="A226" s="17"/>
      <c r="B226" s="38" t="s">
        <v>33</v>
      </c>
      <c r="C226" s="32"/>
      <c r="D226" s="32"/>
      <c r="E226" s="33"/>
      <c r="F226" s="34"/>
      <c r="G226" s="35"/>
    </row>
    <row r="227" s="23" customFormat="true" ht="12" hidden="false" customHeight="true" outlineLevel="0" collapsed="false">
      <c r="A227" s="17"/>
      <c r="B227" s="38" t="s">
        <v>50</v>
      </c>
      <c r="C227" s="32"/>
      <c r="D227" s="32"/>
      <c r="E227" s="33"/>
      <c r="F227" s="34"/>
      <c r="G227" s="35"/>
    </row>
    <row r="228" s="23" customFormat="true" ht="12" hidden="false" customHeight="true" outlineLevel="0" collapsed="false">
      <c r="A228" s="17"/>
      <c r="B228" s="38" t="s">
        <v>140</v>
      </c>
      <c r="C228" s="32"/>
      <c r="D228" s="32"/>
      <c r="E228" s="33"/>
      <c r="F228" s="34"/>
      <c r="G228" s="35"/>
    </row>
    <row r="229" s="23" customFormat="true" ht="12" hidden="false" customHeight="true" outlineLevel="0" collapsed="false">
      <c r="A229" s="17"/>
      <c r="B229" s="38" t="s">
        <v>141</v>
      </c>
      <c r="C229" s="32"/>
      <c r="D229" s="32"/>
      <c r="E229" s="33"/>
      <c r="F229" s="34"/>
      <c r="G229" s="35"/>
    </row>
    <row r="230" s="23" customFormat="true" ht="12" hidden="false" customHeight="true" outlineLevel="0" collapsed="false">
      <c r="A230" s="17"/>
      <c r="B230" s="38" t="s">
        <v>53</v>
      </c>
      <c r="C230" s="32"/>
      <c r="D230" s="32"/>
      <c r="E230" s="33"/>
      <c r="F230" s="34"/>
      <c r="G230" s="35"/>
    </row>
    <row r="231" s="23" customFormat="true" ht="12" hidden="false" customHeight="true" outlineLevel="0" collapsed="false">
      <c r="A231" s="17"/>
      <c r="B231" s="38"/>
      <c r="C231" s="32"/>
      <c r="D231" s="32"/>
      <c r="E231" s="33"/>
      <c r="F231" s="34"/>
      <c r="G231" s="35"/>
    </row>
    <row r="232" s="23" customFormat="true" ht="12" hidden="false" customHeight="true" outlineLevel="0" collapsed="false">
      <c r="A232" s="52" t="s">
        <v>142</v>
      </c>
      <c r="B232" s="40" t="s">
        <v>143</v>
      </c>
      <c r="C232" s="32" t="n">
        <v>1</v>
      </c>
      <c r="D232" s="32" t="s">
        <v>21</v>
      </c>
      <c r="E232" s="33" t="s">
        <v>22</v>
      </c>
      <c r="F232" s="34"/>
      <c r="G232" s="35"/>
    </row>
    <row r="233" s="23" customFormat="true" ht="12" hidden="false" customHeight="true" outlineLevel="0" collapsed="false">
      <c r="A233" s="17"/>
      <c r="B233" s="38" t="s">
        <v>144</v>
      </c>
      <c r="C233" s="32"/>
      <c r="D233" s="32"/>
      <c r="E233" s="33"/>
      <c r="F233" s="34"/>
      <c r="G233" s="35"/>
    </row>
    <row r="234" s="23" customFormat="true" ht="12" hidden="false" customHeight="true" outlineLevel="0" collapsed="false">
      <c r="A234" s="17"/>
      <c r="B234" s="38" t="s">
        <v>145</v>
      </c>
      <c r="C234" s="32"/>
      <c r="D234" s="32"/>
      <c r="E234" s="33"/>
      <c r="F234" s="34"/>
      <c r="G234" s="35"/>
    </row>
    <row r="235" s="23" customFormat="true" ht="12" hidden="false" customHeight="true" outlineLevel="0" collapsed="false">
      <c r="A235" s="17"/>
      <c r="B235" s="38" t="s">
        <v>40</v>
      </c>
      <c r="C235" s="32"/>
      <c r="D235" s="32"/>
      <c r="E235" s="33"/>
      <c r="F235" s="34"/>
      <c r="G235" s="35"/>
    </row>
    <row r="236" s="23" customFormat="true" ht="12" hidden="false" customHeight="true" outlineLevel="0" collapsed="false">
      <c r="A236" s="17"/>
      <c r="B236" s="38" t="s">
        <v>146</v>
      </c>
      <c r="C236" s="32"/>
      <c r="D236" s="32"/>
      <c r="E236" s="33"/>
      <c r="F236" s="34"/>
      <c r="G236" s="35"/>
    </row>
    <row r="237" s="23" customFormat="true" ht="24" hidden="false" customHeight="true" outlineLevel="0" collapsed="false">
      <c r="A237" s="17"/>
      <c r="B237" s="38" t="s">
        <v>147</v>
      </c>
      <c r="C237" s="32" t="n">
        <v>1</v>
      </c>
      <c r="D237" s="32" t="s">
        <v>21</v>
      </c>
      <c r="E237" s="33"/>
      <c r="F237" s="34"/>
      <c r="G237" s="35"/>
    </row>
    <row r="238" s="23" customFormat="true" ht="12" hidden="false" customHeight="true" outlineLevel="0" collapsed="false">
      <c r="A238" s="17"/>
      <c r="B238" s="38"/>
      <c r="C238" s="32"/>
      <c r="D238" s="32"/>
      <c r="E238" s="33"/>
      <c r="F238" s="34"/>
      <c r="G238" s="35"/>
    </row>
    <row r="239" s="23" customFormat="true" ht="12" hidden="false" customHeight="true" outlineLevel="0" collapsed="false">
      <c r="A239" s="52" t="s">
        <v>148</v>
      </c>
      <c r="B239" s="40" t="s">
        <v>143</v>
      </c>
      <c r="C239" s="32" t="n">
        <v>2</v>
      </c>
      <c r="D239" s="32" t="s">
        <v>21</v>
      </c>
      <c r="E239" s="33" t="s">
        <v>22</v>
      </c>
      <c r="F239" s="34"/>
      <c r="G239" s="35"/>
    </row>
    <row r="240" s="23" customFormat="true" ht="12" hidden="false" customHeight="true" outlineLevel="0" collapsed="false">
      <c r="A240" s="17"/>
      <c r="B240" s="38" t="s">
        <v>149</v>
      </c>
      <c r="C240" s="32"/>
      <c r="D240" s="32"/>
      <c r="E240" s="33"/>
      <c r="F240" s="34"/>
      <c r="G240" s="35"/>
    </row>
    <row r="241" s="23" customFormat="true" ht="12" hidden="false" customHeight="true" outlineLevel="0" collapsed="false">
      <c r="A241" s="17"/>
      <c r="B241" s="38" t="s">
        <v>150</v>
      </c>
      <c r="C241" s="32"/>
      <c r="D241" s="32"/>
      <c r="E241" s="33"/>
      <c r="F241" s="34"/>
      <c r="G241" s="35"/>
    </row>
    <row r="242" s="23" customFormat="true" ht="12" hidden="false" customHeight="true" outlineLevel="0" collapsed="false">
      <c r="A242" s="17"/>
      <c r="B242" s="38" t="s">
        <v>151</v>
      </c>
      <c r="C242" s="32"/>
      <c r="D242" s="32"/>
      <c r="E242" s="33"/>
      <c r="F242" s="34"/>
      <c r="G242" s="35"/>
    </row>
    <row r="243" s="23" customFormat="true" ht="12" hidden="false" customHeight="true" outlineLevel="0" collapsed="false">
      <c r="A243" s="17"/>
      <c r="B243" s="38" t="s">
        <v>152</v>
      </c>
      <c r="C243" s="32"/>
      <c r="D243" s="32"/>
      <c r="E243" s="33"/>
      <c r="F243" s="34"/>
      <c r="G243" s="35"/>
    </row>
    <row r="244" s="23" customFormat="true" ht="24" hidden="false" customHeight="true" outlineLevel="0" collapsed="false">
      <c r="A244" s="17"/>
      <c r="B244" s="38" t="s">
        <v>147</v>
      </c>
      <c r="C244" s="32" t="n">
        <v>2</v>
      </c>
      <c r="D244" s="32" t="s">
        <v>21</v>
      </c>
      <c r="E244" s="33"/>
      <c r="F244" s="34"/>
      <c r="G244" s="35"/>
    </row>
    <row r="245" s="23" customFormat="true" ht="12" hidden="false" customHeight="true" outlineLevel="0" collapsed="false">
      <c r="A245" s="17"/>
      <c r="B245" s="38"/>
      <c r="C245" s="32"/>
      <c r="D245" s="32"/>
      <c r="E245" s="33"/>
      <c r="F245" s="34"/>
      <c r="G245" s="35"/>
    </row>
    <row r="246" s="23" customFormat="true" ht="12" hidden="false" customHeight="true" outlineLevel="0" collapsed="false">
      <c r="A246" s="52" t="s">
        <v>153</v>
      </c>
      <c r="B246" s="40" t="s">
        <v>109</v>
      </c>
      <c r="C246" s="32" t="n">
        <v>3</v>
      </c>
      <c r="D246" s="32" t="s">
        <v>21</v>
      </c>
      <c r="E246" s="33" t="s">
        <v>22</v>
      </c>
      <c r="F246" s="34"/>
      <c r="G246" s="35"/>
    </row>
    <row r="247" s="23" customFormat="true" ht="12" hidden="false" customHeight="true" outlineLevel="0" collapsed="false">
      <c r="A247" s="17"/>
      <c r="B247" s="38" t="s">
        <v>154</v>
      </c>
      <c r="C247" s="32"/>
      <c r="D247" s="32"/>
      <c r="E247" s="33"/>
      <c r="F247" s="34"/>
      <c r="G247" s="35"/>
    </row>
    <row r="248" s="23" customFormat="true" ht="12" hidden="false" customHeight="true" outlineLevel="0" collapsed="false">
      <c r="A248" s="17"/>
      <c r="B248" s="38" t="s">
        <v>155</v>
      </c>
      <c r="C248" s="32"/>
      <c r="D248" s="32"/>
      <c r="E248" s="33"/>
      <c r="F248" s="34"/>
      <c r="G248" s="35"/>
    </row>
    <row r="249" s="23" customFormat="true" ht="12" hidden="false" customHeight="true" outlineLevel="0" collapsed="false">
      <c r="A249" s="17"/>
      <c r="B249" s="38" t="s">
        <v>48</v>
      </c>
      <c r="C249" s="32"/>
      <c r="D249" s="32"/>
      <c r="E249" s="33"/>
      <c r="F249" s="34"/>
      <c r="G249" s="35"/>
    </row>
    <row r="250" s="23" customFormat="true" ht="12" hidden="false" customHeight="true" outlineLevel="0" collapsed="false">
      <c r="A250" s="17"/>
      <c r="B250" s="38" t="s">
        <v>156</v>
      </c>
      <c r="C250" s="32"/>
      <c r="D250" s="32"/>
      <c r="E250" s="33"/>
      <c r="F250" s="34"/>
      <c r="G250" s="35"/>
    </row>
    <row r="251" s="23" customFormat="true" ht="12" hidden="false" customHeight="true" outlineLevel="0" collapsed="false">
      <c r="A251" s="17"/>
      <c r="B251" s="38" t="s">
        <v>157</v>
      </c>
      <c r="C251" s="32"/>
      <c r="D251" s="32"/>
      <c r="E251" s="33"/>
      <c r="F251" s="34"/>
      <c r="G251" s="35"/>
    </row>
    <row r="252" s="23" customFormat="true" ht="12" hidden="false" customHeight="true" outlineLevel="0" collapsed="false">
      <c r="A252" s="17"/>
      <c r="B252" s="38"/>
      <c r="C252" s="32"/>
      <c r="D252" s="32"/>
      <c r="E252" s="33"/>
      <c r="F252" s="34"/>
      <c r="G252" s="35"/>
    </row>
    <row r="253" s="23" customFormat="true" ht="12" hidden="false" customHeight="true" outlineLevel="0" collapsed="false">
      <c r="A253" s="17"/>
      <c r="B253" s="40" t="s">
        <v>54</v>
      </c>
      <c r="C253" s="32"/>
      <c r="D253" s="32"/>
      <c r="E253" s="33"/>
      <c r="F253" s="34"/>
      <c r="G253" s="35"/>
    </row>
    <row r="254" s="23" customFormat="true" ht="12" hidden="false" customHeight="true" outlineLevel="0" collapsed="false">
      <c r="A254" s="17"/>
      <c r="B254" s="41" t="s">
        <v>55</v>
      </c>
      <c r="C254" s="32" t="n">
        <v>14</v>
      </c>
      <c r="D254" s="32" t="s">
        <v>21</v>
      </c>
      <c r="E254" s="33" t="s">
        <v>22</v>
      </c>
      <c r="F254" s="34"/>
      <c r="G254" s="35"/>
    </row>
    <row r="255" s="23" customFormat="true" ht="12" hidden="false" customHeight="true" outlineLevel="0" collapsed="false">
      <c r="A255" s="17"/>
      <c r="B255" s="41"/>
      <c r="C255" s="32"/>
      <c r="D255" s="32"/>
      <c r="E255" s="33"/>
      <c r="F255" s="34"/>
      <c r="G255" s="35"/>
    </row>
    <row r="256" s="23" customFormat="true" ht="12" hidden="false" customHeight="true" outlineLevel="0" collapsed="false">
      <c r="A256" s="17"/>
      <c r="B256" s="41" t="s">
        <v>158</v>
      </c>
      <c r="C256" s="32" t="n">
        <v>1</v>
      </c>
      <c r="D256" s="32" t="s">
        <v>21</v>
      </c>
      <c r="E256" s="33"/>
      <c r="F256" s="34"/>
      <c r="G256" s="35"/>
    </row>
    <row r="257" s="23" customFormat="true" ht="12" hidden="false" customHeight="true" outlineLevel="0" collapsed="false">
      <c r="A257" s="17"/>
      <c r="B257" s="41" t="s">
        <v>159</v>
      </c>
      <c r="C257" s="32" t="n">
        <v>2</v>
      </c>
      <c r="D257" s="32" t="s">
        <v>21</v>
      </c>
      <c r="E257" s="33"/>
      <c r="F257" s="34"/>
      <c r="G257" s="35"/>
    </row>
    <row r="258" s="23" customFormat="true" ht="12" hidden="false" customHeight="true" outlineLevel="0" collapsed="false">
      <c r="A258" s="17"/>
      <c r="B258" s="41" t="s">
        <v>160</v>
      </c>
      <c r="C258" s="32" t="n">
        <v>1</v>
      </c>
      <c r="D258" s="32" t="s">
        <v>21</v>
      </c>
      <c r="E258" s="33"/>
      <c r="F258" s="34"/>
      <c r="G258" s="35"/>
    </row>
    <row r="259" s="23" customFormat="true" ht="12" hidden="false" customHeight="true" outlineLevel="0" collapsed="false">
      <c r="A259" s="17"/>
      <c r="B259" s="41"/>
      <c r="C259" s="32"/>
      <c r="D259" s="32"/>
      <c r="E259" s="33"/>
      <c r="F259" s="34"/>
      <c r="G259" s="35"/>
    </row>
    <row r="260" s="23" customFormat="true" ht="12" hidden="false" customHeight="true" outlineLevel="0" collapsed="false">
      <c r="A260" s="17"/>
      <c r="B260" s="41" t="s">
        <v>161</v>
      </c>
      <c r="C260" s="32" t="n">
        <v>1</v>
      </c>
      <c r="D260" s="32" t="s">
        <v>21</v>
      </c>
      <c r="E260" s="33"/>
      <c r="F260" s="34"/>
      <c r="G260" s="35"/>
    </row>
    <row r="261" s="23" customFormat="true" ht="12" hidden="false" customHeight="true" outlineLevel="0" collapsed="false">
      <c r="A261" s="17"/>
      <c r="B261" s="41" t="s">
        <v>162</v>
      </c>
      <c r="C261" s="32" t="n">
        <v>3</v>
      </c>
      <c r="D261" s="32" t="s">
        <v>21</v>
      </c>
      <c r="E261" s="33"/>
      <c r="F261" s="34"/>
      <c r="G261" s="35"/>
    </row>
    <row r="262" s="23" customFormat="true" ht="12" hidden="false" customHeight="true" outlineLevel="0" collapsed="false">
      <c r="A262" s="17"/>
      <c r="B262" s="41"/>
      <c r="C262" s="32"/>
      <c r="D262" s="32"/>
      <c r="E262" s="33"/>
      <c r="F262" s="34"/>
      <c r="G262" s="35"/>
    </row>
    <row r="263" s="23" customFormat="true" ht="12" hidden="false" customHeight="true" outlineLevel="0" collapsed="false">
      <c r="A263" s="17"/>
      <c r="B263" s="42" t="s">
        <v>61</v>
      </c>
      <c r="C263" s="32"/>
      <c r="D263" s="32"/>
      <c r="E263" s="33"/>
      <c r="F263" s="34"/>
      <c r="G263" s="35"/>
    </row>
    <row r="264" s="23" customFormat="true" ht="12" hidden="false" customHeight="true" outlineLevel="0" collapsed="false">
      <c r="A264" s="53"/>
      <c r="B264" s="41" t="s">
        <v>62</v>
      </c>
      <c r="C264" s="44" t="n">
        <v>229</v>
      </c>
      <c r="D264" s="45" t="s">
        <v>63</v>
      </c>
      <c r="E264" s="33"/>
      <c r="F264" s="34"/>
      <c r="G264" s="35"/>
    </row>
    <row r="265" s="23" customFormat="true" ht="12" hidden="false" customHeight="true" outlineLevel="0" collapsed="false">
      <c r="A265" s="53"/>
      <c r="B265" s="41" t="s">
        <v>120</v>
      </c>
      <c r="C265" s="44" t="n">
        <v>52</v>
      </c>
      <c r="D265" s="45" t="s">
        <v>63</v>
      </c>
      <c r="E265" s="33"/>
      <c r="F265" s="34"/>
      <c r="G265" s="35"/>
    </row>
    <row r="266" s="23" customFormat="true" ht="12" hidden="false" customHeight="true" outlineLevel="0" collapsed="false">
      <c r="A266" s="53"/>
      <c r="B266" s="41" t="s">
        <v>64</v>
      </c>
      <c r="C266" s="44" t="n">
        <v>264</v>
      </c>
      <c r="D266" s="45" t="s">
        <v>63</v>
      </c>
      <c r="E266" s="33"/>
      <c r="F266" s="34"/>
      <c r="G266" s="35"/>
    </row>
    <row r="267" s="23" customFormat="true" ht="12" hidden="false" customHeight="true" outlineLevel="0" collapsed="false">
      <c r="A267" s="53"/>
      <c r="B267" s="41" t="s">
        <v>65</v>
      </c>
      <c r="C267" s="44" t="n">
        <v>67</v>
      </c>
      <c r="D267" s="45" t="s">
        <v>63</v>
      </c>
      <c r="E267" s="33"/>
      <c r="F267" s="34"/>
      <c r="G267" s="35"/>
    </row>
    <row r="268" s="23" customFormat="true" ht="12" hidden="false" customHeight="true" outlineLevel="0" collapsed="false">
      <c r="A268" s="53"/>
      <c r="B268" s="41" t="s">
        <v>66</v>
      </c>
      <c r="C268" s="44" t="n">
        <v>59</v>
      </c>
      <c r="D268" s="45" t="s">
        <v>63</v>
      </c>
      <c r="E268" s="33"/>
      <c r="F268" s="34"/>
      <c r="G268" s="35"/>
    </row>
    <row r="269" s="23" customFormat="true" ht="12" hidden="false" customHeight="true" outlineLevel="0" collapsed="false">
      <c r="A269" s="53"/>
      <c r="B269" s="41" t="s">
        <v>67</v>
      </c>
      <c r="C269" s="44" t="n">
        <v>2</v>
      </c>
      <c r="D269" s="45" t="s">
        <v>63</v>
      </c>
      <c r="E269" s="33"/>
      <c r="F269" s="34"/>
      <c r="G269" s="35"/>
    </row>
    <row r="270" s="23" customFormat="true" ht="12" hidden="false" customHeight="true" outlineLevel="0" collapsed="false">
      <c r="A270" s="53"/>
      <c r="B270" s="41" t="s">
        <v>69</v>
      </c>
      <c r="C270" s="44" t="n">
        <v>67</v>
      </c>
      <c r="D270" s="45" t="s">
        <v>63</v>
      </c>
      <c r="E270" s="33"/>
      <c r="F270" s="34"/>
      <c r="G270" s="35"/>
    </row>
    <row r="271" s="23" customFormat="true" ht="12" hidden="false" customHeight="true" outlineLevel="0" collapsed="false">
      <c r="A271" s="53"/>
      <c r="B271" s="41"/>
      <c r="C271" s="44"/>
      <c r="D271" s="45"/>
      <c r="E271" s="33"/>
      <c r="F271" s="34"/>
      <c r="G271" s="35"/>
    </row>
    <row r="272" s="23" customFormat="true" ht="13.5" hidden="false" customHeight="true" outlineLevel="0" collapsed="false">
      <c r="A272" s="53"/>
      <c r="B272" s="41" t="s">
        <v>71</v>
      </c>
      <c r="C272" s="45" t="n">
        <v>17</v>
      </c>
      <c r="D272" s="45" t="s">
        <v>72</v>
      </c>
      <c r="E272" s="33"/>
      <c r="F272" s="34"/>
      <c r="G272" s="35"/>
    </row>
    <row r="273" s="23" customFormat="true" ht="13.5" hidden="false" customHeight="true" outlineLevel="0" collapsed="false">
      <c r="A273" s="53"/>
      <c r="B273" s="41" t="s">
        <v>73</v>
      </c>
      <c r="C273" s="45" t="n">
        <v>17</v>
      </c>
      <c r="D273" s="45" t="s">
        <v>72</v>
      </c>
      <c r="E273" s="33"/>
      <c r="F273" s="34"/>
      <c r="G273" s="35"/>
    </row>
    <row r="274" s="23" customFormat="true" ht="12" hidden="false" customHeight="true" outlineLevel="0" collapsed="false">
      <c r="A274" s="53"/>
      <c r="B274" s="41" t="s">
        <v>74</v>
      </c>
      <c r="C274" s="45" t="n">
        <v>4</v>
      </c>
      <c r="D274" s="45" t="s">
        <v>63</v>
      </c>
      <c r="E274" s="33"/>
      <c r="F274" s="34"/>
      <c r="G274" s="35"/>
    </row>
    <row r="275" s="23" customFormat="true" ht="12" hidden="false" customHeight="true" outlineLevel="0" collapsed="false">
      <c r="A275" s="53"/>
      <c r="B275" s="41" t="s">
        <v>121</v>
      </c>
      <c r="C275" s="45" t="n">
        <v>74</v>
      </c>
      <c r="D275" s="45" t="s">
        <v>21</v>
      </c>
      <c r="E275" s="33"/>
      <c r="F275" s="34"/>
      <c r="G275" s="35"/>
    </row>
    <row r="276" s="23" customFormat="true" ht="12" hidden="false" customHeight="true" outlineLevel="0" collapsed="false">
      <c r="A276" s="53"/>
      <c r="B276" s="41" t="s">
        <v>75</v>
      </c>
      <c r="C276" s="45" t="n">
        <v>39</v>
      </c>
      <c r="D276" s="45" t="s">
        <v>21</v>
      </c>
      <c r="E276" s="33"/>
      <c r="F276" s="34"/>
      <c r="G276" s="35"/>
    </row>
    <row r="277" s="23" customFormat="true" ht="12" hidden="false" customHeight="true" outlineLevel="0" collapsed="false">
      <c r="A277" s="53"/>
      <c r="B277" s="41" t="s">
        <v>76</v>
      </c>
      <c r="C277" s="45" t="n">
        <v>332</v>
      </c>
      <c r="D277" s="45" t="s">
        <v>63</v>
      </c>
      <c r="E277" s="33"/>
      <c r="F277" s="34"/>
      <c r="G277" s="35"/>
    </row>
    <row r="278" s="23" customFormat="true" ht="12" hidden="false" customHeight="true" outlineLevel="0" collapsed="false">
      <c r="A278" s="53"/>
      <c r="B278" s="41" t="s">
        <v>77</v>
      </c>
      <c r="C278" s="45" t="n">
        <v>82.5</v>
      </c>
      <c r="D278" s="45" t="s">
        <v>63</v>
      </c>
      <c r="E278" s="33"/>
      <c r="F278" s="34"/>
      <c r="G278" s="35"/>
    </row>
    <row r="279" s="23" customFormat="true" ht="12" hidden="false" customHeight="true" outlineLevel="0" collapsed="false">
      <c r="A279" s="53"/>
      <c r="B279" s="41" t="s">
        <v>78</v>
      </c>
      <c r="C279" s="45" t="n">
        <v>25</v>
      </c>
      <c r="D279" s="45" t="s">
        <v>79</v>
      </c>
      <c r="E279" s="33"/>
      <c r="F279" s="34"/>
      <c r="G279" s="35"/>
    </row>
    <row r="280" s="23" customFormat="true" ht="12" hidden="false" customHeight="true" outlineLevel="0" collapsed="false">
      <c r="A280" s="53"/>
      <c r="B280" s="41" t="s">
        <v>80</v>
      </c>
      <c r="C280" s="45" t="n">
        <v>1</v>
      </c>
      <c r="D280" s="45" t="s">
        <v>21</v>
      </c>
      <c r="E280" s="33"/>
      <c r="F280" s="34"/>
      <c r="G280" s="35"/>
    </row>
    <row r="281" s="23" customFormat="true" ht="12" hidden="false" customHeight="true" outlineLevel="0" collapsed="false">
      <c r="A281" s="53"/>
      <c r="B281" s="41" t="s">
        <v>81</v>
      </c>
      <c r="C281" s="45" t="n">
        <v>1</v>
      </c>
      <c r="D281" s="45" t="s">
        <v>21</v>
      </c>
      <c r="E281" s="33"/>
      <c r="F281" s="34"/>
      <c r="G281" s="35"/>
    </row>
    <row r="282" s="23" customFormat="true" ht="12" hidden="false" customHeight="true" outlineLevel="0" collapsed="false">
      <c r="A282" s="53"/>
      <c r="B282" s="41" t="s">
        <v>82</v>
      </c>
      <c r="C282" s="45" t="n">
        <v>1</v>
      </c>
      <c r="D282" s="45" t="s">
        <v>21</v>
      </c>
      <c r="E282" s="33"/>
      <c r="F282" s="34"/>
      <c r="G282" s="35"/>
    </row>
    <row r="283" s="23" customFormat="true" ht="12" hidden="false" customHeight="true" outlineLevel="0" collapsed="false">
      <c r="A283" s="53"/>
      <c r="B283" s="41" t="s">
        <v>83</v>
      </c>
      <c r="C283" s="45" t="n">
        <v>1</v>
      </c>
      <c r="D283" s="45" t="s">
        <v>21</v>
      </c>
      <c r="E283" s="33"/>
      <c r="F283" s="34"/>
      <c r="G283" s="35"/>
    </row>
    <row r="284" s="23" customFormat="true" ht="20.1" hidden="false" customHeight="true" outlineLevel="0" collapsed="false">
      <c r="A284" s="46" t="s">
        <v>122</v>
      </c>
      <c r="B284" s="47" t="s">
        <v>84</v>
      </c>
      <c r="C284" s="48"/>
      <c r="D284" s="48"/>
      <c r="E284" s="49"/>
      <c r="F284" s="50"/>
      <c r="G284" s="51"/>
    </row>
    <row r="285" s="23" customFormat="true" ht="24.95" hidden="false" customHeight="true" outlineLevel="0" collapsed="false">
      <c r="A285" s="24" t="s">
        <v>163</v>
      </c>
      <c r="B285" s="25" t="s">
        <v>164</v>
      </c>
      <c r="C285" s="26"/>
      <c r="D285" s="26"/>
      <c r="E285" s="27"/>
      <c r="F285" s="28"/>
      <c r="G285" s="29"/>
    </row>
    <row r="286" s="23" customFormat="true" ht="24" hidden="false" customHeight="true" outlineLevel="0" collapsed="false">
      <c r="A286" s="52"/>
      <c r="B286" s="31" t="s">
        <v>124</v>
      </c>
      <c r="C286" s="32"/>
      <c r="D286" s="32"/>
      <c r="E286" s="33"/>
      <c r="F286" s="34"/>
      <c r="G286" s="35"/>
    </row>
    <row r="287" s="23" customFormat="true" ht="12" hidden="false" customHeight="true" outlineLevel="0" collapsed="false">
      <c r="A287" s="52"/>
      <c r="B287" s="31"/>
      <c r="C287" s="32"/>
      <c r="D287" s="32"/>
      <c r="E287" s="33"/>
      <c r="F287" s="34"/>
      <c r="G287" s="35"/>
    </row>
    <row r="288" s="23" customFormat="true" ht="12" hidden="false" customHeight="true" outlineLevel="0" collapsed="false">
      <c r="A288" s="52" t="s">
        <v>165</v>
      </c>
      <c r="B288" s="31" t="s">
        <v>166</v>
      </c>
      <c r="C288" s="32" t="n">
        <v>1</v>
      </c>
      <c r="D288" s="32" t="s">
        <v>21</v>
      </c>
      <c r="E288" s="33" t="s">
        <v>22</v>
      </c>
      <c r="F288" s="34"/>
      <c r="G288" s="35"/>
    </row>
    <row r="289" s="23" customFormat="true" ht="12" hidden="false" customHeight="true" outlineLevel="0" collapsed="false">
      <c r="A289" s="52"/>
      <c r="B289" s="36" t="s">
        <v>127</v>
      </c>
      <c r="C289" s="32"/>
      <c r="D289" s="32"/>
      <c r="E289" s="33"/>
      <c r="F289" s="34"/>
      <c r="G289" s="35"/>
    </row>
    <row r="290" s="23" customFormat="true" ht="12" hidden="false" customHeight="true" outlineLevel="0" collapsed="false">
      <c r="A290" s="17"/>
      <c r="B290" s="38" t="s">
        <v>167</v>
      </c>
      <c r="C290" s="32"/>
      <c r="D290" s="32"/>
      <c r="E290" s="33"/>
      <c r="F290" s="34"/>
      <c r="G290" s="39"/>
    </row>
    <row r="291" s="23" customFormat="true" ht="12" hidden="false" customHeight="true" outlineLevel="0" collapsed="false">
      <c r="A291" s="17"/>
      <c r="B291" s="38" t="s">
        <v>168</v>
      </c>
      <c r="C291" s="32"/>
      <c r="D291" s="32"/>
      <c r="E291" s="33"/>
      <c r="F291" s="34"/>
      <c r="G291" s="39"/>
    </row>
    <row r="292" s="23" customFormat="true" ht="12" hidden="false" customHeight="true" outlineLevel="0" collapsed="false">
      <c r="A292" s="17"/>
      <c r="B292" s="38" t="s">
        <v>169</v>
      </c>
      <c r="C292" s="32"/>
      <c r="D292" s="32"/>
      <c r="E292" s="33"/>
      <c r="F292" s="34"/>
      <c r="G292" s="39"/>
    </row>
    <row r="293" s="23" customFormat="true" ht="12" hidden="false" customHeight="true" outlineLevel="0" collapsed="false">
      <c r="A293" s="17"/>
      <c r="B293" s="38" t="s">
        <v>170</v>
      </c>
      <c r="C293" s="32"/>
      <c r="D293" s="32"/>
      <c r="E293" s="33"/>
      <c r="F293" s="34"/>
      <c r="G293" s="39"/>
    </row>
    <row r="294" s="23" customFormat="true" ht="12" hidden="false" customHeight="true" outlineLevel="0" collapsed="false">
      <c r="A294" s="17"/>
      <c r="B294" s="38" t="s">
        <v>171</v>
      </c>
      <c r="C294" s="32"/>
      <c r="D294" s="32"/>
      <c r="E294" s="33"/>
      <c r="F294" s="34"/>
      <c r="G294" s="35"/>
    </row>
    <row r="295" s="23" customFormat="true" ht="12" hidden="false" customHeight="true" outlineLevel="0" collapsed="false">
      <c r="A295" s="17"/>
      <c r="B295" s="38" t="s">
        <v>172</v>
      </c>
      <c r="C295" s="32"/>
      <c r="D295" s="32"/>
      <c r="E295" s="33"/>
      <c r="F295" s="34"/>
      <c r="G295" s="35"/>
    </row>
    <row r="296" s="23" customFormat="true" ht="13.5" hidden="false" customHeight="true" outlineLevel="0" collapsed="false">
      <c r="A296" s="17"/>
      <c r="B296" s="38" t="s">
        <v>173</v>
      </c>
      <c r="C296" s="32"/>
      <c r="D296" s="32"/>
      <c r="E296" s="33"/>
      <c r="F296" s="34"/>
      <c r="G296" s="35"/>
    </row>
    <row r="297" s="23" customFormat="true" ht="12" hidden="false" customHeight="true" outlineLevel="0" collapsed="false">
      <c r="A297" s="17"/>
      <c r="B297" s="38"/>
      <c r="C297" s="32"/>
      <c r="D297" s="32"/>
      <c r="E297" s="33"/>
      <c r="F297" s="34"/>
      <c r="G297" s="35"/>
    </row>
    <row r="298" s="23" customFormat="true" ht="12" hidden="false" customHeight="true" outlineLevel="0" collapsed="false">
      <c r="A298" s="52" t="s">
        <v>174</v>
      </c>
      <c r="B298" s="40" t="s">
        <v>32</v>
      </c>
      <c r="C298" s="32" t="n">
        <v>3</v>
      </c>
      <c r="D298" s="32" t="s">
        <v>21</v>
      </c>
      <c r="E298" s="33" t="s">
        <v>22</v>
      </c>
      <c r="F298" s="34"/>
      <c r="G298" s="35"/>
    </row>
    <row r="299" s="23" customFormat="true" ht="12" hidden="false" customHeight="true" outlineLevel="0" collapsed="false">
      <c r="A299" s="17"/>
      <c r="B299" s="38" t="s">
        <v>33</v>
      </c>
      <c r="C299" s="32"/>
      <c r="D299" s="32"/>
      <c r="E299" s="33"/>
      <c r="F299" s="34"/>
      <c r="G299" s="35"/>
    </row>
    <row r="300" s="23" customFormat="true" ht="12" hidden="false" customHeight="true" outlineLevel="0" collapsed="false">
      <c r="A300" s="17"/>
      <c r="B300" s="38" t="s">
        <v>34</v>
      </c>
      <c r="C300" s="32"/>
      <c r="D300" s="32"/>
      <c r="E300" s="33"/>
      <c r="F300" s="34"/>
      <c r="G300" s="35"/>
    </row>
    <row r="301" s="23" customFormat="true" ht="12" hidden="false" customHeight="true" outlineLevel="0" collapsed="false">
      <c r="A301" s="17"/>
      <c r="B301" s="38" t="s">
        <v>35</v>
      </c>
      <c r="C301" s="32"/>
      <c r="D301" s="32"/>
      <c r="E301" s="33"/>
      <c r="F301" s="34"/>
      <c r="G301" s="35"/>
    </row>
    <row r="302" s="23" customFormat="true" ht="12" hidden="false" customHeight="true" outlineLevel="0" collapsed="false">
      <c r="A302" s="17"/>
      <c r="B302" s="38" t="s">
        <v>36</v>
      </c>
      <c r="C302" s="32"/>
      <c r="D302" s="32"/>
      <c r="E302" s="33"/>
      <c r="F302" s="34"/>
      <c r="G302" s="35"/>
    </row>
    <row r="303" s="23" customFormat="true" ht="12" hidden="false" customHeight="true" outlineLevel="0" collapsed="false">
      <c r="A303" s="17"/>
      <c r="B303" s="38" t="s">
        <v>37</v>
      </c>
      <c r="C303" s="32"/>
      <c r="D303" s="32"/>
      <c r="E303" s="33"/>
      <c r="F303" s="34"/>
      <c r="G303" s="35"/>
    </row>
    <row r="304" s="23" customFormat="true" ht="12" hidden="false" customHeight="true" outlineLevel="0" collapsed="false">
      <c r="A304" s="17"/>
      <c r="B304" s="38"/>
      <c r="C304" s="32"/>
      <c r="D304" s="32"/>
      <c r="E304" s="33"/>
      <c r="F304" s="34"/>
      <c r="G304" s="35"/>
    </row>
    <row r="305" s="23" customFormat="true" ht="12" hidden="false" customHeight="true" outlineLevel="0" collapsed="false">
      <c r="A305" s="52" t="s">
        <v>175</v>
      </c>
      <c r="B305" s="40" t="s">
        <v>32</v>
      </c>
      <c r="C305" s="32" t="n">
        <v>3</v>
      </c>
      <c r="D305" s="32" t="s">
        <v>21</v>
      </c>
      <c r="E305" s="33" t="s">
        <v>22</v>
      </c>
      <c r="F305" s="34"/>
      <c r="G305" s="35"/>
    </row>
    <row r="306" s="23" customFormat="true" ht="12" hidden="false" customHeight="true" outlineLevel="0" collapsed="false">
      <c r="A306" s="17"/>
      <c r="B306" s="38" t="s">
        <v>33</v>
      </c>
      <c r="C306" s="32"/>
      <c r="D306" s="32"/>
      <c r="E306" s="33"/>
      <c r="F306" s="34"/>
      <c r="G306" s="35"/>
    </row>
    <row r="307" s="23" customFormat="true" ht="12" hidden="false" customHeight="true" outlineLevel="0" collapsed="false">
      <c r="A307" s="17"/>
      <c r="B307" s="38" t="s">
        <v>42</v>
      </c>
      <c r="C307" s="32"/>
      <c r="D307" s="32"/>
      <c r="E307" s="33"/>
      <c r="F307" s="34"/>
      <c r="G307" s="35"/>
    </row>
    <row r="308" s="23" customFormat="true" ht="12" hidden="false" customHeight="true" outlineLevel="0" collapsed="false">
      <c r="A308" s="17"/>
      <c r="B308" s="38" t="s">
        <v>43</v>
      </c>
      <c r="C308" s="32"/>
      <c r="D308" s="32"/>
      <c r="E308" s="33"/>
      <c r="F308" s="34"/>
      <c r="G308" s="35"/>
    </row>
    <row r="309" s="23" customFormat="true" ht="12" hidden="false" customHeight="true" outlineLevel="0" collapsed="false">
      <c r="A309" s="17"/>
      <c r="B309" s="38" t="s">
        <v>44</v>
      </c>
      <c r="C309" s="32"/>
      <c r="D309" s="32"/>
      <c r="E309" s="33"/>
      <c r="F309" s="34"/>
      <c r="G309" s="35"/>
    </row>
    <row r="310" s="23" customFormat="true" ht="12" hidden="false" customHeight="true" outlineLevel="0" collapsed="false">
      <c r="A310" s="17"/>
      <c r="B310" s="38" t="s">
        <v>45</v>
      </c>
      <c r="C310" s="32"/>
      <c r="D310" s="32"/>
      <c r="E310" s="33"/>
      <c r="F310" s="34"/>
      <c r="G310" s="35"/>
    </row>
    <row r="311" s="23" customFormat="true" ht="12" hidden="false" customHeight="true" outlineLevel="0" collapsed="false">
      <c r="A311" s="17"/>
      <c r="B311" s="38"/>
      <c r="C311" s="32"/>
      <c r="D311" s="32"/>
      <c r="E311" s="33"/>
      <c r="F311" s="34"/>
      <c r="G311" s="35"/>
    </row>
    <row r="312" s="23" customFormat="true" ht="12" hidden="false" customHeight="true" outlineLevel="0" collapsed="false">
      <c r="A312" s="52" t="s">
        <v>176</v>
      </c>
      <c r="B312" s="40" t="s">
        <v>32</v>
      </c>
      <c r="C312" s="32" t="n">
        <v>2</v>
      </c>
      <c r="D312" s="32" t="s">
        <v>21</v>
      </c>
      <c r="E312" s="33" t="s">
        <v>22</v>
      </c>
      <c r="F312" s="34"/>
      <c r="G312" s="35"/>
    </row>
    <row r="313" s="23" customFormat="true" ht="12" hidden="false" customHeight="true" outlineLevel="0" collapsed="false">
      <c r="A313" s="17"/>
      <c r="B313" s="38" t="s">
        <v>33</v>
      </c>
      <c r="C313" s="32"/>
      <c r="D313" s="32"/>
      <c r="E313" s="33"/>
      <c r="F313" s="34"/>
      <c r="G313" s="35"/>
    </row>
    <row r="314" s="23" customFormat="true" ht="12" hidden="false" customHeight="true" outlineLevel="0" collapsed="false">
      <c r="A314" s="17"/>
      <c r="B314" s="38" t="s">
        <v>42</v>
      </c>
      <c r="C314" s="32"/>
      <c r="D314" s="32"/>
      <c r="E314" s="33"/>
      <c r="F314" s="34"/>
      <c r="G314" s="35"/>
    </row>
    <row r="315" s="23" customFormat="true" ht="12" hidden="false" customHeight="true" outlineLevel="0" collapsed="false">
      <c r="A315" s="17"/>
      <c r="B315" s="38" t="s">
        <v>47</v>
      </c>
      <c r="C315" s="32"/>
      <c r="D315" s="32"/>
      <c r="E315" s="33"/>
      <c r="F315" s="34"/>
      <c r="G315" s="35"/>
    </row>
    <row r="316" s="23" customFormat="true" ht="12" hidden="false" customHeight="true" outlineLevel="0" collapsed="false">
      <c r="A316" s="17"/>
      <c r="B316" s="38" t="s">
        <v>48</v>
      </c>
      <c r="C316" s="32"/>
      <c r="D316" s="32"/>
      <c r="E316" s="33"/>
      <c r="F316" s="34"/>
      <c r="G316" s="35"/>
    </row>
    <row r="317" s="23" customFormat="true" ht="12" hidden="false" customHeight="true" outlineLevel="0" collapsed="false">
      <c r="A317" s="17"/>
      <c r="B317" s="38" t="s">
        <v>45</v>
      </c>
      <c r="C317" s="32"/>
      <c r="D317" s="32"/>
      <c r="E317" s="33"/>
      <c r="F317" s="34"/>
      <c r="G317" s="35"/>
    </row>
    <row r="318" s="23" customFormat="true" ht="12" hidden="false" customHeight="true" outlineLevel="0" collapsed="false">
      <c r="A318" s="17"/>
      <c r="B318" s="38"/>
      <c r="C318" s="32"/>
      <c r="D318" s="32"/>
      <c r="E318" s="33"/>
      <c r="F318" s="34"/>
      <c r="G318" s="35"/>
    </row>
    <row r="319" s="23" customFormat="true" ht="12" hidden="false" customHeight="true" outlineLevel="0" collapsed="false">
      <c r="A319" s="52" t="s">
        <v>177</v>
      </c>
      <c r="B319" s="40" t="s">
        <v>32</v>
      </c>
      <c r="C319" s="32" t="n">
        <v>1</v>
      </c>
      <c r="D319" s="32" t="s">
        <v>21</v>
      </c>
      <c r="E319" s="33" t="s">
        <v>22</v>
      </c>
      <c r="F319" s="34"/>
      <c r="G319" s="35"/>
    </row>
    <row r="320" s="23" customFormat="true" ht="12" hidden="false" customHeight="true" outlineLevel="0" collapsed="false">
      <c r="A320" s="17"/>
      <c r="B320" s="38" t="s">
        <v>33</v>
      </c>
      <c r="C320" s="32"/>
      <c r="D320" s="32"/>
      <c r="E320" s="33"/>
      <c r="F320" s="34"/>
      <c r="G320" s="35"/>
    </row>
    <row r="321" s="23" customFormat="true" ht="12" hidden="false" customHeight="true" outlineLevel="0" collapsed="false">
      <c r="A321" s="17"/>
      <c r="B321" s="38" t="s">
        <v>50</v>
      </c>
      <c r="C321" s="32"/>
      <c r="D321" s="32"/>
      <c r="E321" s="33"/>
      <c r="F321" s="34"/>
      <c r="G321" s="35"/>
    </row>
    <row r="322" s="23" customFormat="true" ht="12" hidden="false" customHeight="true" outlineLevel="0" collapsed="false">
      <c r="A322" s="17"/>
      <c r="B322" s="38" t="s">
        <v>51</v>
      </c>
      <c r="C322" s="32"/>
      <c r="D322" s="32"/>
      <c r="E322" s="33"/>
      <c r="F322" s="34"/>
      <c r="G322" s="35"/>
    </row>
    <row r="323" s="23" customFormat="true" ht="12" hidden="false" customHeight="true" outlineLevel="0" collapsed="false">
      <c r="A323" s="17"/>
      <c r="B323" s="38" t="s">
        <v>52</v>
      </c>
      <c r="C323" s="32"/>
      <c r="D323" s="32"/>
      <c r="E323" s="33"/>
      <c r="F323" s="34"/>
      <c r="G323" s="35"/>
    </row>
    <row r="324" s="23" customFormat="true" ht="12" hidden="false" customHeight="true" outlineLevel="0" collapsed="false">
      <c r="A324" s="17"/>
      <c r="B324" s="38" t="s">
        <v>53</v>
      </c>
      <c r="C324" s="32"/>
      <c r="D324" s="32"/>
      <c r="E324" s="33"/>
      <c r="F324" s="34"/>
      <c r="G324" s="35"/>
    </row>
    <row r="325" s="23" customFormat="true" ht="12" hidden="false" customHeight="true" outlineLevel="0" collapsed="false">
      <c r="A325" s="17"/>
      <c r="B325" s="38"/>
      <c r="C325" s="32"/>
      <c r="D325" s="32"/>
      <c r="E325" s="33"/>
      <c r="F325" s="34"/>
      <c r="G325" s="35"/>
    </row>
    <row r="326" s="23" customFormat="true" ht="12" hidden="false" customHeight="true" outlineLevel="0" collapsed="false">
      <c r="A326" s="52" t="s">
        <v>178</v>
      </c>
      <c r="B326" s="40" t="s">
        <v>109</v>
      </c>
      <c r="C326" s="32" t="n">
        <v>3</v>
      </c>
      <c r="D326" s="32" t="s">
        <v>21</v>
      </c>
      <c r="E326" s="33" t="s">
        <v>22</v>
      </c>
      <c r="F326" s="34"/>
      <c r="G326" s="35"/>
    </row>
    <row r="327" s="23" customFormat="true" ht="12" hidden="false" customHeight="true" outlineLevel="0" collapsed="false">
      <c r="A327" s="17"/>
      <c r="B327" s="38" t="s">
        <v>154</v>
      </c>
      <c r="C327" s="32"/>
      <c r="D327" s="32"/>
      <c r="E327" s="33"/>
      <c r="F327" s="34"/>
      <c r="G327" s="35"/>
    </row>
    <row r="328" s="23" customFormat="true" ht="12" hidden="false" customHeight="true" outlineLevel="0" collapsed="false">
      <c r="A328" s="17"/>
      <c r="B328" s="38" t="s">
        <v>155</v>
      </c>
      <c r="C328" s="32"/>
      <c r="D328" s="32"/>
      <c r="E328" s="33"/>
      <c r="F328" s="34"/>
      <c r="G328" s="35"/>
    </row>
    <row r="329" s="23" customFormat="true" ht="12" hidden="false" customHeight="true" outlineLevel="0" collapsed="false">
      <c r="A329" s="17"/>
      <c r="B329" s="38" t="s">
        <v>48</v>
      </c>
      <c r="C329" s="32"/>
      <c r="D329" s="32"/>
      <c r="E329" s="33"/>
      <c r="F329" s="34"/>
      <c r="G329" s="35"/>
    </row>
    <row r="330" s="23" customFormat="true" ht="12" hidden="false" customHeight="true" outlineLevel="0" collapsed="false">
      <c r="A330" s="17"/>
      <c r="B330" s="38" t="s">
        <v>156</v>
      </c>
      <c r="C330" s="32"/>
      <c r="D330" s="32"/>
      <c r="E330" s="33"/>
      <c r="F330" s="34"/>
      <c r="G330" s="35"/>
    </row>
    <row r="331" s="23" customFormat="true" ht="12" hidden="false" customHeight="true" outlineLevel="0" collapsed="false">
      <c r="A331" s="17"/>
      <c r="B331" s="38" t="s">
        <v>157</v>
      </c>
      <c r="C331" s="32"/>
      <c r="D331" s="32"/>
      <c r="E331" s="33"/>
      <c r="F331" s="34"/>
      <c r="G331" s="35"/>
    </row>
    <row r="332" s="23" customFormat="true" ht="12" hidden="false" customHeight="true" outlineLevel="0" collapsed="false">
      <c r="A332" s="17"/>
      <c r="B332" s="38"/>
      <c r="C332" s="32"/>
      <c r="D332" s="32"/>
      <c r="E332" s="33"/>
      <c r="F332" s="34"/>
      <c r="G332" s="35"/>
    </row>
    <row r="333" s="23" customFormat="true" ht="12" hidden="false" customHeight="true" outlineLevel="0" collapsed="false">
      <c r="A333" s="17"/>
      <c r="B333" s="40" t="s">
        <v>54</v>
      </c>
      <c r="C333" s="32"/>
      <c r="D333" s="32"/>
      <c r="E333" s="33"/>
      <c r="F333" s="34"/>
      <c r="G333" s="35"/>
    </row>
    <row r="334" s="23" customFormat="true" ht="12" hidden="false" customHeight="true" outlineLevel="0" collapsed="false">
      <c r="A334" s="17"/>
      <c r="B334" s="41" t="s">
        <v>55</v>
      </c>
      <c r="C334" s="32" t="n">
        <v>12</v>
      </c>
      <c r="D334" s="32" t="s">
        <v>21</v>
      </c>
      <c r="E334" s="33" t="s">
        <v>22</v>
      </c>
      <c r="F334" s="34"/>
      <c r="G334" s="35"/>
    </row>
    <row r="335" s="23" customFormat="true" ht="12" hidden="false" customHeight="true" outlineLevel="0" collapsed="false">
      <c r="A335" s="17"/>
      <c r="B335" s="41"/>
      <c r="C335" s="32"/>
      <c r="D335" s="32"/>
      <c r="E335" s="33"/>
      <c r="F335" s="34"/>
      <c r="G335" s="35"/>
    </row>
    <row r="336" s="23" customFormat="true" ht="12" hidden="false" customHeight="true" outlineLevel="0" collapsed="false">
      <c r="A336" s="17"/>
      <c r="B336" s="41" t="s">
        <v>159</v>
      </c>
      <c r="C336" s="32" t="n">
        <v>3</v>
      </c>
      <c r="D336" s="32" t="s">
        <v>21</v>
      </c>
      <c r="E336" s="33"/>
      <c r="F336" s="34"/>
      <c r="G336" s="35"/>
    </row>
    <row r="337" s="23" customFormat="true" ht="12" hidden="false" customHeight="true" outlineLevel="0" collapsed="false">
      <c r="A337" s="17"/>
      <c r="B337" s="41"/>
      <c r="C337" s="32"/>
      <c r="D337" s="32"/>
      <c r="E337" s="33"/>
      <c r="F337" s="34"/>
      <c r="G337" s="35"/>
    </row>
    <row r="338" s="23" customFormat="true" ht="12" hidden="false" customHeight="true" outlineLevel="0" collapsed="false">
      <c r="A338" s="17"/>
      <c r="B338" s="41" t="s">
        <v>179</v>
      </c>
      <c r="C338" s="32" t="n">
        <v>1</v>
      </c>
      <c r="D338" s="32" t="s">
        <v>21</v>
      </c>
      <c r="E338" s="33"/>
      <c r="F338" s="34"/>
      <c r="G338" s="35"/>
    </row>
    <row r="339" s="23" customFormat="true" ht="12" hidden="false" customHeight="true" outlineLevel="0" collapsed="false">
      <c r="A339" s="17"/>
      <c r="B339" s="41" t="s">
        <v>162</v>
      </c>
      <c r="C339" s="32" t="n">
        <v>1</v>
      </c>
      <c r="D339" s="32" t="s">
        <v>21</v>
      </c>
      <c r="E339" s="33"/>
      <c r="F339" s="34"/>
      <c r="G339" s="35"/>
    </row>
    <row r="340" s="23" customFormat="true" ht="12" hidden="false" customHeight="true" outlineLevel="0" collapsed="false">
      <c r="A340" s="17"/>
      <c r="B340" s="41"/>
      <c r="C340" s="32"/>
      <c r="D340" s="32"/>
      <c r="E340" s="33"/>
      <c r="F340" s="34"/>
      <c r="G340" s="35"/>
    </row>
    <row r="341" s="23" customFormat="true" ht="12" hidden="false" customHeight="true" outlineLevel="0" collapsed="false">
      <c r="A341" s="17"/>
      <c r="B341" s="42" t="s">
        <v>61</v>
      </c>
      <c r="C341" s="32"/>
      <c r="D341" s="32"/>
      <c r="E341" s="33"/>
      <c r="F341" s="34"/>
      <c r="G341" s="35"/>
    </row>
    <row r="342" s="23" customFormat="true" ht="12" hidden="false" customHeight="true" outlineLevel="0" collapsed="false">
      <c r="A342" s="53"/>
      <c r="B342" s="41" t="s">
        <v>62</v>
      </c>
      <c r="C342" s="44" t="n">
        <v>224</v>
      </c>
      <c r="D342" s="45" t="s">
        <v>63</v>
      </c>
      <c r="E342" s="33"/>
      <c r="F342" s="34"/>
      <c r="G342" s="35"/>
    </row>
    <row r="343" s="23" customFormat="true" ht="12" hidden="false" customHeight="true" outlineLevel="0" collapsed="false">
      <c r="A343" s="53"/>
      <c r="B343" s="41" t="s">
        <v>120</v>
      </c>
      <c r="C343" s="44" t="n">
        <v>27</v>
      </c>
      <c r="D343" s="45" t="s">
        <v>63</v>
      </c>
      <c r="E343" s="33"/>
      <c r="F343" s="34"/>
      <c r="G343" s="35"/>
    </row>
    <row r="344" s="23" customFormat="true" ht="12" hidden="false" customHeight="true" outlineLevel="0" collapsed="false">
      <c r="A344" s="53"/>
      <c r="B344" s="41" t="s">
        <v>64</v>
      </c>
      <c r="C344" s="44" t="n">
        <v>267</v>
      </c>
      <c r="D344" s="45" t="s">
        <v>63</v>
      </c>
      <c r="E344" s="33"/>
      <c r="F344" s="34"/>
      <c r="G344" s="35"/>
    </row>
    <row r="345" s="23" customFormat="true" ht="12" hidden="false" customHeight="true" outlineLevel="0" collapsed="false">
      <c r="A345" s="53"/>
      <c r="B345" s="41" t="s">
        <v>65</v>
      </c>
      <c r="C345" s="44" t="n">
        <v>21</v>
      </c>
      <c r="D345" s="45" t="s">
        <v>63</v>
      </c>
      <c r="E345" s="33"/>
      <c r="F345" s="34"/>
      <c r="G345" s="35"/>
    </row>
    <row r="346" s="23" customFormat="true" ht="12" hidden="false" customHeight="true" outlineLevel="0" collapsed="false">
      <c r="A346" s="53"/>
      <c r="B346" s="41" t="s">
        <v>66</v>
      </c>
      <c r="C346" s="44" t="n">
        <v>7</v>
      </c>
      <c r="D346" s="45" t="s">
        <v>63</v>
      </c>
      <c r="E346" s="33"/>
      <c r="F346" s="34"/>
      <c r="G346" s="35"/>
    </row>
    <row r="347" s="23" customFormat="true" ht="12" hidden="false" customHeight="true" outlineLevel="0" collapsed="false">
      <c r="A347" s="53"/>
      <c r="B347" s="41" t="s">
        <v>67</v>
      </c>
      <c r="C347" s="44" t="n">
        <v>15</v>
      </c>
      <c r="D347" s="45" t="s">
        <v>63</v>
      </c>
      <c r="E347" s="33"/>
      <c r="F347" s="34"/>
      <c r="G347" s="35"/>
    </row>
    <row r="348" s="23" customFormat="true" ht="12" hidden="false" customHeight="true" outlineLevel="0" collapsed="false">
      <c r="A348" s="53"/>
      <c r="B348" s="41" t="s">
        <v>180</v>
      </c>
      <c r="C348" s="44" t="n">
        <v>8</v>
      </c>
      <c r="D348" s="45" t="s">
        <v>63</v>
      </c>
      <c r="E348" s="33"/>
      <c r="F348" s="34"/>
      <c r="G348" s="35"/>
    </row>
    <row r="349" s="23" customFormat="true" ht="12" hidden="false" customHeight="true" outlineLevel="0" collapsed="false">
      <c r="A349" s="53"/>
      <c r="B349" s="41"/>
      <c r="C349" s="44"/>
      <c r="D349" s="45"/>
      <c r="E349" s="33"/>
      <c r="F349" s="34"/>
      <c r="G349" s="35"/>
    </row>
    <row r="350" s="23" customFormat="true" ht="13.5" hidden="false" customHeight="true" outlineLevel="0" collapsed="false">
      <c r="A350" s="53"/>
      <c r="B350" s="41" t="s">
        <v>71</v>
      </c>
      <c r="C350" s="45" t="n">
        <v>13</v>
      </c>
      <c r="D350" s="45" t="s">
        <v>72</v>
      </c>
      <c r="E350" s="33"/>
      <c r="F350" s="34"/>
      <c r="G350" s="35"/>
    </row>
    <row r="351" s="23" customFormat="true" ht="13.5" hidden="false" customHeight="true" outlineLevel="0" collapsed="false">
      <c r="A351" s="53"/>
      <c r="B351" s="41" t="s">
        <v>73</v>
      </c>
      <c r="C351" s="45" t="n">
        <v>13</v>
      </c>
      <c r="D351" s="45" t="s">
        <v>72</v>
      </c>
      <c r="E351" s="33"/>
      <c r="F351" s="34"/>
      <c r="G351" s="35"/>
    </row>
    <row r="352" s="23" customFormat="true" ht="12" hidden="false" customHeight="true" outlineLevel="0" collapsed="false">
      <c r="A352" s="53"/>
      <c r="B352" s="41" t="s">
        <v>74</v>
      </c>
      <c r="C352" s="45" t="n">
        <v>3</v>
      </c>
      <c r="D352" s="45" t="s">
        <v>63</v>
      </c>
      <c r="E352" s="33"/>
      <c r="F352" s="34"/>
      <c r="G352" s="35"/>
    </row>
    <row r="353" s="23" customFormat="true" ht="12" hidden="false" customHeight="true" outlineLevel="0" collapsed="false">
      <c r="A353" s="53"/>
      <c r="B353" s="41" t="s">
        <v>121</v>
      </c>
      <c r="C353" s="45" t="n">
        <v>86</v>
      </c>
      <c r="D353" s="45" t="s">
        <v>21</v>
      </c>
      <c r="E353" s="33"/>
      <c r="F353" s="34"/>
      <c r="G353" s="35"/>
    </row>
    <row r="354" s="23" customFormat="true" ht="12" hidden="false" customHeight="true" outlineLevel="0" collapsed="false">
      <c r="A354" s="53"/>
      <c r="B354" s="41" t="s">
        <v>75</v>
      </c>
      <c r="C354" s="45" t="n">
        <v>33</v>
      </c>
      <c r="D354" s="45" t="s">
        <v>21</v>
      </c>
      <c r="E354" s="33"/>
      <c r="F354" s="34"/>
      <c r="G354" s="35"/>
    </row>
    <row r="355" s="23" customFormat="true" ht="12" hidden="false" customHeight="true" outlineLevel="0" collapsed="false">
      <c r="A355" s="53"/>
      <c r="B355" s="41" t="s">
        <v>76</v>
      </c>
      <c r="C355" s="45" t="n">
        <v>249</v>
      </c>
      <c r="D355" s="45" t="s">
        <v>63</v>
      </c>
      <c r="E355" s="33"/>
      <c r="F355" s="34"/>
      <c r="G355" s="35"/>
    </row>
    <row r="356" s="23" customFormat="true" ht="12" hidden="false" customHeight="true" outlineLevel="0" collapsed="false">
      <c r="A356" s="53"/>
      <c r="B356" s="41" t="s">
        <v>77</v>
      </c>
      <c r="C356" s="45" t="n">
        <v>66</v>
      </c>
      <c r="D356" s="45" t="s">
        <v>63</v>
      </c>
      <c r="E356" s="33"/>
      <c r="F356" s="34"/>
      <c r="G356" s="35"/>
    </row>
    <row r="357" s="23" customFormat="true" ht="12" hidden="false" customHeight="true" outlineLevel="0" collapsed="false">
      <c r="A357" s="53"/>
      <c r="B357" s="41" t="s">
        <v>78</v>
      </c>
      <c r="C357" s="45" t="n">
        <v>9.7</v>
      </c>
      <c r="D357" s="45" t="s">
        <v>79</v>
      </c>
      <c r="E357" s="33"/>
      <c r="F357" s="34"/>
      <c r="G357" s="35"/>
    </row>
    <row r="358" s="23" customFormat="true" ht="12" hidden="false" customHeight="true" outlineLevel="0" collapsed="false">
      <c r="A358" s="53"/>
      <c r="B358" s="41" t="s">
        <v>80</v>
      </c>
      <c r="C358" s="45" t="n">
        <v>1</v>
      </c>
      <c r="D358" s="45" t="s">
        <v>21</v>
      </c>
      <c r="E358" s="33"/>
      <c r="F358" s="34"/>
      <c r="G358" s="35"/>
    </row>
    <row r="359" s="23" customFormat="true" ht="12" hidden="false" customHeight="true" outlineLevel="0" collapsed="false">
      <c r="A359" s="53"/>
      <c r="B359" s="41" t="s">
        <v>81</v>
      </c>
      <c r="C359" s="45" t="n">
        <v>1</v>
      </c>
      <c r="D359" s="45" t="s">
        <v>21</v>
      </c>
      <c r="E359" s="33"/>
      <c r="F359" s="34"/>
      <c r="G359" s="35"/>
    </row>
    <row r="360" s="23" customFormat="true" ht="12" hidden="false" customHeight="true" outlineLevel="0" collapsed="false">
      <c r="A360" s="53"/>
      <c r="B360" s="41" t="s">
        <v>82</v>
      </c>
      <c r="C360" s="45" t="n">
        <v>1</v>
      </c>
      <c r="D360" s="45" t="s">
        <v>21</v>
      </c>
      <c r="E360" s="33"/>
      <c r="F360" s="34"/>
      <c r="G360" s="35"/>
    </row>
    <row r="361" s="23" customFormat="true" ht="12" hidden="false" customHeight="true" outlineLevel="0" collapsed="false">
      <c r="A361" s="53"/>
      <c r="B361" s="41" t="s">
        <v>83</v>
      </c>
      <c r="C361" s="45" t="n">
        <v>1</v>
      </c>
      <c r="D361" s="45" t="s">
        <v>21</v>
      </c>
      <c r="E361" s="33"/>
      <c r="F361" s="34"/>
      <c r="G361" s="35"/>
    </row>
    <row r="362" s="23" customFormat="true" ht="20.1" hidden="false" customHeight="true" outlineLevel="0" collapsed="false">
      <c r="A362" s="46" t="s">
        <v>163</v>
      </c>
      <c r="B362" s="47" t="s">
        <v>84</v>
      </c>
      <c r="C362" s="48"/>
      <c r="D362" s="48"/>
      <c r="E362" s="49"/>
      <c r="F362" s="50"/>
      <c r="G362" s="51"/>
    </row>
    <row r="363" s="23" customFormat="true" ht="24.95" hidden="false" customHeight="true" outlineLevel="0" collapsed="false">
      <c r="A363" s="24" t="s">
        <v>181</v>
      </c>
      <c r="B363" s="25" t="s">
        <v>182</v>
      </c>
      <c r="C363" s="26"/>
      <c r="D363" s="26"/>
      <c r="E363" s="27"/>
      <c r="F363" s="28"/>
      <c r="G363" s="29"/>
    </row>
    <row r="364" s="23" customFormat="true" ht="24" hidden="false" customHeight="true" outlineLevel="0" collapsed="false">
      <c r="A364" s="52"/>
      <c r="B364" s="31" t="s">
        <v>124</v>
      </c>
      <c r="C364" s="32"/>
      <c r="D364" s="32"/>
      <c r="E364" s="33"/>
      <c r="F364" s="34"/>
      <c r="G364" s="35"/>
    </row>
    <row r="365" s="23" customFormat="true" ht="12" hidden="false" customHeight="true" outlineLevel="0" collapsed="false">
      <c r="A365" s="52"/>
      <c r="B365" s="31"/>
      <c r="C365" s="32"/>
      <c r="D365" s="32"/>
      <c r="E365" s="33"/>
      <c r="F365" s="34"/>
      <c r="G365" s="35"/>
    </row>
    <row r="366" s="23" customFormat="true" ht="12" hidden="false" customHeight="true" outlineLevel="0" collapsed="false">
      <c r="A366" s="52" t="s">
        <v>183</v>
      </c>
      <c r="B366" s="31" t="s">
        <v>184</v>
      </c>
      <c r="C366" s="32" t="n">
        <v>1</v>
      </c>
      <c r="D366" s="32" t="s">
        <v>21</v>
      </c>
      <c r="E366" s="33" t="s">
        <v>22</v>
      </c>
      <c r="F366" s="34"/>
      <c r="G366" s="35"/>
    </row>
    <row r="367" s="23" customFormat="true" ht="24" hidden="false" customHeight="true" outlineLevel="0" collapsed="false">
      <c r="A367" s="52"/>
      <c r="B367" s="36" t="s">
        <v>185</v>
      </c>
      <c r="C367" s="32"/>
      <c r="D367" s="32"/>
      <c r="E367" s="33"/>
      <c r="F367" s="34"/>
      <c r="G367" s="35"/>
    </row>
    <row r="368" s="23" customFormat="true" ht="12" hidden="false" customHeight="true" outlineLevel="0" collapsed="false">
      <c r="A368" s="17"/>
      <c r="B368" s="38" t="s">
        <v>186</v>
      </c>
      <c r="C368" s="32"/>
      <c r="D368" s="32"/>
      <c r="E368" s="33"/>
      <c r="F368" s="34"/>
      <c r="G368" s="39"/>
    </row>
    <row r="369" s="23" customFormat="true" ht="12" hidden="false" customHeight="true" outlineLevel="0" collapsed="false">
      <c r="A369" s="17"/>
      <c r="B369" s="38" t="s">
        <v>187</v>
      </c>
      <c r="C369" s="32"/>
      <c r="D369" s="32"/>
      <c r="E369" s="33"/>
      <c r="F369" s="34"/>
      <c r="G369" s="39"/>
    </row>
    <row r="370" s="23" customFormat="true" ht="12" hidden="false" customHeight="true" outlineLevel="0" collapsed="false">
      <c r="A370" s="17"/>
      <c r="B370" s="38" t="s">
        <v>188</v>
      </c>
      <c r="C370" s="32"/>
      <c r="D370" s="32"/>
      <c r="E370" s="33"/>
      <c r="F370" s="34"/>
      <c r="G370" s="39"/>
    </row>
    <row r="371" s="23" customFormat="true" ht="12" hidden="false" customHeight="true" outlineLevel="0" collapsed="false">
      <c r="A371" s="17"/>
      <c r="B371" s="38" t="s">
        <v>189</v>
      </c>
      <c r="C371" s="32"/>
      <c r="D371" s="32"/>
      <c r="E371" s="33"/>
      <c r="F371" s="34"/>
      <c r="G371" s="39"/>
    </row>
    <row r="372" s="23" customFormat="true" ht="12" hidden="false" customHeight="true" outlineLevel="0" collapsed="false">
      <c r="A372" s="17"/>
      <c r="B372" s="38" t="s">
        <v>28</v>
      </c>
      <c r="C372" s="32"/>
      <c r="D372" s="32"/>
      <c r="E372" s="33"/>
      <c r="F372" s="34"/>
      <c r="G372" s="35"/>
    </row>
    <row r="373" s="23" customFormat="true" ht="12" hidden="false" customHeight="true" outlineLevel="0" collapsed="false">
      <c r="A373" s="17"/>
      <c r="B373" s="38" t="s">
        <v>190</v>
      </c>
      <c r="C373" s="32"/>
      <c r="D373" s="32"/>
      <c r="E373" s="33"/>
      <c r="F373" s="34"/>
      <c r="G373" s="35"/>
    </row>
    <row r="374" s="23" customFormat="true" ht="13.5" hidden="false" customHeight="true" outlineLevel="0" collapsed="false">
      <c r="A374" s="17"/>
      <c r="B374" s="38" t="s">
        <v>30</v>
      </c>
      <c r="C374" s="32"/>
      <c r="D374" s="32"/>
      <c r="E374" s="33"/>
      <c r="F374" s="34"/>
      <c r="G374" s="35"/>
    </row>
    <row r="375" s="23" customFormat="true" ht="12" hidden="false" customHeight="true" outlineLevel="0" collapsed="false">
      <c r="A375" s="17"/>
      <c r="B375" s="38"/>
      <c r="C375" s="32"/>
      <c r="D375" s="32"/>
      <c r="E375" s="33"/>
      <c r="F375" s="34"/>
      <c r="G375" s="35"/>
    </row>
    <row r="376" s="23" customFormat="true" ht="12" hidden="false" customHeight="true" outlineLevel="0" collapsed="false">
      <c r="A376" s="52" t="s">
        <v>191</v>
      </c>
      <c r="B376" s="40" t="s">
        <v>32</v>
      </c>
      <c r="C376" s="32" t="n">
        <v>17</v>
      </c>
      <c r="D376" s="32" t="s">
        <v>21</v>
      </c>
      <c r="E376" s="33" t="s">
        <v>22</v>
      </c>
      <c r="F376" s="34"/>
      <c r="G376" s="35"/>
    </row>
    <row r="377" s="23" customFormat="true" ht="12" hidden="false" customHeight="true" outlineLevel="0" collapsed="false">
      <c r="A377" s="17"/>
      <c r="B377" s="38" t="s">
        <v>33</v>
      </c>
      <c r="C377" s="32"/>
      <c r="D377" s="32"/>
      <c r="E377" s="33"/>
      <c r="F377" s="34"/>
      <c r="G377" s="35"/>
    </row>
    <row r="378" s="23" customFormat="true" ht="12" hidden="false" customHeight="true" outlineLevel="0" collapsed="false">
      <c r="A378" s="17"/>
      <c r="B378" s="38" t="s">
        <v>34</v>
      </c>
      <c r="C378" s="32"/>
      <c r="D378" s="32"/>
      <c r="E378" s="33"/>
      <c r="F378" s="34"/>
      <c r="G378" s="35"/>
    </row>
    <row r="379" s="23" customFormat="true" ht="12" hidden="false" customHeight="true" outlineLevel="0" collapsed="false">
      <c r="A379" s="17"/>
      <c r="B379" s="38" t="s">
        <v>35</v>
      </c>
      <c r="C379" s="32"/>
      <c r="D379" s="32"/>
      <c r="E379" s="33"/>
      <c r="F379" s="34"/>
      <c r="G379" s="35"/>
    </row>
    <row r="380" s="23" customFormat="true" ht="12" hidden="false" customHeight="true" outlineLevel="0" collapsed="false">
      <c r="A380" s="17"/>
      <c r="B380" s="38" t="s">
        <v>36</v>
      </c>
      <c r="C380" s="32"/>
      <c r="D380" s="32"/>
      <c r="E380" s="33"/>
      <c r="F380" s="34"/>
      <c r="G380" s="35"/>
    </row>
    <row r="381" s="23" customFormat="true" ht="12" hidden="false" customHeight="true" outlineLevel="0" collapsed="false">
      <c r="A381" s="17"/>
      <c r="B381" s="38" t="s">
        <v>37</v>
      </c>
      <c r="C381" s="32"/>
      <c r="D381" s="32"/>
      <c r="E381" s="33"/>
      <c r="F381" s="34"/>
      <c r="G381" s="35"/>
    </row>
    <row r="382" s="23" customFormat="true" ht="12" hidden="false" customHeight="true" outlineLevel="0" collapsed="false">
      <c r="A382" s="17"/>
      <c r="B382" s="38"/>
      <c r="C382" s="32"/>
      <c r="D382" s="32"/>
      <c r="E382" s="33"/>
      <c r="F382" s="34"/>
      <c r="G382" s="35"/>
    </row>
    <row r="383" s="23" customFormat="true" ht="12" hidden="false" customHeight="true" outlineLevel="0" collapsed="false">
      <c r="A383" s="17"/>
      <c r="B383" s="40" t="s">
        <v>54</v>
      </c>
      <c r="C383" s="32"/>
      <c r="D383" s="32"/>
      <c r="E383" s="33"/>
      <c r="F383" s="34"/>
      <c r="G383" s="35"/>
    </row>
    <row r="384" s="23" customFormat="true" ht="12" hidden="false" customHeight="true" outlineLevel="0" collapsed="false">
      <c r="A384" s="17"/>
      <c r="B384" s="41" t="s">
        <v>55</v>
      </c>
      <c r="C384" s="32" t="n">
        <v>17</v>
      </c>
      <c r="D384" s="32" t="s">
        <v>21</v>
      </c>
      <c r="E384" s="33" t="s">
        <v>22</v>
      </c>
      <c r="F384" s="34"/>
      <c r="G384" s="35"/>
    </row>
    <row r="385" s="23" customFormat="true" ht="12" hidden="false" customHeight="true" outlineLevel="0" collapsed="false">
      <c r="A385" s="17"/>
      <c r="B385" s="41"/>
      <c r="C385" s="32"/>
      <c r="D385" s="32"/>
      <c r="E385" s="33"/>
      <c r="F385" s="34"/>
      <c r="G385" s="35"/>
    </row>
    <row r="386" s="23" customFormat="true" ht="12" hidden="false" customHeight="true" outlineLevel="0" collapsed="false">
      <c r="A386" s="17"/>
      <c r="B386" s="41" t="s">
        <v>56</v>
      </c>
      <c r="C386" s="32" t="n">
        <v>15</v>
      </c>
      <c r="D386" s="32" t="s">
        <v>21</v>
      </c>
      <c r="E386" s="33"/>
      <c r="F386" s="34"/>
      <c r="G386" s="35"/>
    </row>
    <row r="387" s="23" customFormat="true" ht="12" hidden="false" customHeight="true" outlineLevel="0" collapsed="false">
      <c r="A387" s="17"/>
      <c r="B387" s="41" t="s">
        <v>58</v>
      </c>
      <c r="C387" s="32" t="n">
        <v>1</v>
      </c>
      <c r="D387" s="32" t="s">
        <v>21</v>
      </c>
      <c r="E387" s="33"/>
      <c r="F387" s="34"/>
      <c r="G387" s="35"/>
    </row>
    <row r="388" s="23" customFormat="true" ht="12" hidden="false" customHeight="true" outlineLevel="0" collapsed="false">
      <c r="A388" s="17"/>
      <c r="B388" s="41"/>
      <c r="C388" s="32"/>
      <c r="D388" s="32"/>
      <c r="E388" s="33"/>
      <c r="F388" s="34"/>
      <c r="G388" s="35"/>
    </row>
    <row r="389" s="23" customFormat="true" ht="12" hidden="false" customHeight="true" outlineLevel="0" collapsed="false">
      <c r="A389" s="17"/>
      <c r="B389" s="42" t="s">
        <v>61</v>
      </c>
      <c r="C389" s="32"/>
      <c r="D389" s="32"/>
      <c r="E389" s="33"/>
      <c r="F389" s="34"/>
      <c r="G389" s="35"/>
    </row>
    <row r="390" s="23" customFormat="true" ht="12" hidden="false" customHeight="true" outlineLevel="0" collapsed="false">
      <c r="A390" s="53"/>
      <c r="B390" s="41" t="s">
        <v>62</v>
      </c>
      <c r="C390" s="44" t="n">
        <v>97</v>
      </c>
      <c r="D390" s="45" t="s">
        <v>63</v>
      </c>
      <c r="E390" s="33"/>
      <c r="F390" s="34"/>
      <c r="G390" s="35"/>
    </row>
    <row r="391" s="23" customFormat="true" ht="12" hidden="false" customHeight="true" outlineLevel="0" collapsed="false">
      <c r="A391" s="53"/>
      <c r="B391" s="41" t="s">
        <v>120</v>
      </c>
      <c r="C391" s="44" t="n">
        <v>41</v>
      </c>
      <c r="D391" s="45" t="s">
        <v>63</v>
      </c>
      <c r="E391" s="33"/>
      <c r="F391" s="34"/>
      <c r="G391" s="35"/>
    </row>
    <row r="392" s="23" customFormat="true" ht="12" hidden="false" customHeight="true" outlineLevel="0" collapsed="false">
      <c r="A392" s="53"/>
      <c r="B392" s="41" t="s">
        <v>64</v>
      </c>
      <c r="C392" s="44" t="n">
        <v>175</v>
      </c>
      <c r="D392" s="45" t="s">
        <v>63</v>
      </c>
      <c r="E392" s="33"/>
      <c r="F392" s="34"/>
      <c r="G392" s="35"/>
    </row>
    <row r="393" s="23" customFormat="true" ht="12" hidden="false" customHeight="true" outlineLevel="0" collapsed="false">
      <c r="A393" s="53"/>
      <c r="B393" s="41" t="s">
        <v>65</v>
      </c>
      <c r="C393" s="44" t="n">
        <v>25</v>
      </c>
      <c r="D393" s="45" t="s">
        <v>63</v>
      </c>
      <c r="E393" s="33"/>
      <c r="F393" s="34"/>
      <c r="G393" s="35"/>
    </row>
    <row r="394" s="23" customFormat="true" ht="12" hidden="false" customHeight="true" outlineLevel="0" collapsed="false">
      <c r="A394" s="53"/>
      <c r="B394" s="41" t="s">
        <v>66</v>
      </c>
      <c r="C394" s="44" t="n">
        <v>47</v>
      </c>
      <c r="D394" s="45" t="s">
        <v>63</v>
      </c>
      <c r="E394" s="33"/>
      <c r="F394" s="34"/>
      <c r="G394" s="35"/>
    </row>
    <row r="395" s="23" customFormat="true" ht="12" hidden="false" customHeight="true" outlineLevel="0" collapsed="false">
      <c r="A395" s="53"/>
      <c r="B395" s="41" t="s">
        <v>67</v>
      </c>
      <c r="C395" s="44" t="n">
        <v>25</v>
      </c>
      <c r="D395" s="45" t="s">
        <v>63</v>
      </c>
      <c r="E395" s="33"/>
      <c r="F395" s="34"/>
      <c r="G395" s="35"/>
    </row>
    <row r="396" s="23" customFormat="true" ht="12" hidden="false" customHeight="true" outlineLevel="0" collapsed="false">
      <c r="A396" s="53"/>
      <c r="B396" s="41" t="s">
        <v>180</v>
      </c>
      <c r="C396" s="44" t="n">
        <v>25</v>
      </c>
      <c r="D396" s="45" t="s">
        <v>63</v>
      </c>
      <c r="E396" s="33"/>
      <c r="F396" s="34"/>
      <c r="G396" s="35"/>
    </row>
    <row r="397" s="23" customFormat="true" ht="12" hidden="false" customHeight="true" outlineLevel="0" collapsed="false">
      <c r="A397" s="53"/>
      <c r="B397" s="41"/>
      <c r="C397" s="44"/>
      <c r="D397" s="45"/>
      <c r="E397" s="33"/>
      <c r="F397" s="34"/>
      <c r="G397" s="35"/>
    </row>
    <row r="398" s="23" customFormat="true" ht="13.5" hidden="false" customHeight="true" outlineLevel="0" collapsed="false">
      <c r="A398" s="53"/>
      <c r="B398" s="41" t="s">
        <v>71</v>
      </c>
      <c r="C398" s="45" t="n">
        <v>11</v>
      </c>
      <c r="D398" s="45" t="s">
        <v>72</v>
      </c>
      <c r="E398" s="33"/>
      <c r="F398" s="34"/>
      <c r="G398" s="35"/>
    </row>
    <row r="399" s="23" customFormat="true" ht="13.5" hidden="false" customHeight="true" outlineLevel="0" collapsed="false">
      <c r="A399" s="53"/>
      <c r="B399" s="41" t="s">
        <v>73</v>
      </c>
      <c r="C399" s="45" t="n">
        <v>11</v>
      </c>
      <c r="D399" s="45" t="s">
        <v>72</v>
      </c>
      <c r="E399" s="33"/>
      <c r="F399" s="34"/>
      <c r="G399" s="35"/>
    </row>
    <row r="400" s="23" customFormat="true" ht="12" hidden="false" customHeight="true" outlineLevel="0" collapsed="false">
      <c r="A400" s="53"/>
      <c r="B400" s="41" t="s">
        <v>74</v>
      </c>
      <c r="C400" s="45" t="n">
        <v>3</v>
      </c>
      <c r="D400" s="45" t="s">
        <v>63</v>
      </c>
      <c r="E400" s="33"/>
      <c r="F400" s="34"/>
      <c r="G400" s="35"/>
    </row>
    <row r="401" s="23" customFormat="true" ht="12" hidden="false" customHeight="true" outlineLevel="0" collapsed="false">
      <c r="A401" s="53"/>
      <c r="B401" s="41" t="s">
        <v>121</v>
      </c>
      <c r="C401" s="45" t="n">
        <v>14</v>
      </c>
      <c r="D401" s="45" t="s">
        <v>21</v>
      </c>
      <c r="E401" s="33"/>
      <c r="F401" s="34"/>
      <c r="G401" s="35"/>
    </row>
    <row r="402" s="23" customFormat="true" ht="12" hidden="false" customHeight="true" outlineLevel="0" collapsed="false">
      <c r="A402" s="53"/>
      <c r="B402" s="41" t="s">
        <v>75</v>
      </c>
      <c r="C402" s="45" t="n">
        <v>24</v>
      </c>
      <c r="D402" s="45" t="s">
        <v>21</v>
      </c>
      <c r="E402" s="33"/>
      <c r="F402" s="34"/>
      <c r="G402" s="35"/>
    </row>
    <row r="403" s="23" customFormat="true" ht="12" hidden="false" customHeight="true" outlineLevel="0" collapsed="false">
      <c r="A403" s="53"/>
      <c r="B403" s="41" t="s">
        <v>76</v>
      </c>
      <c r="C403" s="45" t="n">
        <v>196</v>
      </c>
      <c r="D403" s="45" t="s">
        <v>63</v>
      </c>
      <c r="E403" s="33"/>
      <c r="F403" s="34"/>
      <c r="G403" s="35"/>
    </row>
    <row r="404" s="23" customFormat="true" ht="12" hidden="false" customHeight="true" outlineLevel="0" collapsed="false">
      <c r="A404" s="53"/>
      <c r="B404" s="41" t="s">
        <v>77</v>
      </c>
      <c r="C404" s="45" t="n">
        <v>102</v>
      </c>
      <c r="D404" s="45" t="s">
        <v>63</v>
      </c>
      <c r="E404" s="33"/>
      <c r="F404" s="34"/>
      <c r="G404" s="35"/>
    </row>
    <row r="405" s="23" customFormat="true" ht="12" hidden="false" customHeight="true" outlineLevel="0" collapsed="false">
      <c r="A405" s="53"/>
      <c r="B405" s="41" t="s">
        <v>78</v>
      </c>
      <c r="C405" s="45" t="n">
        <v>15</v>
      </c>
      <c r="D405" s="45" t="s">
        <v>79</v>
      </c>
      <c r="E405" s="33"/>
      <c r="F405" s="34"/>
      <c r="G405" s="35"/>
    </row>
    <row r="406" s="23" customFormat="true" ht="12" hidden="false" customHeight="true" outlineLevel="0" collapsed="false">
      <c r="A406" s="53"/>
      <c r="B406" s="41" t="s">
        <v>80</v>
      </c>
      <c r="C406" s="45" t="n">
        <v>1</v>
      </c>
      <c r="D406" s="45" t="s">
        <v>21</v>
      </c>
      <c r="E406" s="33"/>
      <c r="F406" s="34"/>
      <c r="G406" s="35"/>
    </row>
    <row r="407" s="23" customFormat="true" ht="12" hidden="false" customHeight="true" outlineLevel="0" collapsed="false">
      <c r="A407" s="53"/>
      <c r="B407" s="41" t="s">
        <v>81</v>
      </c>
      <c r="C407" s="45" t="n">
        <v>1</v>
      </c>
      <c r="D407" s="45" t="s">
        <v>21</v>
      </c>
      <c r="E407" s="33"/>
      <c r="F407" s="34"/>
      <c r="G407" s="35"/>
    </row>
    <row r="408" s="23" customFormat="true" ht="12" hidden="false" customHeight="true" outlineLevel="0" collapsed="false">
      <c r="A408" s="53"/>
      <c r="B408" s="41" t="s">
        <v>82</v>
      </c>
      <c r="C408" s="45" t="n">
        <v>1</v>
      </c>
      <c r="D408" s="45" t="s">
        <v>21</v>
      </c>
      <c r="E408" s="33"/>
      <c r="F408" s="34"/>
      <c r="G408" s="35"/>
    </row>
    <row r="409" s="23" customFormat="true" ht="12" hidden="false" customHeight="true" outlineLevel="0" collapsed="false">
      <c r="A409" s="53"/>
      <c r="B409" s="41" t="s">
        <v>83</v>
      </c>
      <c r="C409" s="45" t="n">
        <v>1</v>
      </c>
      <c r="D409" s="45" t="s">
        <v>21</v>
      </c>
      <c r="E409" s="33"/>
      <c r="F409" s="34"/>
      <c r="G409" s="35"/>
    </row>
    <row r="410" s="23" customFormat="true" ht="20.1" hidden="false" customHeight="true" outlineLevel="0" collapsed="false">
      <c r="A410" s="46" t="s">
        <v>181</v>
      </c>
      <c r="B410" s="47" t="s">
        <v>84</v>
      </c>
      <c r="C410" s="48"/>
      <c r="D410" s="48"/>
      <c r="E410" s="49"/>
      <c r="F410" s="50"/>
      <c r="G410" s="51"/>
    </row>
    <row r="411" s="23" customFormat="true" ht="24.95" hidden="false" customHeight="true" outlineLevel="0" collapsed="false">
      <c r="A411" s="24" t="s">
        <v>192</v>
      </c>
      <c r="B411" s="25" t="s">
        <v>193</v>
      </c>
      <c r="C411" s="26"/>
      <c r="D411" s="26"/>
      <c r="E411" s="27"/>
      <c r="F411" s="28"/>
      <c r="G411" s="29"/>
    </row>
    <row r="412" s="23" customFormat="true" ht="24" hidden="false" customHeight="true" outlineLevel="0" collapsed="false">
      <c r="A412" s="52"/>
      <c r="B412" s="31" t="s">
        <v>124</v>
      </c>
      <c r="C412" s="32"/>
      <c r="D412" s="32"/>
      <c r="E412" s="33"/>
      <c r="F412" s="34"/>
      <c r="G412" s="35"/>
    </row>
    <row r="413" s="23" customFormat="true" ht="12" hidden="false" customHeight="true" outlineLevel="0" collapsed="false">
      <c r="A413" s="52"/>
      <c r="B413" s="31"/>
      <c r="C413" s="32"/>
      <c r="D413" s="32"/>
      <c r="E413" s="33"/>
      <c r="F413" s="34"/>
      <c r="G413" s="35"/>
    </row>
    <row r="414" s="23" customFormat="true" ht="12" hidden="false" customHeight="true" outlineLevel="0" collapsed="false">
      <c r="A414" s="52" t="s">
        <v>194</v>
      </c>
      <c r="B414" s="31" t="s">
        <v>195</v>
      </c>
      <c r="C414" s="32" t="n">
        <v>1</v>
      </c>
      <c r="D414" s="32" t="s">
        <v>21</v>
      </c>
      <c r="E414" s="33" t="s">
        <v>22</v>
      </c>
      <c r="F414" s="34"/>
      <c r="G414" s="35"/>
    </row>
    <row r="415" s="23" customFormat="true" ht="24" hidden="false" customHeight="true" outlineLevel="0" collapsed="false">
      <c r="A415" s="52"/>
      <c r="B415" s="36" t="s">
        <v>185</v>
      </c>
      <c r="C415" s="32"/>
      <c r="D415" s="32"/>
      <c r="E415" s="33"/>
      <c r="F415" s="34"/>
      <c r="G415" s="35"/>
    </row>
    <row r="416" s="23" customFormat="true" ht="12" hidden="false" customHeight="true" outlineLevel="0" collapsed="false">
      <c r="A416" s="17"/>
      <c r="B416" s="38" t="s">
        <v>196</v>
      </c>
      <c r="C416" s="32"/>
      <c r="D416" s="32"/>
      <c r="E416" s="33"/>
      <c r="F416" s="34"/>
      <c r="G416" s="39"/>
    </row>
    <row r="417" s="23" customFormat="true" ht="12" hidden="false" customHeight="true" outlineLevel="0" collapsed="false">
      <c r="A417" s="17"/>
      <c r="B417" s="38" t="s">
        <v>197</v>
      </c>
      <c r="C417" s="32"/>
      <c r="D417" s="32"/>
      <c r="E417" s="33"/>
      <c r="F417" s="34"/>
      <c r="G417" s="39"/>
    </row>
    <row r="418" s="23" customFormat="true" ht="12" hidden="false" customHeight="true" outlineLevel="0" collapsed="false">
      <c r="A418" s="17"/>
      <c r="B418" s="38" t="s">
        <v>198</v>
      </c>
      <c r="C418" s="32"/>
      <c r="D418" s="32"/>
      <c r="E418" s="33"/>
      <c r="F418" s="34"/>
      <c r="G418" s="39"/>
    </row>
    <row r="419" s="23" customFormat="true" ht="12" hidden="false" customHeight="true" outlineLevel="0" collapsed="false">
      <c r="A419" s="17"/>
      <c r="B419" s="38" t="s">
        <v>199</v>
      </c>
      <c r="C419" s="32"/>
      <c r="D419" s="32"/>
      <c r="E419" s="33"/>
      <c r="F419" s="34"/>
      <c r="G419" s="39"/>
    </row>
    <row r="420" s="23" customFormat="true" ht="12" hidden="false" customHeight="true" outlineLevel="0" collapsed="false">
      <c r="A420" s="17"/>
      <c r="B420" s="38" t="s">
        <v>200</v>
      </c>
      <c r="C420" s="32"/>
      <c r="D420" s="32"/>
      <c r="E420" s="33"/>
      <c r="F420" s="34"/>
      <c r="G420" s="35"/>
    </row>
    <row r="421" s="23" customFormat="true" ht="12" hidden="false" customHeight="true" outlineLevel="0" collapsed="false">
      <c r="A421" s="17"/>
      <c r="B421" s="38" t="s">
        <v>201</v>
      </c>
      <c r="C421" s="32"/>
      <c r="D421" s="32"/>
      <c r="E421" s="33"/>
      <c r="F421" s="34"/>
      <c r="G421" s="35"/>
    </row>
    <row r="422" s="23" customFormat="true" ht="13.5" hidden="false" customHeight="true" outlineLevel="0" collapsed="false">
      <c r="A422" s="17"/>
      <c r="B422" s="38" t="s">
        <v>202</v>
      </c>
      <c r="C422" s="32"/>
      <c r="D422" s="32"/>
      <c r="E422" s="33"/>
      <c r="F422" s="34"/>
      <c r="G422" s="35"/>
    </row>
    <row r="423" s="23" customFormat="true" ht="12" hidden="false" customHeight="true" outlineLevel="0" collapsed="false">
      <c r="A423" s="17"/>
      <c r="B423" s="38"/>
      <c r="C423" s="32"/>
      <c r="D423" s="32"/>
      <c r="E423" s="33"/>
      <c r="F423" s="34"/>
      <c r="G423" s="35"/>
    </row>
    <row r="424" s="23" customFormat="true" ht="12" hidden="false" customHeight="true" outlineLevel="0" collapsed="false">
      <c r="A424" s="52" t="s">
        <v>203</v>
      </c>
      <c r="B424" s="40" t="s">
        <v>32</v>
      </c>
      <c r="C424" s="32" t="n">
        <v>24</v>
      </c>
      <c r="D424" s="32" t="s">
        <v>21</v>
      </c>
      <c r="E424" s="33" t="s">
        <v>22</v>
      </c>
      <c r="F424" s="34"/>
      <c r="G424" s="35"/>
    </row>
    <row r="425" s="23" customFormat="true" ht="12" hidden="false" customHeight="true" outlineLevel="0" collapsed="false">
      <c r="A425" s="17"/>
      <c r="B425" s="38" t="s">
        <v>33</v>
      </c>
      <c r="C425" s="32"/>
      <c r="D425" s="32"/>
      <c r="E425" s="33"/>
      <c r="F425" s="34"/>
      <c r="G425" s="35"/>
    </row>
    <row r="426" s="23" customFormat="true" ht="12" hidden="false" customHeight="true" outlineLevel="0" collapsed="false">
      <c r="A426" s="17"/>
      <c r="B426" s="38" t="s">
        <v>34</v>
      </c>
      <c r="C426" s="32"/>
      <c r="D426" s="32"/>
      <c r="E426" s="33"/>
      <c r="F426" s="34"/>
      <c r="G426" s="35"/>
    </row>
    <row r="427" s="23" customFormat="true" ht="12" hidden="false" customHeight="true" outlineLevel="0" collapsed="false">
      <c r="A427" s="17"/>
      <c r="B427" s="38" t="s">
        <v>35</v>
      </c>
      <c r="C427" s="32"/>
      <c r="D427" s="32"/>
      <c r="E427" s="33"/>
      <c r="F427" s="34"/>
      <c r="G427" s="35"/>
    </row>
    <row r="428" s="23" customFormat="true" ht="12" hidden="false" customHeight="true" outlineLevel="0" collapsed="false">
      <c r="A428" s="17"/>
      <c r="B428" s="38" t="s">
        <v>36</v>
      </c>
      <c r="C428" s="32"/>
      <c r="D428" s="32"/>
      <c r="E428" s="33"/>
      <c r="F428" s="34"/>
      <c r="G428" s="35"/>
    </row>
    <row r="429" s="23" customFormat="true" ht="12" hidden="false" customHeight="true" outlineLevel="0" collapsed="false">
      <c r="A429" s="17"/>
      <c r="B429" s="38" t="s">
        <v>37</v>
      </c>
      <c r="C429" s="32"/>
      <c r="D429" s="32"/>
      <c r="E429" s="33"/>
      <c r="F429" s="34"/>
      <c r="G429" s="35"/>
    </row>
    <row r="430" s="23" customFormat="true" ht="12" hidden="false" customHeight="true" outlineLevel="0" collapsed="false">
      <c r="A430" s="17"/>
      <c r="B430" s="38"/>
      <c r="C430" s="32"/>
      <c r="D430" s="32"/>
      <c r="E430" s="33"/>
      <c r="F430" s="34"/>
      <c r="G430" s="35"/>
    </row>
    <row r="431" s="23" customFormat="true" ht="12" hidden="false" customHeight="true" outlineLevel="0" collapsed="false">
      <c r="A431" s="17"/>
      <c r="B431" s="40" t="s">
        <v>54</v>
      </c>
      <c r="C431" s="32"/>
      <c r="D431" s="32"/>
      <c r="E431" s="33"/>
      <c r="F431" s="34"/>
      <c r="G431" s="35"/>
    </row>
    <row r="432" s="23" customFormat="true" ht="12" hidden="false" customHeight="true" outlineLevel="0" collapsed="false">
      <c r="A432" s="17"/>
      <c r="B432" s="41" t="s">
        <v>55</v>
      </c>
      <c r="C432" s="32" t="n">
        <v>24</v>
      </c>
      <c r="D432" s="32" t="s">
        <v>21</v>
      </c>
      <c r="E432" s="33" t="s">
        <v>22</v>
      </c>
      <c r="F432" s="34"/>
      <c r="G432" s="35"/>
    </row>
    <row r="433" s="23" customFormat="true" ht="12" hidden="false" customHeight="true" outlineLevel="0" collapsed="false">
      <c r="A433" s="17"/>
      <c r="B433" s="41"/>
      <c r="C433" s="32"/>
      <c r="D433" s="32"/>
      <c r="E433" s="33"/>
      <c r="F433" s="34"/>
      <c r="G433" s="35"/>
    </row>
    <row r="434" s="23" customFormat="true" ht="12" hidden="false" customHeight="true" outlineLevel="0" collapsed="false">
      <c r="A434" s="17"/>
      <c r="B434" s="41" t="s">
        <v>56</v>
      </c>
      <c r="C434" s="32" t="n">
        <v>20</v>
      </c>
      <c r="D434" s="32" t="s">
        <v>21</v>
      </c>
      <c r="E434" s="33"/>
      <c r="F434" s="34"/>
      <c r="G434" s="35"/>
    </row>
    <row r="435" s="23" customFormat="true" ht="12" hidden="false" customHeight="true" outlineLevel="0" collapsed="false">
      <c r="A435" s="17"/>
      <c r="B435" s="41" t="s">
        <v>57</v>
      </c>
      <c r="C435" s="32" t="n">
        <v>1</v>
      </c>
      <c r="D435" s="32" t="s">
        <v>21</v>
      </c>
      <c r="E435" s="33"/>
      <c r="F435" s="34"/>
      <c r="G435" s="35"/>
    </row>
    <row r="436" s="23" customFormat="true" ht="12" hidden="false" customHeight="true" outlineLevel="0" collapsed="false">
      <c r="A436" s="17"/>
      <c r="B436" s="41" t="s">
        <v>58</v>
      </c>
      <c r="C436" s="32" t="n">
        <v>2</v>
      </c>
      <c r="D436" s="32" t="s">
        <v>21</v>
      </c>
      <c r="E436" s="33"/>
      <c r="F436" s="34"/>
      <c r="G436" s="35"/>
    </row>
    <row r="437" s="23" customFormat="true" ht="12" hidden="false" customHeight="true" outlineLevel="0" collapsed="false">
      <c r="A437" s="17"/>
      <c r="B437" s="41"/>
      <c r="C437" s="32"/>
      <c r="D437" s="32"/>
      <c r="E437" s="33"/>
      <c r="F437" s="34"/>
      <c r="G437" s="35"/>
    </row>
    <row r="438" s="23" customFormat="true" ht="12" hidden="false" customHeight="true" outlineLevel="0" collapsed="false">
      <c r="A438" s="17"/>
      <c r="B438" s="42" t="s">
        <v>61</v>
      </c>
      <c r="C438" s="32"/>
      <c r="D438" s="32"/>
      <c r="E438" s="33"/>
      <c r="F438" s="34"/>
      <c r="G438" s="35"/>
    </row>
    <row r="439" s="23" customFormat="true" ht="12" hidden="false" customHeight="true" outlineLevel="0" collapsed="false">
      <c r="A439" s="53"/>
      <c r="B439" s="41" t="s">
        <v>62</v>
      </c>
      <c r="C439" s="44" t="n">
        <v>145</v>
      </c>
      <c r="D439" s="45" t="s">
        <v>63</v>
      </c>
      <c r="E439" s="33"/>
      <c r="F439" s="34"/>
      <c r="G439" s="35"/>
    </row>
    <row r="440" s="23" customFormat="true" ht="12" hidden="false" customHeight="true" outlineLevel="0" collapsed="false">
      <c r="A440" s="53"/>
      <c r="B440" s="41" t="s">
        <v>120</v>
      </c>
      <c r="C440" s="44" t="n">
        <v>75</v>
      </c>
      <c r="D440" s="45" t="s">
        <v>63</v>
      </c>
      <c r="E440" s="33"/>
      <c r="F440" s="34"/>
      <c r="G440" s="35"/>
    </row>
    <row r="441" s="23" customFormat="true" ht="12" hidden="false" customHeight="true" outlineLevel="0" collapsed="false">
      <c r="A441" s="53"/>
      <c r="B441" s="41" t="s">
        <v>64</v>
      </c>
      <c r="C441" s="44" t="n">
        <v>178</v>
      </c>
      <c r="D441" s="45" t="s">
        <v>63</v>
      </c>
      <c r="E441" s="33"/>
      <c r="F441" s="34"/>
      <c r="G441" s="35"/>
    </row>
    <row r="442" s="23" customFormat="true" ht="12" hidden="false" customHeight="true" outlineLevel="0" collapsed="false">
      <c r="A442" s="53"/>
      <c r="B442" s="41" t="s">
        <v>65</v>
      </c>
      <c r="C442" s="44" t="n">
        <v>83</v>
      </c>
      <c r="D442" s="45" t="s">
        <v>63</v>
      </c>
      <c r="E442" s="33"/>
      <c r="F442" s="34"/>
      <c r="G442" s="35"/>
    </row>
    <row r="443" s="23" customFormat="true" ht="12" hidden="false" customHeight="true" outlineLevel="0" collapsed="false">
      <c r="A443" s="53"/>
      <c r="B443" s="41" t="s">
        <v>66</v>
      </c>
      <c r="C443" s="44" t="n">
        <v>27</v>
      </c>
      <c r="D443" s="45" t="s">
        <v>63</v>
      </c>
      <c r="E443" s="33"/>
      <c r="F443" s="34"/>
      <c r="G443" s="35"/>
    </row>
    <row r="444" s="23" customFormat="true" ht="12" hidden="false" customHeight="true" outlineLevel="0" collapsed="false">
      <c r="A444" s="53"/>
      <c r="B444" s="41" t="s">
        <v>68</v>
      </c>
      <c r="C444" s="44" t="n">
        <v>6</v>
      </c>
      <c r="D444" s="45" t="s">
        <v>63</v>
      </c>
      <c r="E444" s="33"/>
      <c r="F444" s="34"/>
      <c r="G444" s="35"/>
    </row>
    <row r="445" s="23" customFormat="true" ht="12" hidden="false" customHeight="true" outlineLevel="0" collapsed="false">
      <c r="A445" s="53"/>
      <c r="B445" s="41" t="s">
        <v>69</v>
      </c>
      <c r="C445" s="44" t="n">
        <v>12</v>
      </c>
      <c r="D445" s="45" t="s">
        <v>63</v>
      </c>
      <c r="E445" s="33"/>
      <c r="F445" s="34"/>
      <c r="G445" s="35"/>
    </row>
    <row r="446" s="23" customFormat="true" ht="12" hidden="false" customHeight="true" outlineLevel="0" collapsed="false">
      <c r="A446" s="53"/>
      <c r="B446" s="41"/>
      <c r="C446" s="44"/>
      <c r="D446" s="45"/>
      <c r="E446" s="33"/>
      <c r="F446" s="34"/>
      <c r="G446" s="35"/>
    </row>
    <row r="447" s="23" customFormat="true" ht="13.5" hidden="false" customHeight="true" outlineLevel="0" collapsed="false">
      <c r="A447" s="53"/>
      <c r="B447" s="41" t="s">
        <v>71</v>
      </c>
      <c r="C447" s="45" t="n">
        <v>12</v>
      </c>
      <c r="D447" s="45" t="s">
        <v>72</v>
      </c>
      <c r="E447" s="33"/>
      <c r="F447" s="34"/>
      <c r="G447" s="35"/>
    </row>
    <row r="448" s="23" customFormat="true" ht="13.5" hidden="false" customHeight="true" outlineLevel="0" collapsed="false">
      <c r="A448" s="53"/>
      <c r="B448" s="41" t="s">
        <v>73</v>
      </c>
      <c r="C448" s="45" t="n">
        <v>12</v>
      </c>
      <c r="D448" s="45" t="s">
        <v>72</v>
      </c>
      <c r="E448" s="33"/>
      <c r="F448" s="34"/>
      <c r="G448" s="35"/>
    </row>
    <row r="449" s="23" customFormat="true" ht="12" hidden="false" customHeight="true" outlineLevel="0" collapsed="false">
      <c r="A449" s="53"/>
      <c r="B449" s="41" t="s">
        <v>74</v>
      </c>
      <c r="C449" s="45" t="n">
        <v>4</v>
      </c>
      <c r="D449" s="45" t="s">
        <v>63</v>
      </c>
      <c r="E449" s="33"/>
      <c r="F449" s="34"/>
      <c r="G449" s="35"/>
    </row>
    <row r="450" s="23" customFormat="true" ht="12" hidden="false" customHeight="true" outlineLevel="0" collapsed="false">
      <c r="A450" s="53"/>
      <c r="B450" s="41" t="s">
        <v>121</v>
      </c>
      <c r="C450" s="45" t="n">
        <v>28</v>
      </c>
      <c r="D450" s="45" t="s">
        <v>21</v>
      </c>
      <c r="E450" s="33"/>
      <c r="F450" s="34"/>
      <c r="G450" s="35"/>
    </row>
    <row r="451" s="23" customFormat="true" ht="12" hidden="false" customHeight="true" outlineLevel="0" collapsed="false">
      <c r="A451" s="53"/>
      <c r="B451" s="41" t="s">
        <v>75</v>
      </c>
      <c r="C451" s="45" t="n">
        <v>28</v>
      </c>
      <c r="D451" s="45" t="s">
        <v>21</v>
      </c>
      <c r="E451" s="33"/>
      <c r="F451" s="34"/>
      <c r="G451" s="35"/>
    </row>
    <row r="452" s="23" customFormat="true" ht="12" hidden="false" customHeight="true" outlineLevel="0" collapsed="false">
      <c r="A452" s="53"/>
      <c r="B452" s="41" t="s">
        <v>76</v>
      </c>
      <c r="C452" s="45" t="n">
        <v>235</v>
      </c>
      <c r="D452" s="45" t="s">
        <v>63</v>
      </c>
      <c r="E452" s="33"/>
      <c r="F452" s="34"/>
      <c r="G452" s="35"/>
    </row>
    <row r="453" s="23" customFormat="true" ht="12" hidden="false" customHeight="true" outlineLevel="0" collapsed="false">
      <c r="A453" s="53"/>
      <c r="B453" s="41" t="s">
        <v>77</v>
      </c>
      <c r="C453" s="45" t="n">
        <v>144</v>
      </c>
      <c r="D453" s="45" t="s">
        <v>63</v>
      </c>
      <c r="E453" s="33"/>
      <c r="F453" s="34"/>
      <c r="G453" s="35"/>
    </row>
    <row r="454" s="23" customFormat="true" ht="12" hidden="false" customHeight="true" outlineLevel="0" collapsed="false">
      <c r="A454" s="53"/>
      <c r="B454" s="41" t="s">
        <v>78</v>
      </c>
      <c r="C454" s="45" t="n">
        <v>14.4</v>
      </c>
      <c r="D454" s="45" t="s">
        <v>79</v>
      </c>
      <c r="E454" s="33"/>
      <c r="F454" s="34"/>
      <c r="G454" s="35"/>
    </row>
    <row r="455" s="23" customFormat="true" ht="12" hidden="false" customHeight="true" outlineLevel="0" collapsed="false">
      <c r="A455" s="53"/>
      <c r="B455" s="41" t="s">
        <v>80</v>
      </c>
      <c r="C455" s="45" t="n">
        <v>1</v>
      </c>
      <c r="D455" s="45" t="s">
        <v>21</v>
      </c>
      <c r="E455" s="33"/>
      <c r="F455" s="34"/>
      <c r="G455" s="35"/>
    </row>
    <row r="456" s="23" customFormat="true" ht="12" hidden="false" customHeight="true" outlineLevel="0" collapsed="false">
      <c r="A456" s="53"/>
      <c r="B456" s="41" t="s">
        <v>81</v>
      </c>
      <c r="C456" s="45" t="n">
        <v>1</v>
      </c>
      <c r="D456" s="45" t="s">
        <v>21</v>
      </c>
      <c r="E456" s="33"/>
      <c r="F456" s="34"/>
      <c r="G456" s="35"/>
    </row>
    <row r="457" s="23" customFormat="true" ht="12" hidden="false" customHeight="true" outlineLevel="0" collapsed="false">
      <c r="A457" s="53"/>
      <c r="B457" s="41" t="s">
        <v>82</v>
      </c>
      <c r="C457" s="45" t="n">
        <v>1</v>
      </c>
      <c r="D457" s="45" t="s">
        <v>21</v>
      </c>
      <c r="E457" s="33"/>
      <c r="F457" s="34"/>
      <c r="G457" s="35"/>
    </row>
    <row r="458" s="23" customFormat="true" ht="12" hidden="false" customHeight="true" outlineLevel="0" collapsed="false">
      <c r="A458" s="53"/>
      <c r="B458" s="41" t="s">
        <v>83</v>
      </c>
      <c r="C458" s="45" t="n">
        <v>1</v>
      </c>
      <c r="D458" s="45" t="s">
        <v>21</v>
      </c>
      <c r="E458" s="33"/>
      <c r="F458" s="34"/>
      <c r="G458" s="35"/>
    </row>
    <row r="459" s="23" customFormat="true" ht="20.1" hidden="false" customHeight="true" outlineLevel="0" collapsed="false">
      <c r="A459" s="46" t="s">
        <v>192</v>
      </c>
      <c r="B459" s="47" t="s">
        <v>84</v>
      </c>
      <c r="C459" s="48"/>
      <c r="D459" s="48"/>
      <c r="E459" s="49"/>
      <c r="F459" s="50"/>
      <c r="G459" s="51"/>
    </row>
    <row r="460" s="23" customFormat="true" ht="24.95" hidden="false" customHeight="true" outlineLevel="0" collapsed="false">
      <c r="A460" s="24" t="s">
        <v>204</v>
      </c>
      <c r="B460" s="25" t="s">
        <v>205</v>
      </c>
      <c r="C460" s="26"/>
      <c r="D460" s="26"/>
      <c r="E460" s="27"/>
      <c r="F460" s="28"/>
      <c r="G460" s="29"/>
    </row>
    <row r="461" s="23" customFormat="true" ht="24" hidden="false" customHeight="true" outlineLevel="0" collapsed="false">
      <c r="A461" s="52"/>
      <c r="B461" s="31" t="s">
        <v>124</v>
      </c>
      <c r="C461" s="32"/>
      <c r="D461" s="32"/>
      <c r="E461" s="33"/>
      <c r="F461" s="34"/>
      <c r="G461" s="35"/>
    </row>
    <row r="462" s="23" customFormat="true" ht="12" hidden="false" customHeight="true" outlineLevel="0" collapsed="false">
      <c r="A462" s="52"/>
      <c r="B462" s="31"/>
      <c r="C462" s="32"/>
      <c r="D462" s="32"/>
      <c r="E462" s="33"/>
      <c r="F462" s="34"/>
      <c r="G462" s="35"/>
    </row>
    <row r="463" s="23" customFormat="true" ht="12" hidden="false" customHeight="true" outlineLevel="0" collapsed="false">
      <c r="A463" s="52" t="s">
        <v>206</v>
      </c>
      <c r="B463" s="31" t="s">
        <v>207</v>
      </c>
      <c r="C463" s="32" t="n">
        <v>1</v>
      </c>
      <c r="D463" s="32" t="s">
        <v>21</v>
      </c>
      <c r="E463" s="33" t="s">
        <v>22</v>
      </c>
      <c r="F463" s="34"/>
      <c r="G463" s="35"/>
    </row>
    <row r="464" s="23" customFormat="true" ht="24" hidden="false" customHeight="true" outlineLevel="0" collapsed="false">
      <c r="A464" s="52"/>
      <c r="B464" s="36" t="s">
        <v>185</v>
      </c>
      <c r="C464" s="32"/>
      <c r="D464" s="32"/>
      <c r="E464" s="33"/>
      <c r="F464" s="34"/>
      <c r="G464" s="35"/>
    </row>
    <row r="465" s="23" customFormat="true" ht="12" hidden="false" customHeight="true" outlineLevel="0" collapsed="false">
      <c r="A465" s="17"/>
      <c r="B465" s="38" t="s">
        <v>196</v>
      </c>
      <c r="C465" s="32"/>
      <c r="D465" s="32"/>
      <c r="E465" s="33"/>
      <c r="F465" s="34"/>
      <c r="G465" s="39"/>
    </row>
    <row r="466" s="23" customFormat="true" ht="12" hidden="false" customHeight="true" outlineLevel="0" collapsed="false">
      <c r="A466" s="17"/>
      <c r="B466" s="38" t="s">
        <v>208</v>
      </c>
      <c r="C466" s="32"/>
      <c r="D466" s="32"/>
      <c r="E466" s="33"/>
      <c r="F466" s="34"/>
      <c r="G466" s="39"/>
    </row>
    <row r="467" s="23" customFormat="true" ht="12" hidden="false" customHeight="true" outlineLevel="0" collapsed="false">
      <c r="A467" s="17"/>
      <c r="B467" s="38" t="s">
        <v>209</v>
      </c>
      <c r="C467" s="32"/>
      <c r="D467" s="32"/>
      <c r="E467" s="33"/>
      <c r="F467" s="34"/>
      <c r="G467" s="39"/>
    </row>
    <row r="468" s="23" customFormat="true" ht="12" hidden="false" customHeight="true" outlineLevel="0" collapsed="false">
      <c r="A468" s="17"/>
      <c r="B468" s="38" t="s">
        <v>199</v>
      </c>
      <c r="C468" s="32"/>
      <c r="D468" s="32"/>
      <c r="E468" s="33"/>
      <c r="F468" s="34"/>
      <c r="G468" s="39"/>
    </row>
    <row r="469" s="23" customFormat="true" ht="12" hidden="false" customHeight="true" outlineLevel="0" collapsed="false">
      <c r="A469" s="17"/>
      <c r="B469" s="38" t="s">
        <v>200</v>
      </c>
      <c r="C469" s="32"/>
      <c r="D469" s="32"/>
      <c r="E469" s="33"/>
      <c r="F469" s="34"/>
      <c r="G469" s="35"/>
    </row>
    <row r="470" s="23" customFormat="true" ht="12" hidden="false" customHeight="true" outlineLevel="0" collapsed="false">
      <c r="A470" s="17"/>
      <c r="B470" s="38" t="s">
        <v>201</v>
      </c>
      <c r="C470" s="32"/>
      <c r="D470" s="32"/>
      <c r="E470" s="33"/>
      <c r="F470" s="34"/>
      <c r="G470" s="35"/>
    </row>
    <row r="471" s="23" customFormat="true" ht="13.5" hidden="false" customHeight="true" outlineLevel="0" collapsed="false">
      <c r="A471" s="17"/>
      <c r="B471" s="38" t="s">
        <v>202</v>
      </c>
      <c r="C471" s="32"/>
      <c r="D471" s="32"/>
      <c r="E471" s="33"/>
      <c r="F471" s="34"/>
      <c r="G471" s="35"/>
    </row>
    <row r="472" s="23" customFormat="true" ht="12" hidden="false" customHeight="true" outlineLevel="0" collapsed="false">
      <c r="A472" s="17"/>
      <c r="B472" s="38"/>
      <c r="C472" s="32"/>
      <c r="D472" s="32"/>
      <c r="E472" s="33"/>
      <c r="F472" s="34"/>
      <c r="G472" s="35"/>
    </row>
    <row r="473" s="23" customFormat="true" ht="12" hidden="false" customHeight="true" outlineLevel="0" collapsed="false">
      <c r="A473" s="52" t="s">
        <v>210</v>
      </c>
      <c r="B473" s="40" t="s">
        <v>32</v>
      </c>
      <c r="C473" s="32" t="n">
        <v>18</v>
      </c>
      <c r="D473" s="32" t="s">
        <v>21</v>
      </c>
      <c r="E473" s="33" t="s">
        <v>22</v>
      </c>
      <c r="F473" s="34"/>
      <c r="G473" s="35"/>
    </row>
    <row r="474" s="23" customFormat="true" ht="12" hidden="false" customHeight="true" outlineLevel="0" collapsed="false">
      <c r="A474" s="17"/>
      <c r="B474" s="38" t="s">
        <v>33</v>
      </c>
      <c r="C474" s="32"/>
      <c r="D474" s="32"/>
      <c r="E474" s="33"/>
      <c r="F474" s="34"/>
      <c r="G474" s="35"/>
    </row>
    <row r="475" s="23" customFormat="true" ht="12" hidden="false" customHeight="true" outlineLevel="0" collapsed="false">
      <c r="A475" s="17"/>
      <c r="B475" s="38" t="s">
        <v>34</v>
      </c>
      <c r="C475" s="32"/>
      <c r="D475" s="32"/>
      <c r="E475" s="33"/>
      <c r="F475" s="34"/>
      <c r="G475" s="35"/>
    </row>
    <row r="476" s="23" customFormat="true" ht="12" hidden="false" customHeight="true" outlineLevel="0" collapsed="false">
      <c r="A476" s="17"/>
      <c r="B476" s="38" t="s">
        <v>35</v>
      </c>
      <c r="C476" s="32"/>
      <c r="D476" s="32"/>
      <c r="E476" s="33"/>
      <c r="F476" s="34"/>
      <c r="G476" s="35"/>
    </row>
    <row r="477" s="23" customFormat="true" ht="12" hidden="false" customHeight="true" outlineLevel="0" collapsed="false">
      <c r="A477" s="17"/>
      <c r="B477" s="38" t="s">
        <v>36</v>
      </c>
      <c r="C477" s="32"/>
      <c r="D477" s="32"/>
      <c r="E477" s="33"/>
      <c r="F477" s="34"/>
      <c r="G477" s="35"/>
    </row>
    <row r="478" s="23" customFormat="true" ht="12" hidden="false" customHeight="true" outlineLevel="0" collapsed="false">
      <c r="A478" s="17"/>
      <c r="B478" s="38" t="s">
        <v>37</v>
      </c>
      <c r="C478" s="32"/>
      <c r="D478" s="32"/>
      <c r="E478" s="33"/>
      <c r="F478" s="34"/>
      <c r="G478" s="35"/>
    </row>
    <row r="479" s="23" customFormat="true" ht="12" hidden="false" customHeight="true" outlineLevel="0" collapsed="false">
      <c r="A479" s="17"/>
      <c r="B479" s="38"/>
      <c r="C479" s="32"/>
      <c r="D479" s="32"/>
      <c r="E479" s="33"/>
      <c r="F479" s="34"/>
      <c r="G479" s="35"/>
    </row>
    <row r="480" s="23" customFormat="true" ht="12" hidden="false" customHeight="true" outlineLevel="0" collapsed="false">
      <c r="A480" s="52" t="s">
        <v>211</v>
      </c>
      <c r="B480" s="40" t="s">
        <v>32</v>
      </c>
      <c r="C480" s="32" t="n">
        <v>2</v>
      </c>
      <c r="D480" s="32" t="s">
        <v>21</v>
      </c>
      <c r="E480" s="33" t="s">
        <v>22</v>
      </c>
      <c r="F480" s="34"/>
      <c r="G480" s="35"/>
    </row>
    <row r="481" s="23" customFormat="true" ht="12" hidden="false" customHeight="true" outlineLevel="0" collapsed="false">
      <c r="A481" s="17"/>
      <c r="B481" s="38" t="s">
        <v>33</v>
      </c>
      <c r="C481" s="32"/>
      <c r="D481" s="32"/>
      <c r="E481" s="33"/>
      <c r="F481" s="34"/>
      <c r="G481" s="35"/>
    </row>
    <row r="482" s="23" customFormat="true" ht="12" hidden="false" customHeight="true" outlineLevel="0" collapsed="false">
      <c r="A482" s="17"/>
      <c r="B482" s="38" t="s">
        <v>42</v>
      </c>
      <c r="C482" s="32"/>
      <c r="D482" s="32"/>
      <c r="E482" s="33"/>
      <c r="F482" s="34"/>
      <c r="G482" s="35"/>
    </row>
    <row r="483" s="23" customFormat="true" ht="12" hidden="false" customHeight="true" outlineLevel="0" collapsed="false">
      <c r="A483" s="17"/>
      <c r="B483" s="38" t="s">
        <v>43</v>
      </c>
      <c r="C483" s="32"/>
      <c r="D483" s="32"/>
      <c r="E483" s="33"/>
      <c r="F483" s="34"/>
      <c r="G483" s="35"/>
    </row>
    <row r="484" s="23" customFormat="true" ht="12" hidden="false" customHeight="true" outlineLevel="0" collapsed="false">
      <c r="A484" s="17"/>
      <c r="B484" s="38" t="s">
        <v>44</v>
      </c>
      <c r="C484" s="32"/>
      <c r="D484" s="32"/>
      <c r="E484" s="33"/>
      <c r="F484" s="34"/>
      <c r="G484" s="35"/>
    </row>
    <row r="485" s="23" customFormat="true" ht="12" hidden="false" customHeight="true" outlineLevel="0" collapsed="false">
      <c r="A485" s="17"/>
      <c r="B485" s="38" t="s">
        <v>45</v>
      </c>
      <c r="C485" s="32"/>
      <c r="D485" s="32"/>
      <c r="E485" s="33"/>
      <c r="F485" s="34"/>
      <c r="G485" s="35"/>
    </row>
    <row r="486" s="23" customFormat="true" ht="12" hidden="false" customHeight="true" outlineLevel="0" collapsed="false">
      <c r="A486" s="17"/>
      <c r="B486" s="38"/>
      <c r="C486" s="32"/>
      <c r="D486" s="32"/>
      <c r="E486" s="33"/>
      <c r="F486" s="34"/>
      <c r="G486" s="35"/>
    </row>
    <row r="487" s="23" customFormat="true" ht="12" hidden="false" customHeight="true" outlineLevel="0" collapsed="false">
      <c r="A487" s="52" t="s">
        <v>212</v>
      </c>
      <c r="B487" s="40" t="s">
        <v>32</v>
      </c>
      <c r="C487" s="32" t="n">
        <v>2</v>
      </c>
      <c r="D487" s="32" t="s">
        <v>21</v>
      </c>
      <c r="E487" s="33" t="s">
        <v>22</v>
      </c>
      <c r="F487" s="34"/>
      <c r="G487" s="35"/>
    </row>
    <row r="488" s="23" customFormat="true" ht="12" hidden="false" customHeight="true" outlineLevel="0" collapsed="false">
      <c r="A488" s="17"/>
      <c r="B488" s="38" t="s">
        <v>33</v>
      </c>
      <c r="C488" s="32"/>
      <c r="D488" s="32"/>
      <c r="E488" s="33"/>
      <c r="F488" s="34"/>
      <c r="G488" s="35"/>
    </row>
    <row r="489" s="23" customFormat="true" ht="12" hidden="false" customHeight="true" outlineLevel="0" collapsed="false">
      <c r="A489" s="17"/>
      <c r="B489" s="38" t="s">
        <v>42</v>
      </c>
      <c r="C489" s="32"/>
      <c r="D489" s="32"/>
      <c r="E489" s="33"/>
      <c r="F489" s="34"/>
      <c r="G489" s="35"/>
    </row>
    <row r="490" s="23" customFormat="true" ht="12" hidden="false" customHeight="true" outlineLevel="0" collapsed="false">
      <c r="A490" s="17"/>
      <c r="B490" s="38" t="s">
        <v>47</v>
      </c>
      <c r="C490" s="32"/>
      <c r="D490" s="32"/>
      <c r="E490" s="33"/>
      <c r="F490" s="34"/>
      <c r="G490" s="35"/>
    </row>
    <row r="491" s="23" customFormat="true" ht="12" hidden="false" customHeight="true" outlineLevel="0" collapsed="false">
      <c r="A491" s="17"/>
      <c r="B491" s="38" t="s">
        <v>48</v>
      </c>
      <c r="C491" s="32"/>
      <c r="D491" s="32"/>
      <c r="E491" s="33"/>
      <c r="F491" s="34"/>
      <c r="G491" s="35"/>
    </row>
    <row r="492" s="23" customFormat="true" ht="12" hidden="false" customHeight="true" outlineLevel="0" collapsed="false">
      <c r="A492" s="17"/>
      <c r="B492" s="38" t="s">
        <v>45</v>
      </c>
      <c r="C492" s="32"/>
      <c r="D492" s="32"/>
      <c r="E492" s="33"/>
      <c r="F492" s="34"/>
      <c r="G492" s="35"/>
    </row>
    <row r="493" s="23" customFormat="true" ht="12" hidden="false" customHeight="true" outlineLevel="0" collapsed="false">
      <c r="A493" s="17"/>
      <c r="B493" s="38"/>
      <c r="C493" s="32"/>
      <c r="D493" s="32"/>
      <c r="E493" s="33"/>
      <c r="F493" s="34"/>
      <c r="G493" s="35"/>
    </row>
    <row r="494" s="23" customFormat="true" ht="12" hidden="false" customHeight="true" outlineLevel="0" collapsed="false">
      <c r="A494" s="17"/>
      <c r="B494" s="40" t="s">
        <v>54</v>
      </c>
      <c r="C494" s="32"/>
      <c r="D494" s="32"/>
      <c r="E494" s="33"/>
      <c r="F494" s="34"/>
      <c r="G494" s="35"/>
    </row>
    <row r="495" s="23" customFormat="true" ht="12" hidden="false" customHeight="true" outlineLevel="0" collapsed="false">
      <c r="A495" s="17"/>
      <c r="B495" s="41" t="s">
        <v>55</v>
      </c>
      <c r="C495" s="32" t="n">
        <v>22</v>
      </c>
      <c r="D495" s="32" t="s">
        <v>21</v>
      </c>
      <c r="E495" s="33" t="s">
        <v>22</v>
      </c>
      <c r="F495" s="34"/>
      <c r="G495" s="35"/>
    </row>
    <row r="496" s="23" customFormat="true" ht="12" hidden="false" customHeight="true" outlineLevel="0" collapsed="false">
      <c r="A496" s="17"/>
      <c r="B496" s="41"/>
      <c r="C496" s="32"/>
      <c r="D496" s="32"/>
      <c r="E496" s="33"/>
      <c r="F496" s="34"/>
      <c r="G496" s="35"/>
    </row>
    <row r="497" s="23" customFormat="true" ht="12" hidden="false" customHeight="true" outlineLevel="0" collapsed="false">
      <c r="A497" s="17"/>
      <c r="B497" s="41" t="s">
        <v>56</v>
      </c>
      <c r="C497" s="32" t="n">
        <v>18</v>
      </c>
      <c r="D497" s="32" t="s">
        <v>21</v>
      </c>
      <c r="E497" s="33"/>
      <c r="F497" s="34"/>
      <c r="G497" s="35"/>
    </row>
    <row r="498" s="23" customFormat="true" ht="12" hidden="false" customHeight="true" outlineLevel="0" collapsed="false">
      <c r="A498" s="17"/>
      <c r="B498" s="41" t="s">
        <v>57</v>
      </c>
      <c r="C498" s="32" t="n">
        <v>2</v>
      </c>
      <c r="D498" s="32" t="s">
        <v>21</v>
      </c>
      <c r="E498" s="33"/>
      <c r="F498" s="34"/>
      <c r="G498" s="35"/>
    </row>
    <row r="499" s="23" customFormat="true" ht="12" hidden="false" customHeight="true" outlineLevel="0" collapsed="false">
      <c r="A499" s="17"/>
      <c r="B499" s="41" t="s">
        <v>58</v>
      </c>
      <c r="C499" s="32" t="n">
        <v>1</v>
      </c>
      <c r="D499" s="32" t="s">
        <v>21</v>
      </c>
      <c r="E499" s="33"/>
      <c r="F499" s="34"/>
      <c r="G499" s="35"/>
    </row>
    <row r="500" s="23" customFormat="true" ht="12" hidden="false" customHeight="true" outlineLevel="0" collapsed="false">
      <c r="A500" s="17"/>
      <c r="B500" s="41"/>
      <c r="C500" s="32"/>
      <c r="D500" s="32"/>
      <c r="E500" s="33"/>
      <c r="F500" s="34"/>
      <c r="G500" s="35"/>
    </row>
    <row r="501" s="23" customFormat="true" ht="12" hidden="false" customHeight="true" outlineLevel="0" collapsed="false">
      <c r="A501" s="17"/>
      <c r="B501" s="42" t="s">
        <v>61</v>
      </c>
      <c r="C501" s="32"/>
      <c r="D501" s="32"/>
      <c r="E501" s="33"/>
      <c r="F501" s="34"/>
      <c r="G501" s="35"/>
    </row>
    <row r="502" s="23" customFormat="true" ht="12" hidden="false" customHeight="true" outlineLevel="0" collapsed="false">
      <c r="A502" s="53"/>
      <c r="B502" s="41" t="s">
        <v>62</v>
      </c>
      <c r="C502" s="44" t="n">
        <v>142</v>
      </c>
      <c r="D502" s="45" t="s">
        <v>63</v>
      </c>
      <c r="E502" s="33"/>
      <c r="F502" s="34"/>
      <c r="G502" s="35"/>
    </row>
    <row r="503" s="23" customFormat="true" ht="12" hidden="false" customHeight="true" outlineLevel="0" collapsed="false">
      <c r="A503" s="53"/>
      <c r="B503" s="41" t="s">
        <v>120</v>
      </c>
      <c r="C503" s="44" t="n">
        <v>23</v>
      </c>
      <c r="D503" s="45" t="s">
        <v>63</v>
      </c>
      <c r="E503" s="33"/>
      <c r="F503" s="34"/>
      <c r="G503" s="35"/>
    </row>
    <row r="504" s="23" customFormat="true" ht="12" hidden="false" customHeight="true" outlineLevel="0" collapsed="false">
      <c r="A504" s="53"/>
      <c r="B504" s="41" t="s">
        <v>64</v>
      </c>
      <c r="C504" s="44" t="n">
        <v>254</v>
      </c>
      <c r="D504" s="45" t="s">
        <v>63</v>
      </c>
      <c r="E504" s="33"/>
      <c r="F504" s="34"/>
      <c r="G504" s="35"/>
    </row>
    <row r="505" s="23" customFormat="true" ht="12" hidden="false" customHeight="true" outlineLevel="0" collapsed="false">
      <c r="A505" s="53"/>
      <c r="B505" s="41" t="s">
        <v>65</v>
      </c>
      <c r="C505" s="44" t="n">
        <v>22</v>
      </c>
      <c r="D505" s="45" t="s">
        <v>63</v>
      </c>
      <c r="E505" s="33"/>
      <c r="F505" s="34"/>
      <c r="G505" s="35"/>
    </row>
    <row r="506" s="23" customFormat="true" ht="12" hidden="false" customHeight="true" outlineLevel="0" collapsed="false">
      <c r="A506" s="53"/>
      <c r="B506" s="41" t="s">
        <v>66</v>
      </c>
      <c r="C506" s="44" t="n">
        <v>59</v>
      </c>
      <c r="D506" s="45" t="s">
        <v>63</v>
      </c>
      <c r="E506" s="33"/>
      <c r="F506" s="34"/>
      <c r="G506" s="35"/>
    </row>
    <row r="507" s="23" customFormat="true" ht="12" hidden="false" customHeight="true" outlineLevel="0" collapsed="false">
      <c r="A507" s="53"/>
      <c r="B507" s="41" t="s">
        <v>68</v>
      </c>
      <c r="C507" s="44" t="n">
        <v>25</v>
      </c>
      <c r="D507" s="45" t="s">
        <v>63</v>
      </c>
      <c r="E507" s="33"/>
      <c r="F507" s="34"/>
      <c r="G507" s="35"/>
    </row>
    <row r="508" s="23" customFormat="true" ht="12" hidden="false" customHeight="true" outlineLevel="0" collapsed="false">
      <c r="A508" s="53"/>
      <c r="B508" s="41" t="s">
        <v>180</v>
      </c>
      <c r="C508" s="44" t="n">
        <v>22</v>
      </c>
      <c r="D508" s="45" t="s">
        <v>63</v>
      </c>
      <c r="E508" s="33"/>
      <c r="F508" s="34"/>
      <c r="G508" s="35"/>
    </row>
    <row r="509" s="23" customFormat="true" ht="12" hidden="false" customHeight="true" outlineLevel="0" collapsed="false">
      <c r="A509" s="53"/>
      <c r="B509" s="41"/>
      <c r="C509" s="44"/>
      <c r="D509" s="45"/>
      <c r="E509" s="33"/>
      <c r="F509" s="34"/>
      <c r="G509" s="35"/>
    </row>
    <row r="510" s="23" customFormat="true" ht="13.5" hidden="false" customHeight="true" outlineLevel="0" collapsed="false">
      <c r="A510" s="53"/>
      <c r="B510" s="41" t="s">
        <v>71</v>
      </c>
      <c r="C510" s="45" t="n">
        <v>13</v>
      </c>
      <c r="D510" s="45" t="s">
        <v>72</v>
      </c>
      <c r="E510" s="33"/>
      <c r="F510" s="34"/>
      <c r="G510" s="35"/>
    </row>
    <row r="511" s="23" customFormat="true" ht="13.5" hidden="false" customHeight="true" outlineLevel="0" collapsed="false">
      <c r="A511" s="53"/>
      <c r="B511" s="41" t="s">
        <v>73</v>
      </c>
      <c r="C511" s="45" t="n">
        <v>13</v>
      </c>
      <c r="D511" s="45" t="s">
        <v>72</v>
      </c>
      <c r="E511" s="33"/>
      <c r="F511" s="34"/>
      <c r="G511" s="35"/>
    </row>
    <row r="512" s="23" customFormat="true" ht="12" hidden="false" customHeight="true" outlineLevel="0" collapsed="false">
      <c r="A512" s="53"/>
      <c r="B512" s="41" t="s">
        <v>74</v>
      </c>
      <c r="C512" s="45" t="n">
        <v>5</v>
      </c>
      <c r="D512" s="45" t="s">
        <v>63</v>
      </c>
      <c r="E512" s="33"/>
      <c r="F512" s="34"/>
      <c r="G512" s="35"/>
    </row>
    <row r="513" s="23" customFormat="true" ht="12" hidden="false" customHeight="true" outlineLevel="0" collapsed="false">
      <c r="A513" s="53"/>
      <c r="B513" s="41" t="s">
        <v>121</v>
      </c>
      <c r="C513" s="45" t="n">
        <v>16</v>
      </c>
      <c r="D513" s="45" t="s">
        <v>21</v>
      </c>
      <c r="E513" s="33"/>
      <c r="F513" s="34"/>
      <c r="G513" s="35"/>
    </row>
    <row r="514" s="23" customFormat="true" ht="12" hidden="false" customHeight="true" outlineLevel="0" collapsed="false">
      <c r="A514" s="53"/>
      <c r="B514" s="41" t="s">
        <v>75</v>
      </c>
      <c r="C514" s="45" t="n">
        <v>24</v>
      </c>
      <c r="D514" s="45" t="s">
        <v>21</v>
      </c>
      <c r="E514" s="33"/>
      <c r="F514" s="34"/>
      <c r="G514" s="35"/>
    </row>
    <row r="515" s="23" customFormat="true" ht="12" hidden="false" customHeight="true" outlineLevel="0" collapsed="false">
      <c r="A515" s="53"/>
      <c r="B515" s="41" t="s">
        <v>76</v>
      </c>
      <c r="C515" s="45" t="n">
        <v>243</v>
      </c>
      <c r="D515" s="45" t="s">
        <v>63</v>
      </c>
      <c r="E515" s="33"/>
      <c r="F515" s="34"/>
      <c r="G515" s="35"/>
    </row>
    <row r="516" s="23" customFormat="true" ht="12" hidden="false" customHeight="true" outlineLevel="0" collapsed="false">
      <c r="A516" s="53"/>
      <c r="B516" s="41" t="s">
        <v>77</v>
      </c>
      <c r="C516" s="45" t="n">
        <v>131</v>
      </c>
      <c r="D516" s="45" t="s">
        <v>63</v>
      </c>
      <c r="E516" s="33"/>
      <c r="F516" s="34"/>
      <c r="G516" s="35"/>
    </row>
    <row r="517" s="23" customFormat="true" ht="12" hidden="false" customHeight="true" outlineLevel="0" collapsed="false">
      <c r="A517" s="53"/>
      <c r="B517" s="41" t="s">
        <v>78</v>
      </c>
      <c r="C517" s="45" t="n">
        <v>18</v>
      </c>
      <c r="D517" s="45" t="s">
        <v>79</v>
      </c>
      <c r="E517" s="33"/>
      <c r="F517" s="34"/>
      <c r="G517" s="35"/>
    </row>
    <row r="518" s="23" customFormat="true" ht="12" hidden="false" customHeight="true" outlineLevel="0" collapsed="false">
      <c r="A518" s="53"/>
      <c r="B518" s="41" t="s">
        <v>80</v>
      </c>
      <c r="C518" s="45" t="n">
        <v>1</v>
      </c>
      <c r="D518" s="45" t="s">
        <v>21</v>
      </c>
      <c r="E518" s="33"/>
      <c r="F518" s="34"/>
      <c r="G518" s="35"/>
    </row>
    <row r="519" s="23" customFormat="true" ht="12" hidden="false" customHeight="true" outlineLevel="0" collapsed="false">
      <c r="A519" s="53"/>
      <c r="B519" s="41" t="s">
        <v>81</v>
      </c>
      <c r="C519" s="45" t="n">
        <v>1</v>
      </c>
      <c r="D519" s="45" t="s">
        <v>21</v>
      </c>
      <c r="E519" s="33"/>
      <c r="F519" s="34"/>
      <c r="G519" s="35"/>
    </row>
    <row r="520" s="23" customFormat="true" ht="12" hidden="false" customHeight="true" outlineLevel="0" collapsed="false">
      <c r="A520" s="53"/>
      <c r="B520" s="41" t="s">
        <v>82</v>
      </c>
      <c r="C520" s="45" t="n">
        <v>1</v>
      </c>
      <c r="D520" s="45" t="s">
        <v>21</v>
      </c>
      <c r="E520" s="33"/>
      <c r="F520" s="34"/>
      <c r="G520" s="35"/>
    </row>
    <row r="521" s="23" customFormat="true" ht="12" hidden="false" customHeight="true" outlineLevel="0" collapsed="false">
      <c r="A521" s="53"/>
      <c r="B521" s="41" t="s">
        <v>83</v>
      </c>
      <c r="C521" s="45" t="n">
        <v>1</v>
      </c>
      <c r="D521" s="45" t="s">
        <v>21</v>
      </c>
      <c r="E521" s="33"/>
      <c r="F521" s="34"/>
      <c r="G521" s="35"/>
    </row>
    <row r="522" s="23" customFormat="true" ht="20.1" hidden="false" customHeight="true" outlineLevel="0" collapsed="false">
      <c r="A522" s="46" t="s">
        <v>204</v>
      </c>
      <c r="B522" s="47" t="s">
        <v>84</v>
      </c>
      <c r="C522" s="48"/>
      <c r="D522" s="48"/>
      <c r="E522" s="49"/>
      <c r="F522" s="50"/>
      <c r="G522" s="51"/>
    </row>
    <row r="523" s="23" customFormat="true" ht="24.95" hidden="false" customHeight="true" outlineLevel="0" collapsed="false">
      <c r="A523" s="24" t="s">
        <v>213</v>
      </c>
      <c r="B523" s="25" t="s">
        <v>214</v>
      </c>
      <c r="C523" s="26"/>
      <c r="D523" s="26"/>
      <c r="E523" s="27"/>
      <c r="F523" s="28"/>
      <c r="G523" s="29"/>
    </row>
    <row r="524" s="23" customFormat="true" ht="24" hidden="false" customHeight="true" outlineLevel="0" collapsed="false">
      <c r="A524" s="52"/>
      <c r="B524" s="31" t="s">
        <v>124</v>
      </c>
      <c r="C524" s="32"/>
      <c r="D524" s="32"/>
      <c r="E524" s="33"/>
      <c r="F524" s="34"/>
      <c r="G524" s="35"/>
    </row>
    <row r="525" s="23" customFormat="true" ht="12" hidden="false" customHeight="true" outlineLevel="0" collapsed="false">
      <c r="A525" s="52"/>
      <c r="B525" s="31"/>
      <c r="C525" s="32"/>
      <c r="D525" s="32"/>
      <c r="E525" s="33"/>
      <c r="F525" s="34"/>
      <c r="G525" s="35"/>
    </row>
    <row r="526" s="23" customFormat="true" ht="12" hidden="false" customHeight="true" outlineLevel="0" collapsed="false">
      <c r="A526" s="52" t="s">
        <v>215</v>
      </c>
      <c r="B526" s="31" t="s">
        <v>207</v>
      </c>
      <c r="C526" s="32" t="n">
        <v>1</v>
      </c>
      <c r="D526" s="32" t="s">
        <v>21</v>
      </c>
      <c r="E526" s="33" t="s">
        <v>22</v>
      </c>
      <c r="F526" s="34"/>
      <c r="G526" s="35"/>
    </row>
    <row r="527" s="23" customFormat="true" ht="24" hidden="false" customHeight="true" outlineLevel="0" collapsed="false">
      <c r="A527" s="52"/>
      <c r="B527" s="36" t="s">
        <v>185</v>
      </c>
      <c r="C527" s="32"/>
      <c r="D527" s="32"/>
      <c r="E527" s="33"/>
      <c r="F527" s="34"/>
      <c r="G527" s="35"/>
    </row>
    <row r="528" s="23" customFormat="true" ht="12" hidden="false" customHeight="true" outlineLevel="0" collapsed="false">
      <c r="A528" s="17"/>
      <c r="B528" s="38" t="s">
        <v>196</v>
      </c>
      <c r="C528" s="32"/>
      <c r="D528" s="32"/>
      <c r="E528" s="33"/>
      <c r="F528" s="34"/>
      <c r="G528" s="39"/>
    </row>
    <row r="529" s="23" customFormat="true" ht="12" hidden="false" customHeight="true" outlineLevel="0" collapsed="false">
      <c r="A529" s="17"/>
      <c r="B529" s="38" t="s">
        <v>208</v>
      </c>
      <c r="C529" s="32"/>
      <c r="D529" s="32"/>
      <c r="E529" s="33"/>
      <c r="F529" s="34"/>
      <c r="G529" s="39"/>
    </row>
    <row r="530" s="23" customFormat="true" ht="12" hidden="false" customHeight="true" outlineLevel="0" collapsed="false">
      <c r="A530" s="17"/>
      <c r="B530" s="38" t="s">
        <v>209</v>
      </c>
      <c r="C530" s="32"/>
      <c r="D530" s="32"/>
      <c r="E530" s="33"/>
      <c r="F530" s="34"/>
      <c r="G530" s="39"/>
    </row>
    <row r="531" s="23" customFormat="true" ht="12" hidden="false" customHeight="true" outlineLevel="0" collapsed="false">
      <c r="A531" s="17"/>
      <c r="B531" s="38" t="s">
        <v>199</v>
      </c>
      <c r="C531" s="32"/>
      <c r="D531" s="32"/>
      <c r="E531" s="33"/>
      <c r="F531" s="34"/>
      <c r="G531" s="39"/>
    </row>
    <row r="532" s="23" customFormat="true" ht="12" hidden="false" customHeight="true" outlineLevel="0" collapsed="false">
      <c r="A532" s="17"/>
      <c r="B532" s="38" t="s">
        <v>200</v>
      </c>
      <c r="C532" s="32"/>
      <c r="D532" s="32"/>
      <c r="E532" s="33"/>
      <c r="F532" s="34"/>
      <c r="G532" s="35"/>
    </row>
    <row r="533" s="23" customFormat="true" ht="12" hidden="false" customHeight="true" outlineLevel="0" collapsed="false">
      <c r="A533" s="17"/>
      <c r="B533" s="38" t="s">
        <v>201</v>
      </c>
      <c r="C533" s="32"/>
      <c r="D533" s="32"/>
      <c r="E533" s="33"/>
      <c r="F533" s="34"/>
      <c r="G533" s="35"/>
    </row>
    <row r="534" s="23" customFormat="true" ht="13.5" hidden="false" customHeight="true" outlineLevel="0" collapsed="false">
      <c r="A534" s="17"/>
      <c r="B534" s="38" t="s">
        <v>202</v>
      </c>
      <c r="C534" s="32"/>
      <c r="D534" s="32"/>
      <c r="E534" s="33"/>
      <c r="F534" s="34"/>
      <c r="G534" s="35"/>
    </row>
    <row r="535" s="23" customFormat="true" ht="12" hidden="false" customHeight="true" outlineLevel="0" collapsed="false">
      <c r="A535" s="17"/>
      <c r="B535" s="38"/>
      <c r="C535" s="32"/>
      <c r="D535" s="32"/>
      <c r="E535" s="33"/>
      <c r="F535" s="34"/>
      <c r="G535" s="35"/>
    </row>
    <row r="536" s="23" customFormat="true" ht="12" hidden="false" customHeight="true" outlineLevel="0" collapsed="false">
      <c r="A536" s="52" t="s">
        <v>216</v>
      </c>
      <c r="B536" s="40" t="s">
        <v>32</v>
      </c>
      <c r="C536" s="32" t="n">
        <v>18</v>
      </c>
      <c r="D536" s="32" t="s">
        <v>21</v>
      </c>
      <c r="E536" s="33" t="s">
        <v>22</v>
      </c>
      <c r="F536" s="34"/>
      <c r="G536" s="35"/>
    </row>
    <row r="537" s="23" customFormat="true" ht="12" hidden="false" customHeight="true" outlineLevel="0" collapsed="false">
      <c r="A537" s="17"/>
      <c r="B537" s="38" t="s">
        <v>33</v>
      </c>
      <c r="C537" s="32"/>
      <c r="D537" s="32"/>
      <c r="E537" s="33"/>
      <c r="F537" s="34"/>
      <c r="G537" s="35"/>
    </row>
    <row r="538" s="23" customFormat="true" ht="12" hidden="false" customHeight="true" outlineLevel="0" collapsed="false">
      <c r="A538" s="17"/>
      <c r="B538" s="38" t="s">
        <v>34</v>
      </c>
      <c r="C538" s="32"/>
      <c r="D538" s="32"/>
      <c r="E538" s="33"/>
      <c r="F538" s="34"/>
      <c r="G538" s="35"/>
    </row>
    <row r="539" s="23" customFormat="true" ht="12" hidden="false" customHeight="true" outlineLevel="0" collapsed="false">
      <c r="A539" s="17"/>
      <c r="B539" s="38" t="s">
        <v>35</v>
      </c>
      <c r="C539" s="32"/>
      <c r="D539" s="32"/>
      <c r="E539" s="33"/>
      <c r="F539" s="34"/>
      <c r="G539" s="35"/>
    </row>
    <row r="540" s="23" customFormat="true" ht="12" hidden="false" customHeight="true" outlineLevel="0" collapsed="false">
      <c r="A540" s="17"/>
      <c r="B540" s="38" t="s">
        <v>36</v>
      </c>
      <c r="C540" s="32"/>
      <c r="D540" s="32"/>
      <c r="E540" s="33"/>
      <c r="F540" s="34"/>
      <c r="G540" s="35"/>
    </row>
    <row r="541" s="23" customFormat="true" ht="12" hidden="false" customHeight="true" outlineLevel="0" collapsed="false">
      <c r="A541" s="17"/>
      <c r="B541" s="38" t="s">
        <v>37</v>
      </c>
      <c r="C541" s="32"/>
      <c r="D541" s="32"/>
      <c r="E541" s="33"/>
      <c r="F541" s="34"/>
      <c r="G541" s="35"/>
    </row>
    <row r="542" s="23" customFormat="true" ht="12" hidden="false" customHeight="true" outlineLevel="0" collapsed="false">
      <c r="A542" s="17"/>
      <c r="B542" s="38"/>
      <c r="C542" s="32"/>
      <c r="D542" s="32"/>
      <c r="E542" s="33"/>
      <c r="F542" s="34"/>
      <c r="G542" s="35"/>
    </row>
    <row r="543" s="23" customFormat="true" ht="12" hidden="false" customHeight="true" outlineLevel="0" collapsed="false">
      <c r="A543" s="52" t="s">
        <v>217</v>
      </c>
      <c r="B543" s="40" t="s">
        <v>32</v>
      </c>
      <c r="C543" s="32" t="n">
        <v>2</v>
      </c>
      <c r="D543" s="32" t="s">
        <v>21</v>
      </c>
      <c r="E543" s="33" t="s">
        <v>22</v>
      </c>
      <c r="F543" s="34"/>
      <c r="G543" s="35"/>
    </row>
    <row r="544" s="23" customFormat="true" ht="12" hidden="false" customHeight="true" outlineLevel="0" collapsed="false">
      <c r="A544" s="17"/>
      <c r="B544" s="38" t="s">
        <v>33</v>
      </c>
      <c r="C544" s="32"/>
      <c r="D544" s="32"/>
      <c r="E544" s="33"/>
      <c r="F544" s="34"/>
      <c r="G544" s="35"/>
    </row>
    <row r="545" s="23" customFormat="true" ht="12" hidden="false" customHeight="true" outlineLevel="0" collapsed="false">
      <c r="A545" s="17"/>
      <c r="B545" s="38" t="s">
        <v>42</v>
      </c>
      <c r="C545" s="32"/>
      <c r="D545" s="32"/>
      <c r="E545" s="33"/>
      <c r="F545" s="34"/>
      <c r="G545" s="35"/>
    </row>
    <row r="546" s="23" customFormat="true" ht="12" hidden="false" customHeight="true" outlineLevel="0" collapsed="false">
      <c r="A546" s="17"/>
      <c r="B546" s="38" t="s">
        <v>43</v>
      </c>
      <c r="C546" s="32"/>
      <c r="D546" s="32"/>
      <c r="E546" s="33"/>
      <c r="F546" s="34"/>
      <c r="G546" s="35"/>
    </row>
    <row r="547" s="23" customFormat="true" ht="12" hidden="false" customHeight="true" outlineLevel="0" collapsed="false">
      <c r="A547" s="17"/>
      <c r="B547" s="38" t="s">
        <v>44</v>
      </c>
      <c r="C547" s="32"/>
      <c r="D547" s="32"/>
      <c r="E547" s="33"/>
      <c r="F547" s="34"/>
      <c r="G547" s="35"/>
    </row>
    <row r="548" s="23" customFormat="true" ht="12" hidden="false" customHeight="true" outlineLevel="0" collapsed="false">
      <c r="A548" s="17"/>
      <c r="B548" s="38" t="s">
        <v>45</v>
      </c>
      <c r="C548" s="32"/>
      <c r="D548" s="32"/>
      <c r="E548" s="33"/>
      <c r="F548" s="34"/>
      <c r="G548" s="35"/>
    </row>
    <row r="549" s="23" customFormat="true" ht="12" hidden="false" customHeight="true" outlineLevel="0" collapsed="false">
      <c r="A549" s="17"/>
      <c r="B549" s="38"/>
      <c r="C549" s="32"/>
      <c r="D549" s="32"/>
      <c r="E549" s="33"/>
      <c r="F549" s="34"/>
      <c r="G549" s="35"/>
    </row>
    <row r="550" s="23" customFormat="true" ht="12" hidden="false" customHeight="true" outlineLevel="0" collapsed="false">
      <c r="A550" s="52" t="s">
        <v>218</v>
      </c>
      <c r="B550" s="40" t="s">
        <v>32</v>
      </c>
      <c r="C550" s="32" t="n">
        <v>1</v>
      </c>
      <c r="D550" s="32" t="s">
        <v>21</v>
      </c>
      <c r="E550" s="33" t="s">
        <v>22</v>
      </c>
      <c r="F550" s="34"/>
      <c r="G550" s="35"/>
    </row>
    <row r="551" s="23" customFormat="true" ht="12" hidden="false" customHeight="true" outlineLevel="0" collapsed="false">
      <c r="A551" s="17"/>
      <c r="B551" s="38" t="s">
        <v>33</v>
      </c>
      <c r="C551" s="32"/>
      <c r="D551" s="32"/>
      <c r="E551" s="33"/>
      <c r="F551" s="34"/>
      <c r="G551" s="35"/>
    </row>
    <row r="552" s="23" customFormat="true" ht="12" hidden="false" customHeight="true" outlineLevel="0" collapsed="false">
      <c r="A552" s="17"/>
      <c r="B552" s="38" t="s">
        <v>42</v>
      </c>
      <c r="C552" s="32"/>
      <c r="D552" s="32"/>
      <c r="E552" s="33"/>
      <c r="F552" s="34"/>
      <c r="G552" s="35"/>
    </row>
    <row r="553" s="23" customFormat="true" ht="12" hidden="false" customHeight="true" outlineLevel="0" collapsed="false">
      <c r="A553" s="17"/>
      <c r="B553" s="38" t="s">
        <v>47</v>
      </c>
      <c r="C553" s="32"/>
      <c r="D553" s="32"/>
      <c r="E553" s="33"/>
      <c r="F553" s="34"/>
      <c r="G553" s="35"/>
    </row>
    <row r="554" s="23" customFormat="true" ht="12" hidden="false" customHeight="true" outlineLevel="0" collapsed="false">
      <c r="A554" s="17"/>
      <c r="B554" s="38" t="s">
        <v>48</v>
      </c>
      <c r="C554" s="32"/>
      <c r="D554" s="32"/>
      <c r="E554" s="33"/>
      <c r="F554" s="34"/>
      <c r="G554" s="35"/>
    </row>
    <row r="555" s="23" customFormat="true" ht="12" hidden="false" customHeight="true" outlineLevel="0" collapsed="false">
      <c r="A555" s="17"/>
      <c r="B555" s="38" t="s">
        <v>45</v>
      </c>
      <c r="C555" s="32"/>
      <c r="D555" s="32"/>
      <c r="E555" s="33"/>
      <c r="F555" s="34"/>
      <c r="G555" s="35"/>
    </row>
    <row r="556" s="23" customFormat="true" ht="12" hidden="false" customHeight="true" outlineLevel="0" collapsed="false">
      <c r="A556" s="17"/>
      <c r="B556" s="38"/>
      <c r="C556" s="32"/>
      <c r="D556" s="32"/>
      <c r="E556" s="33"/>
      <c r="F556" s="34"/>
      <c r="G556" s="35"/>
    </row>
    <row r="557" s="23" customFormat="true" ht="12" hidden="false" customHeight="true" outlineLevel="0" collapsed="false">
      <c r="A557" s="52" t="s">
        <v>219</v>
      </c>
      <c r="B557" s="40" t="s">
        <v>32</v>
      </c>
      <c r="C557" s="32" t="n">
        <v>1</v>
      </c>
      <c r="D557" s="32" t="s">
        <v>21</v>
      </c>
      <c r="E557" s="33" t="s">
        <v>22</v>
      </c>
      <c r="F557" s="34"/>
      <c r="G557" s="35"/>
    </row>
    <row r="558" s="23" customFormat="true" ht="12" hidden="false" customHeight="true" outlineLevel="0" collapsed="false">
      <c r="A558" s="17"/>
      <c r="B558" s="38" t="s">
        <v>33</v>
      </c>
      <c r="C558" s="32"/>
      <c r="D558" s="32"/>
      <c r="E558" s="33"/>
      <c r="F558" s="34"/>
      <c r="G558" s="35"/>
    </row>
    <row r="559" s="23" customFormat="true" ht="12" hidden="false" customHeight="true" outlineLevel="0" collapsed="false">
      <c r="A559" s="17"/>
      <c r="B559" s="38" t="s">
        <v>50</v>
      </c>
      <c r="C559" s="32"/>
      <c r="D559" s="32"/>
      <c r="E559" s="33"/>
      <c r="F559" s="34"/>
      <c r="G559" s="35"/>
    </row>
    <row r="560" s="23" customFormat="true" ht="12" hidden="false" customHeight="true" outlineLevel="0" collapsed="false">
      <c r="A560" s="17"/>
      <c r="B560" s="38" t="s">
        <v>51</v>
      </c>
      <c r="C560" s="32"/>
      <c r="D560" s="32"/>
      <c r="E560" s="33"/>
      <c r="F560" s="34"/>
      <c r="G560" s="35"/>
    </row>
    <row r="561" s="23" customFormat="true" ht="12" hidden="false" customHeight="true" outlineLevel="0" collapsed="false">
      <c r="A561" s="17"/>
      <c r="B561" s="38" t="s">
        <v>52</v>
      </c>
      <c r="C561" s="32"/>
      <c r="D561" s="32"/>
      <c r="E561" s="33"/>
      <c r="F561" s="34"/>
      <c r="G561" s="35"/>
    </row>
    <row r="562" s="23" customFormat="true" ht="12" hidden="false" customHeight="true" outlineLevel="0" collapsed="false">
      <c r="A562" s="17"/>
      <c r="B562" s="38" t="s">
        <v>53</v>
      </c>
      <c r="C562" s="32"/>
      <c r="D562" s="32"/>
      <c r="E562" s="33"/>
      <c r="F562" s="34"/>
      <c r="G562" s="35"/>
    </row>
    <row r="563" s="23" customFormat="true" ht="12" hidden="false" customHeight="true" outlineLevel="0" collapsed="false">
      <c r="A563" s="17"/>
      <c r="B563" s="38"/>
      <c r="C563" s="32"/>
      <c r="D563" s="32"/>
      <c r="E563" s="33"/>
      <c r="F563" s="34"/>
      <c r="G563" s="35"/>
    </row>
    <row r="564" s="23" customFormat="true" ht="12" hidden="false" customHeight="true" outlineLevel="0" collapsed="false">
      <c r="A564" s="17"/>
      <c r="B564" s="40" t="s">
        <v>54</v>
      </c>
      <c r="C564" s="32"/>
      <c r="D564" s="32"/>
      <c r="E564" s="33"/>
      <c r="F564" s="34"/>
      <c r="G564" s="35"/>
    </row>
    <row r="565" s="23" customFormat="true" ht="12" hidden="false" customHeight="true" outlineLevel="0" collapsed="false">
      <c r="A565" s="17"/>
      <c r="B565" s="41" t="s">
        <v>55</v>
      </c>
      <c r="C565" s="32" t="n">
        <v>22</v>
      </c>
      <c r="D565" s="32" t="s">
        <v>21</v>
      </c>
      <c r="E565" s="33" t="s">
        <v>22</v>
      </c>
      <c r="F565" s="34"/>
      <c r="G565" s="35"/>
    </row>
    <row r="566" s="23" customFormat="true" ht="12" hidden="false" customHeight="true" outlineLevel="0" collapsed="false">
      <c r="A566" s="17"/>
      <c r="B566" s="41"/>
      <c r="C566" s="32"/>
      <c r="D566" s="32"/>
      <c r="E566" s="33"/>
      <c r="F566" s="34"/>
      <c r="G566" s="35"/>
    </row>
    <row r="567" s="23" customFormat="true" ht="12" hidden="false" customHeight="true" outlineLevel="0" collapsed="false">
      <c r="A567" s="17"/>
      <c r="B567" s="41" t="s">
        <v>56</v>
      </c>
      <c r="C567" s="32" t="n">
        <v>18</v>
      </c>
      <c r="D567" s="32" t="s">
        <v>21</v>
      </c>
      <c r="E567" s="33"/>
      <c r="F567" s="34"/>
      <c r="G567" s="35"/>
    </row>
    <row r="568" s="23" customFormat="true" ht="12" hidden="false" customHeight="true" outlineLevel="0" collapsed="false">
      <c r="A568" s="17"/>
      <c r="B568" s="41" t="s">
        <v>57</v>
      </c>
      <c r="C568" s="32" t="n">
        <v>2</v>
      </c>
      <c r="D568" s="32" t="s">
        <v>21</v>
      </c>
      <c r="E568" s="33"/>
      <c r="F568" s="34"/>
      <c r="G568" s="35"/>
    </row>
    <row r="569" s="23" customFormat="true" ht="12" hidden="false" customHeight="true" outlineLevel="0" collapsed="false">
      <c r="A569" s="17"/>
      <c r="B569" s="41" t="s">
        <v>58</v>
      </c>
      <c r="C569" s="32" t="n">
        <v>1</v>
      </c>
      <c r="D569" s="32" t="s">
        <v>21</v>
      </c>
      <c r="E569" s="33"/>
      <c r="F569" s="34"/>
      <c r="G569" s="35"/>
    </row>
    <row r="570" s="23" customFormat="true" ht="12" hidden="false" customHeight="true" outlineLevel="0" collapsed="false">
      <c r="A570" s="17"/>
      <c r="B570" s="41"/>
      <c r="C570" s="32"/>
      <c r="D570" s="32"/>
      <c r="E570" s="33"/>
      <c r="F570" s="34"/>
      <c r="G570" s="35"/>
    </row>
    <row r="571" s="23" customFormat="true" ht="12" hidden="false" customHeight="true" outlineLevel="0" collapsed="false">
      <c r="A571" s="17"/>
      <c r="B571" s="42" t="s">
        <v>61</v>
      </c>
      <c r="C571" s="32"/>
      <c r="D571" s="32"/>
      <c r="E571" s="33"/>
      <c r="F571" s="34"/>
      <c r="G571" s="35"/>
    </row>
    <row r="572" s="23" customFormat="true" ht="12" hidden="false" customHeight="true" outlineLevel="0" collapsed="false">
      <c r="A572" s="53"/>
      <c r="B572" s="41" t="s">
        <v>62</v>
      </c>
      <c r="C572" s="44" t="n">
        <v>146</v>
      </c>
      <c r="D572" s="45" t="s">
        <v>63</v>
      </c>
      <c r="E572" s="33"/>
      <c r="F572" s="34"/>
      <c r="G572" s="35"/>
    </row>
    <row r="573" s="23" customFormat="true" ht="12" hidden="false" customHeight="true" outlineLevel="0" collapsed="false">
      <c r="A573" s="53"/>
      <c r="B573" s="41" t="s">
        <v>120</v>
      </c>
      <c r="C573" s="44" t="n">
        <v>49</v>
      </c>
      <c r="D573" s="45" t="s">
        <v>63</v>
      </c>
      <c r="E573" s="33"/>
      <c r="F573" s="34"/>
      <c r="G573" s="35"/>
    </row>
    <row r="574" s="23" customFormat="true" ht="12" hidden="false" customHeight="true" outlineLevel="0" collapsed="false">
      <c r="A574" s="53"/>
      <c r="B574" s="41" t="s">
        <v>64</v>
      </c>
      <c r="C574" s="44" t="n">
        <v>231</v>
      </c>
      <c r="D574" s="45" t="s">
        <v>63</v>
      </c>
      <c r="E574" s="33"/>
      <c r="F574" s="34"/>
      <c r="G574" s="35"/>
    </row>
    <row r="575" s="23" customFormat="true" ht="12" hidden="false" customHeight="true" outlineLevel="0" collapsed="false">
      <c r="A575" s="53"/>
      <c r="B575" s="41" t="s">
        <v>65</v>
      </c>
      <c r="C575" s="44" t="n">
        <v>41</v>
      </c>
      <c r="D575" s="45" t="s">
        <v>63</v>
      </c>
      <c r="E575" s="33"/>
      <c r="F575" s="34"/>
      <c r="G575" s="35"/>
    </row>
    <row r="576" s="23" customFormat="true" ht="12" hidden="false" customHeight="true" outlineLevel="0" collapsed="false">
      <c r="A576" s="53"/>
      <c r="B576" s="41" t="s">
        <v>66</v>
      </c>
      <c r="C576" s="44" t="n">
        <v>41</v>
      </c>
      <c r="D576" s="45" t="s">
        <v>63</v>
      </c>
      <c r="E576" s="33"/>
      <c r="F576" s="34"/>
      <c r="G576" s="35"/>
    </row>
    <row r="577" s="23" customFormat="true" ht="12" hidden="false" customHeight="true" outlineLevel="0" collapsed="false">
      <c r="A577" s="53"/>
      <c r="B577" s="41" t="s">
        <v>67</v>
      </c>
      <c r="C577" s="44" t="n">
        <v>9</v>
      </c>
      <c r="D577" s="45" t="s">
        <v>63</v>
      </c>
      <c r="E577" s="33"/>
      <c r="F577" s="34"/>
      <c r="G577" s="35"/>
    </row>
    <row r="578" s="23" customFormat="true" ht="12" hidden="false" customHeight="true" outlineLevel="0" collapsed="false">
      <c r="A578" s="53"/>
      <c r="B578" s="41" t="s">
        <v>68</v>
      </c>
      <c r="C578" s="44" t="n">
        <v>23</v>
      </c>
      <c r="D578" s="45" t="s">
        <v>63</v>
      </c>
      <c r="E578" s="33"/>
      <c r="F578" s="34"/>
      <c r="G578" s="35"/>
    </row>
    <row r="579" s="23" customFormat="true" ht="12" hidden="false" customHeight="true" outlineLevel="0" collapsed="false">
      <c r="A579" s="53"/>
      <c r="B579" s="41" t="s">
        <v>180</v>
      </c>
      <c r="C579" s="44" t="n">
        <v>15</v>
      </c>
      <c r="D579" s="45" t="s">
        <v>63</v>
      </c>
      <c r="E579" s="33"/>
      <c r="F579" s="34"/>
      <c r="G579" s="35"/>
    </row>
    <row r="580" s="23" customFormat="true" ht="12" hidden="false" customHeight="true" outlineLevel="0" collapsed="false">
      <c r="A580" s="53"/>
      <c r="B580" s="41"/>
      <c r="C580" s="44"/>
      <c r="D580" s="45"/>
      <c r="E580" s="33"/>
      <c r="F580" s="34"/>
      <c r="G580" s="35"/>
    </row>
    <row r="581" s="23" customFormat="true" ht="13.5" hidden="false" customHeight="true" outlineLevel="0" collapsed="false">
      <c r="A581" s="53"/>
      <c r="B581" s="41" t="s">
        <v>71</v>
      </c>
      <c r="C581" s="45" t="n">
        <v>12</v>
      </c>
      <c r="D581" s="45" t="s">
        <v>72</v>
      </c>
      <c r="E581" s="33"/>
      <c r="F581" s="34"/>
      <c r="G581" s="35"/>
    </row>
    <row r="582" s="23" customFormat="true" ht="13.5" hidden="false" customHeight="true" outlineLevel="0" collapsed="false">
      <c r="A582" s="53"/>
      <c r="B582" s="41" t="s">
        <v>73</v>
      </c>
      <c r="C582" s="45" t="n">
        <v>12</v>
      </c>
      <c r="D582" s="45" t="s">
        <v>72</v>
      </c>
      <c r="E582" s="33"/>
      <c r="F582" s="34"/>
      <c r="G582" s="35"/>
    </row>
    <row r="583" s="23" customFormat="true" ht="12" hidden="false" customHeight="true" outlineLevel="0" collapsed="false">
      <c r="A583" s="53"/>
      <c r="B583" s="41" t="s">
        <v>74</v>
      </c>
      <c r="C583" s="45" t="n">
        <v>5</v>
      </c>
      <c r="D583" s="45" t="s">
        <v>63</v>
      </c>
      <c r="E583" s="33"/>
      <c r="F583" s="34"/>
      <c r="G583" s="35"/>
    </row>
    <row r="584" s="23" customFormat="true" ht="12" hidden="false" customHeight="true" outlineLevel="0" collapsed="false">
      <c r="A584" s="53"/>
      <c r="B584" s="41" t="s">
        <v>121</v>
      </c>
      <c r="C584" s="45" t="n">
        <v>32</v>
      </c>
      <c r="D584" s="45" t="s">
        <v>21</v>
      </c>
      <c r="E584" s="33"/>
      <c r="F584" s="34"/>
      <c r="G584" s="35"/>
    </row>
    <row r="585" s="23" customFormat="true" ht="12" hidden="false" customHeight="true" outlineLevel="0" collapsed="false">
      <c r="A585" s="53"/>
      <c r="B585" s="41" t="s">
        <v>75</v>
      </c>
      <c r="C585" s="45" t="n">
        <v>28</v>
      </c>
      <c r="D585" s="45" t="s">
        <v>21</v>
      </c>
      <c r="E585" s="33"/>
      <c r="F585" s="34"/>
      <c r="G585" s="35"/>
    </row>
    <row r="586" s="23" customFormat="true" ht="12" hidden="false" customHeight="true" outlineLevel="0" collapsed="false">
      <c r="A586" s="53"/>
      <c r="B586" s="41" t="s">
        <v>76</v>
      </c>
      <c r="C586" s="45" t="n">
        <v>239</v>
      </c>
      <c r="D586" s="45" t="s">
        <v>63</v>
      </c>
      <c r="E586" s="33"/>
      <c r="F586" s="34"/>
      <c r="G586" s="35"/>
    </row>
    <row r="587" s="23" customFormat="true" ht="12" hidden="false" customHeight="true" outlineLevel="0" collapsed="false">
      <c r="A587" s="53"/>
      <c r="B587" s="41" t="s">
        <v>77</v>
      </c>
      <c r="C587" s="45" t="n">
        <v>125</v>
      </c>
      <c r="D587" s="45" t="s">
        <v>63</v>
      </c>
      <c r="E587" s="33"/>
      <c r="F587" s="34"/>
      <c r="G587" s="35"/>
    </row>
    <row r="588" s="23" customFormat="true" ht="12" hidden="false" customHeight="true" outlineLevel="0" collapsed="false">
      <c r="A588" s="53"/>
      <c r="B588" s="41" t="s">
        <v>78</v>
      </c>
      <c r="C588" s="45" t="n">
        <v>16.2</v>
      </c>
      <c r="D588" s="45" t="s">
        <v>79</v>
      </c>
      <c r="E588" s="33"/>
      <c r="F588" s="34"/>
      <c r="G588" s="35"/>
    </row>
    <row r="589" s="23" customFormat="true" ht="12" hidden="false" customHeight="true" outlineLevel="0" collapsed="false">
      <c r="A589" s="53"/>
      <c r="B589" s="41" t="s">
        <v>80</v>
      </c>
      <c r="C589" s="45" t="n">
        <v>1</v>
      </c>
      <c r="D589" s="45" t="s">
        <v>21</v>
      </c>
      <c r="E589" s="33"/>
      <c r="F589" s="34"/>
      <c r="G589" s="35"/>
    </row>
    <row r="590" s="23" customFormat="true" ht="12" hidden="false" customHeight="true" outlineLevel="0" collapsed="false">
      <c r="A590" s="53"/>
      <c r="B590" s="41" t="s">
        <v>81</v>
      </c>
      <c r="C590" s="45" t="n">
        <v>1</v>
      </c>
      <c r="D590" s="45" t="s">
        <v>21</v>
      </c>
      <c r="E590" s="33"/>
      <c r="F590" s="34"/>
      <c r="G590" s="35"/>
    </row>
    <row r="591" s="23" customFormat="true" ht="12" hidden="false" customHeight="true" outlineLevel="0" collapsed="false">
      <c r="A591" s="53"/>
      <c r="B591" s="41" t="s">
        <v>82</v>
      </c>
      <c r="C591" s="45" t="n">
        <v>1</v>
      </c>
      <c r="D591" s="45" t="s">
        <v>21</v>
      </c>
      <c r="E591" s="33"/>
      <c r="F591" s="34"/>
      <c r="G591" s="35"/>
    </row>
    <row r="592" s="23" customFormat="true" ht="12" hidden="false" customHeight="true" outlineLevel="0" collapsed="false">
      <c r="A592" s="53"/>
      <c r="B592" s="41" t="s">
        <v>83</v>
      </c>
      <c r="C592" s="45" t="n">
        <v>1</v>
      </c>
      <c r="D592" s="45" t="s">
        <v>21</v>
      </c>
      <c r="E592" s="33"/>
      <c r="F592" s="34"/>
      <c r="G592" s="35"/>
    </row>
    <row r="593" s="23" customFormat="true" ht="20.1" hidden="false" customHeight="true" outlineLevel="0" collapsed="false">
      <c r="A593" s="46" t="s">
        <v>204</v>
      </c>
      <c r="B593" s="47" t="s">
        <v>84</v>
      </c>
      <c r="C593" s="48"/>
      <c r="D593" s="48"/>
      <c r="E593" s="49"/>
      <c r="F593" s="50"/>
      <c r="G593" s="51"/>
    </row>
    <row r="594" s="23" customFormat="true" ht="24.95" hidden="false" customHeight="true" outlineLevel="0" collapsed="false">
      <c r="A594" s="24" t="s">
        <v>220</v>
      </c>
      <c r="B594" s="25" t="s">
        <v>221</v>
      </c>
      <c r="C594" s="26"/>
      <c r="D594" s="26"/>
      <c r="E594" s="27"/>
      <c r="F594" s="28"/>
      <c r="G594" s="29"/>
    </row>
    <row r="595" s="23" customFormat="true" ht="24" hidden="false" customHeight="true" outlineLevel="0" collapsed="false">
      <c r="A595" s="52"/>
      <c r="B595" s="31" t="s">
        <v>124</v>
      </c>
      <c r="C595" s="32"/>
      <c r="D595" s="32"/>
      <c r="E595" s="33"/>
      <c r="F595" s="34"/>
      <c r="G595" s="35"/>
    </row>
    <row r="596" s="23" customFormat="true" ht="12" hidden="false" customHeight="true" outlineLevel="0" collapsed="false">
      <c r="A596" s="52"/>
      <c r="B596" s="31"/>
      <c r="C596" s="32"/>
      <c r="D596" s="32"/>
      <c r="E596" s="33"/>
      <c r="F596" s="34"/>
      <c r="G596" s="35"/>
    </row>
    <row r="597" s="23" customFormat="true" ht="12" hidden="false" customHeight="true" outlineLevel="0" collapsed="false">
      <c r="A597" s="52" t="s">
        <v>222</v>
      </c>
      <c r="B597" s="31" t="s">
        <v>223</v>
      </c>
      <c r="C597" s="32" t="n">
        <v>1</v>
      </c>
      <c r="D597" s="32" t="s">
        <v>21</v>
      </c>
      <c r="E597" s="33" t="s">
        <v>22</v>
      </c>
      <c r="F597" s="34"/>
      <c r="G597" s="35"/>
    </row>
    <row r="598" s="23" customFormat="true" ht="24" hidden="false" customHeight="true" outlineLevel="0" collapsed="false">
      <c r="A598" s="52"/>
      <c r="B598" s="36" t="s">
        <v>185</v>
      </c>
      <c r="C598" s="32"/>
      <c r="D598" s="32"/>
      <c r="E598" s="33"/>
      <c r="F598" s="34"/>
      <c r="G598" s="35"/>
    </row>
    <row r="599" s="23" customFormat="true" ht="12" hidden="false" customHeight="true" outlineLevel="0" collapsed="false">
      <c r="A599" s="17"/>
      <c r="B599" s="38" t="s">
        <v>186</v>
      </c>
      <c r="C599" s="32"/>
      <c r="D599" s="32"/>
      <c r="E599" s="33"/>
      <c r="F599" s="34"/>
      <c r="G599" s="39"/>
    </row>
    <row r="600" s="23" customFormat="true" ht="12" hidden="false" customHeight="true" outlineLevel="0" collapsed="false">
      <c r="A600" s="17"/>
      <c r="B600" s="38" t="s">
        <v>224</v>
      </c>
      <c r="C600" s="32"/>
      <c r="D600" s="32"/>
      <c r="E600" s="33"/>
      <c r="F600" s="34"/>
      <c r="G600" s="39"/>
    </row>
    <row r="601" s="23" customFormat="true" ht="12" hidden="false" customHeight="true" outlineLevel="0" collapsed="false">
      <c r="A601" s="17"/>
      <c r="B601" s="38" t="s">
        <v>225</v>
      </c>
      <c r="C601" s="32"/>
      <c r="D601" s="32"/>
      <c r="E601" s="33"/>
      <c r="F601" s="34"/>
      <c r="G601" s="39"/>
    </row>
    <row r="602" s="23" customFormat="true" ht="12" hidden="false" customHeight="true" outlineLevel="0" collapsed="false">
      <c r="A602" s="17"/>
      <c r="B602" s="38" t="s">
        <v>189</v>
      </c>
      <c r="C602" s="32"/>
      <c r="D602" s="32"/>
      <c r="E602" s="33"/>
      <c r="F602" s="34"/>
      <c r="G602" s="39"/>
    </row>
    <row r="603" s="23" customFormat="true" ht="12" hidden="false" customHeight="true" outlineLevel="0" collapsed="false">
      <c r="A603" s="17"/>
      <c r="B603" s="38" t="s">
        <v>28</v>
      </c>
      <c r="C603" s="32"/>
      <c r="D603" s="32"/>
      <c r="E603" s="33"/>
      <c r="F603" s="34"/>
      <c r="G603" s="35"/>
    </row>
    <row r="604" s="23" customFormat="true" ht="12" hidden="false" customHeight="true" outlineLevel="0" collapsed="false">
      <c r="A604" s="17"/>
      <c r="B604" s="38" t="s">
        <v>190</v>
      </c>
      <c r="C604" s="32"/>
      <c r="D604" s="32"/>
      <c r="E604" s="33"/>
      <c r="F604" s="34"/>
      <c r="G604" s="35"/>
    </row>
    <row r="605" s="23" customFormat="true" ht="13.5" hidden="false" customHeight="true" outlineLevel="0" collapsed="false">
      <c r="A605" s="17"/>
      <c r="B605" s="38" t="s">
        <v>30</v>
      </c>
      <c r="C605" s="32"/>
      <c r="D605" s="32"/>
      <c r="E605" s="33"/>
      <c r="F605" s="34"/>
      <c r="G605" s="35"/>
    </row>
    <row r="606" s="23" customFormat="true" ht="12" hidden="false" customHeight="true" outlineLevel="0" collapsed="false">
      <c r="A606" s="17"/>
      <c r="B606" s="38"/>
      <c r="C606" s="32"/>
      <c r="D606" s="32"/>
      <c r="E606" s="33"/>
      <c r="F606" s="34"/>
      <c r="G606" s="35"/>
    </row>
    <row r="607" s="23" customFormat="true" ht="12" hidden="false" customHeight="true" outlineLevel="0" collapsed="false">
      <c r="A607" s="52" t="s">
        <v>226</v>
      </c>
      <c r="B607" s="40" t="s">
        <v>32</v>
      </c>
      <c r="C607" s="32" t="n">
        <v>2</v>
      </c>
      <c r="D607" s="32" t="s">
        <v>21</v>
      </c>
      <c r="E607" s="33" t="s">
        <v>22</v>
      </c>
      <c r="F607" s="34"/>
      <c r="G607" s="35"/>
    </row>
    <row r="608" s="23" customFormat="true" ht="12" hidden="false" customHeight="true" outlineLevel="0" collapsed="false">
      <c r="A608" s="17"/>
      <c r="B608" s="38" t="s">
        <v>33</v>
      </c>
      <c r="C608" s="32"/>
      <c r="D608" s="32"/>
      <c r="E608" s="33"/>
      <c r="F608" s="34"/>
      <c r="G608" s="35"/>
    </row>
    <row r="609" s="23" customFormat="true" ht="12" hidden="false" customHeight="true" outlineLevel="0" collapsed="false">
      <c r="A609" s="17"/>
      <c r="B609" s="38" t="s">
        <v>34</v>
      </c>
      <c r="C609" s="32"/>
      <c r="D609" s="32"/>
      <c r="E609" s="33"/>
      <c r="F609" s="34"/>
      <c r="G609" s="35"/>
    </row>
    <row r="610" s="23" customFormat="true" ht="12" hidden="false" customHeight="true" outlineLevel="0" collapsed="false">
      <c r="A610" s="17"/>
      <c r="B610" s="38" t="s">
        <v>35</v>
      </c>
      <c r="C610" s="32"/>
      <c r="D610" s="32"/>
      <c r="E610" s="33"/>
      <c r="F610" s="34"/>
      <c r="G610" s="35"/>
    </row>
    <row r="611" s="23" customFormat="true" ht="12" hidden="false" customHeight="true" outlineLevel="0" collapsed="false">
      <c r="A611" s="17"/>
      <c r="B611" s="38" t="s">
        <v>36</v>
      </c>
      <c r="C611" s="32"/>
      <c r="D611" s="32"/>
      <c r="E611" s="33"/>
      <c r="F611" s="34"/>
      <c r="G611" s="35"/>
    </row>
    <row r="612" s="23" customFormat="true" ht="12" hidden="false" customHeight="true" outlineLevel="0" collapsed="false">
      <c r="A612" s="17"/>
      <c r="B612" s="38" t="s">
        <v>37</v>
      </c>
      <c r="C612" s="32"/>
      <c r="D612" s="32"/>
      <c r="E612" s="33"/>
      <c r="F612" s="34"/>
      <c r="G612" s="35"/>
    </row>
    <row r="613" s="23" customFormat="true" ht="12" hidden="false" customHeight="true" outlineLevel="0" collapsed="false">
      <c r="A613" s="17"/>
      <c r="B613" s="38"/>
      <c r="C613" s="32"/>
      <c r="D613" s="32"/>
      <c r="E613" s="33"/>
      <c r="F613" s="34"/>
      <c r="G613" s="35"/>
    </row>
    <row r="614" s="23" customFormat="true" ht="12" hidden="false" customHeight="true" outlineLevel="0" collapsed="false">
      <c r="A614" s="52" t="s">
        <v>227</v>
      </c>
      <c r="B614" s="40" t="s">
        <v>32</v>
      </c>
      <c r="C614" s="32" t="n">
        <v>4</v>
      </c>
      <c r="D614" s="32" t="s">
        <v>21</v>
      </c>
      <c r="E614" s="33" t="s">
        <v>22</v>
      </c>
      <c r="F614" s="34"/>
      <c r="G614" s="35"/>
    </row>
    <row r="615" s="23" customFormat="true" ht="12" hidden="false" customHeight="true" outlineLevel="0" collapsed="false">
      <c r="A615" s="17"/>
      <c r="B615" s="38" t="s">
        <v>33</v>
      </c>
      <c r="C615" s="32"/>
      <c r="D615" s="32"/>
      <c r="E615" s="33"/>
      <c r="F615" s="34"/>
      <c r="G615" s="35"/>
    </row>
    <row r="616" s="23" customFormat="true" ht="12" hidden="false" customHeight="true" outlineLevel="0" collapsed="false">
      <c r="A616" s="17"/>
      <c r="B616" s="38" t="s">
        <v>34</v>
      </c>
      <c r="C616" s="32"/>
      <c r="D616" s="32"/>
      <c r="E616" s="33"/>
      <c r="F616" s="34"/>
      <c r="G616" s="35"/>
    </row>
    <row r="617" s="23" customFormat="true" ht="12" hidden="false" customHeight="true" outlineLevel="0" collapsed="false">
      <c r="A617" s="17"/>
      <c r="B617" s="38" t="s">
        <v>39</v>
      </c>
      <c r="C617" s="32"/>
      <c r="D617" s="32"/>
      <c r="E617" s="33"/>
      <c r="F617" s="34"/>
      <c r="G617" s="35"/>
    </row>
    <row r="618" s="23" customFormat="true" ht="12" hidden="false" customHeight="true" outlineLevel="0" collapsed="false">
      <c r="A618" s="17"/>
      <c r="B618" s="38" t="s">
        <v>40</v>
      </c>
      <c r="C618" s="32"/>
      <c r="D618" s="32"/>
      <c r="E618" s="33"/>
      <c r="F618" s="34"/>
      <c r="G618" s="35"/>
    </row>
    <row r="619" s="23" customFormat="true" ht="12" hidden="false" customHeight="true" outlineLevel="0" collapsed="false">
      <c r="A619" s="17"/>
      <c r="B619" s="38" t="s">
        <v>37</v>
      </c>
      <c r="C619" s="32"/>
      <c r="D619" s="32"/>
      <c r="E619" s="33"/>
      <c r="F619" s="34"/>
      <c r="G619" s="35"/>
    </row>
    <row r="620" s="23" customFormat="true" ht="12" hidden="false" customHeight="true" outlineLevel="0" collapsed="false">
      <c r="A620" s="17"/>
      <c r="B620" s="38"/>
      <c r="C620" s="32"/>
      <c r="D620" s="32"/>
      <c r="E620" s="33"/>
      <c r="F620" s="34"/>
      <c r="G620" s="35"/>
    </row>
    <row r="621" s="23" customFormat="true" ht="12" hidden="false" customHeight="true" outlineLevel="0" collapsed="false">
      <c r="A621" s="52" t="s">
        <v>228</v>
      </c>
      <c r="B621" s="40" t="s">
        <v>32</v>
      </c>
      <c r="C621" s="32" t="n">
        <v>1</v>
      </c>
      <c r="D621" s="32" t="s">
        <v>21</v>
      </c>
      <c r="E621" s="33" t="s">
        <v>22</v>
      </c>
      <c r="F621" s="34"/>
      <c r="G621" s="35"/>
    </row>
    <row r="622" s="23" customFormat="true" ht="12" hidden="false" customHeight="true" outlineLevel="0" collapsed="false">
      <c r="A622" s="17"/>
      <c r="B622" s="38" t="s">
        <v>33</v>
      </c>
      <c r="C622" s="32"/>
      <c r="D622" s="32"/>
      <c r="E622" s="33"/>
      <c r="F622" s="34"/>
      <c r="G622" s="35"/>
    </row>
    <row r="623" s="23" customFormat="true" ht="12" hidden="false" customHeight="true" outlineLevel="0" collapsed="false">
      <c r="A623" s="17"/>
      <c r="B623" s="38" t="s">
        <v>42</v>
      </c>
      <c r="C623" s="32"/>
      <c r="D623" s="32"/>
      <c r="E623" s="33"/>
      <c r="F623" s="34"/>
      <c r="G623" s="35"/>
    </row>
    <row r="624" s="23" customFormat="true" ht="12" hidden="false" customHeight="true" outlineLevel="0" collapsed="false">
      <c r="A624" s="17"/>
      <c r="B624" s="38" t="s">
        <v>43</v>
      </c>
      <c r="C624" s="32"/>
      <c r="D624" s="32"/>
      <c r="E624" s="33"/>
      <c r="F624" s="34"/>
      <c r="G624" s="35"/>
    </row>
    <row r="625" s="23" customFormat="true" ht="12" hidden="false" customHeight="true" outlineLevel="0" collapsed="false">
      <c r="A625" s="17"/>
      <c r="B625" s="38" t="s">
        <v>44</v>
      </c>
      <c r="C625" s="32"/>
      <c r="D625" s="32"/>
      <c r="E625" s="33"/>
      <c r="F625" s="34"/>
      <c r="G625" s="35"/>
    </row>
    <row r="626" s="23" customFormat="true" ht="12" hidden="false" customHeight="true" outlineLevel="0" collapsed="false">
      <c r="A626" s="17"/>
      <c r="B626" s="38" t="s">
        <v>45</v>
      </c>
      <c r="C626" s="32"/>
      <c r="D626" s="32"/>
      <c r="E626" s="33"/>
      <c r="F626" s="34"/>
      <c r="G626" s="35"/>
    </row>
    <row r="627" s="23" customFormat="true" ht="12" hidden="false" customHeight="true" outlineLevel="0" collapsed="false">
      <c r="A627" s="17"/>
      <c r="B627" s="38"/>
      <c r="C627" s="32"/>
      <c r="D627" s="32"/>
      <c r="E627" s="33"/>
      <c r="F627" s="34"/>
      <c r="G627" s="35"/>
    </row>
    <row r="628" s="23" customFormat="true" ht="12" hidden="false" customHeight="true" outlineLevel="0" collapsed="false">
      <c r="A628" s="52" t="s">
        <v>229</v>
      </c>
      <c r="B628" s="40" t="s">
        <v>32</v>
      </c>
      <c r="C628" s="32" t="n">
        <v>3</v>
      </c>
      <c r="D628" s="32" t="s">
        <v>21</v>
      </c>
      <c r="E628" s="33" t="s">
        <v>22</v>
      </c>
      <c r="F628" s="34"/>
      <c r="G628" s="35"/>
    </row>
    <row r="629" s="23" customFormat="true" ht="12" hidden="false" customHeight="true" outlineLevel="0" collapsed="false">
      <c r="A629" s="17"/>
      <c r="B629" s="38" t="s">
        <v>33</v>
      </c>
      <c r="C629" s="32"/>
      <c r="D629" s="32"/>
      <c r="E629" s="33"/>
      <c r="F629" s="34"/>
      <c r="G629" s="35"/>
    </row>
    <row r="630" s="23" customFormat="true" ht="12" hidden="false" customHeight="true" outlineLevel="0" collapsed="false">
      <c r="A630" s="17"/>
      <c r="B630" s="38" t="s">
        <v>42</v>
      </c>
      <c r="C630" s="32"/>
      <c r="D630" s="32"/>
      <c r="E630" s="33"/>
      <c r="F630" s="34"/>
      <c r="G630" s="35"/>
    </row>
    <row r="631" s="23" customFormat="true" ht="12" hidden="false" customHeight="true" outlineLevel="0" collapsed="false">
      <c r="A631" s="17"/>
      <c r="B631" s="38" t="s">
        <v>47</v>
      </c>
      <c r="C631" s="32"/>
      <c r="D631" s="32"/>
      <c r="E631" s="33"/>
      <c r="F631" s="34"/>
      <c r="G631" s="35"/>
    </row>
    <row r="632" s="23" customFormat="true" ht="12" hidden="false" customHeight="true" outlineLevel="0" collapsed="false">
      <c r="A632" s="17"/>
      <c r="B632" s="38" t="s">
        <v>48</v>
      </c>
      <c r="C632" s="32"/>
      <c r="D632" s="32"/>
      <c r="E632" s="33"/>
      <c r="F632" s="34"/>
      <c r="G632" s="35"/>
    </row>
    <row r="633" s="23" customFormat="true" ht="12" hidden="false" customHeight="true" outlineLevel="0" collapsed="false">
      <c r="A633" s="17"/>
      <c r="B633" s="38" t="s">
        <v>45</v>
      </c>
      <c r="C633" s="32"/>
      <c r="D633" s="32"/>
      <c r="E633" s="33"/>
      <c r="F633" s="34"/>
      <c r="G633" s="35"/>
    </row>
    <row r="634" s="23" customFormat="true" ht="12" hidden="false" customHeight="true" outlineLevel="0" collapsed="false">
      <c r="A634" s="17"/>
      <c r="B634" s="38"/>
      <c r="C634" s="32"/>
      <c r="D634" s="32"/>
      <c r="E634" s="33"/>
      <c r="F634" s="34"/>
      <c r="G634" s="35"/>
    </row>
    <row r="635" s="23" customFormat="true" ht="12" hidden="false" customHeight="true" outlineLevel="0" collapsed="false">
      <c r="A635" s="17"/>
      <c r="B635" s="40" t="s">
        <v>54</v>
      </c>
      <c r="C635" s="32"/>
      <c r="D635" s="32"/>
      <c r="E635" s="33"/>
      <c r="F635" s="34"/>
      <c r="G635" s="35"/>
    </row>
    <row r="636" s="23" customFormat="true" ht="12" hidden="false" customHeight="true" outlineLevel="0" collapsed="false">
      <c r="A636" s="17"/>
      <c r="B636" s="41" t="s">
        <v>55</v>
      </c>
      <c r="C636" s="32" t="n">
        <v>4</v>
      </c>
      <c r="D636" s="32" t="s">
        <v>21</v>
      </c>
      <c r="E636" s="33" t="s">
        <v>22</v>
      </c>
      <c r="F636" s="34"/>
      <c r="G636" s="35"/>
    </row>
    <row r="637" s="23" customFormat="true" ht="12" hidden="false" customHeight="true" outlineLevel="0" collapsed="false">
      <c r="A637" s="17"/>
      <c r="B637" s="41"/>
      <c r="C637" s="32"/>
      <c r="D637" s="32"/>
      <c r="E637" s="33"/>
      <c r="F637" s="34"/>
      <c r="G637" s="35"/>
    </row>
    <row r="638" s="23" customFormat="true" ht="12" hidden="false" customHeight="true" outlineLevel="0" collapsed="false">
      <c r="A638" s="17"/>
      <c r="B638" s="41" t="s">
        <v>56</v>
      </c>
      <c r="C638" s="32" t="n">
        <v>6</v>
      </c>
      <c r="D638" s="32" t="s">
        <v>21</v>
      </c>
      <c r="E638" s="33"/>
      <c r="F638" s="34"/>
      <c r="G638" s="35"/>
    </row>
    <row r="639" s="23" customFormat="true" ht="12" hidden="false" customHeight="true" outlineLevel="0" collapsed="false">
      <c r="A639" s="17"/>
      <c r="B639" s="41" t="s">
        <v>57</v>
      </c>
      <c r="C639" s="32" t="n">
        <v>2</v>
      </c>
      <c r="D639" s="32" t="s">
        <v>21</v>
      </c>
      <c r="E639" s="33"/>
      <c r="F639" s="34"/>
      <c r="G639" s="35"/>
    </row>
    <row r="640" s="23" customFormat="true" ht="12" hidden="false" customHeight="true" outlineLevel="0" collapsed="false">
      <c r="A640" s="17"/>
      <c r="B640" s="41" t="s">
        <v>58</v>
      </c>
      <c r="C640" s="32" t="n">
        <v>1</v>
      </c>
      <c r="D640" s="32" t="s">
        <v>21</v>
      </c>
      <c r="E640" s="33"/>
      <c r="F640" s="34"/>
      <c r="G640" s="35"/>
    </row>
    <row r="641" s="23" customFormat="true" ht="12" hidden="false" customHeight="true" outlineLevel="0" collapsed="false">
      <c r="A641" s="17"/>
      <c r="B641" s="41"/>
      <c r="C641" s="32"/>
      <c r="D641" s="32"/>
      <c r="E641" s="33"/>
      <c r="F641" s="34"/>
      <c r="G641" s="35"/>
    </row>
    <row r="642" s="23" customFormat="true" ht="12" hidden="false" customHeight="true" outlineLevel="0" collapsed="false">
      <c r="A642" s="17"/>
      <c r="B642" s="42" t="s">
        <v>61</v>
      </c>
      <c r="C642" s="32"/>
      <c r="D642" s="32"/>
      <c r="E642" s="33"/>
      <c r="F642" s="34"/>
      <c r="G642" s="35"/>
    </row>
    <row r="643" s="23" customFormat="true" ht="12" hidden="false" customHeight="true" outlineLevel="0" collapsed="false">
      <c r="A643" s="53"/>
      <c r="B643" s="41" t="s">
        <v>62</v>
      </c>
      <c r="C643" s="44" t="n">
        <v>64</v>
      </c>
      <c r="D643" s="45" t="s">
        <v>63</v>
      </c>
      <c r="E643" s="33"/>
      <c r="F643" s="34"/>
      <c r="G643" s="35"/>
    </row>
    <row r="644" s="23" customFormat="true" ht="12" hidden="false" customHeight="true" outlineLevel="0" collapsed="false">
      <c r="A644" s="53"/>
      <c r="B644" s="41" t="s">
        <v>120</v>
      </c>
      <c r="C644" s="44" t="n">
        <v>35</v>
      </c>
      <c r="D644" s="45" t="s">
        <v>63</v>
      </c>
      <c r="E644" s="33"/>
      <c r="F644" s="34"/>
      <c r="G644" s="35"/>
    </row>
    <row r="645" s="23" customFormat="true" ht="12" hidden="false" customHeight="true" outlineLevel="0" collapsed="false">
      <c r="A645" s="53"/>
      <c r="B645" s="41" t="s">
        <v>64</v>
      </c>
      <c r="C645" s="44" t="n">
        <v>121</v>
      </c>
      <c r="D645" s="45" t="s">
        <v>63</v>
      </c>
      <c r="E645" s="33"/>
      <c r="F645" s="34"/>
      <c r="G645" s="35"/>
    </row>
    <row r="646" s="23" customFormat="true" ht="12" hidden="false" customHeight="true" outlineLevel="0" collapsed="false">
      <c r="A646" s="53"/>
      <c r="B646" s="41" t="s">
        <v>65</v>
      </c>
      <c r="C646" s="44" t="n">
        <v>14</v>
      </c>
      <c r="D646" s="45" t="s">
        <v>63</v>
      </c>
      <c r="E646" s="33"/>
      <c r="F646" s="34"/>
      <c r="G646" s="35"/>
    </row>
    <row r="647" s="23" customFormat="true" ht="12" hidden="false" customHeight="true" outlineLevel="0" collapsed="false">
      <c r="A647" s="53"/>
      <c r="B647" s="41" t="s">
        <v>66</v>
      </c>
      <c r="C647" s="44" t="n">
        <v>14</v>
      </c>
      <c r="D647" s="45" t="s">
        <v>63</v>
      </c>
      <c r="E647" s="33"/>
      <c r="F647" s="34"/>
      <c r="G647" s="35"/>
    </row>
    <row r="648" s="23" customFormat="true" ht="12" hidden="false" customHeight="true" outlineLevel="0" collapsed="false">
      <c r="A648" s="53"/>
      <c r="B648" s="41" t="s">
        <v>67</v>
      </c>
      <c r="C648" s="44" t="n">
        <v>8</v>
      </c>
      <c r="D648" s="45" t="s">
        <v>63</v>
      </c>
      <c r="E648" s="33"/>
      <c r="F648" s="34"/>
      <c r="G648" s="35"/>
    </row>
    <row r="649" s="23" customFormat="true" ht="12" hidden="false" customHeight="true" outlineLevel="0" collapsed="false">
      <c r="A649" s="53"/>
      <c r="B649" s="41" t="s">
        <v>180</v>
      </c>
      <c r="C649" s="44" t="n">
        <v>49</v>
      </c>
      <c r="D649" s="45" t="s">
        <v>63</v>
      </c>
      <c r="E649" s="33"/>
      <c r="F649" s="34"/>
      <c r="G649" s="35"/>
    </row>
    <row r="650" s="23" customFormat="true" ht="12" hidden="false" customHeight="true" outlineLevel="0" collapsed="false">
      <c r="A650" s="53"/>
      <c r="B650" s="41"/>
      <c r="C650" s="44"/>
      <c r="D650" s="45"/>
      <c r="E650" s="33"/>
      <c r="F650" s="34"/>
      <c r="G650" s="35"/>
    </row>
    <row r="651" s="23" customFormat="true" ht="13.5" hidden="false" customHeight="true" outlineLevel="0" collapsed="false">
      <c r="A651" s="53"/>
      <c r="B651" s="41" t="s">
        <v>71</v>
      </c>
      <c r="C651" s="45" t="n">
        <v>10</v>
      </c>
      <c r="D651" s="45" t="s">
        <v>72</v>
      </c>
      <c r="E651" s="33"/>
      <c r="F651" s="34"/>
      <c r="G651" s="35"/>
    </row>
    <row r="652" s="23" customFormat="true" ht="13.5" hidden="false" customHeight="true" outlineLevel="0" collapsed="false">
      <c r="A652" s="53"/>
      <c r="B652" s="41" t="s">
        <v>73</v>
      </c>
      <c r="C652" s="45" t="n">
        <v>10</v>
      </c>
      <c r="D652" s="45" t="s">
        <v>72</v>
      </c>
      <c r="E652" s="33"/>
      <c r="F652" s="34"/>
      <c r="G652" s="35"/>
    </row>
    <row r="653" s="23" customFormat="true" ht="12" hidden="false" customHeight="true" outlineLevel="0" collapsed="false">
      <c r="A653" s="53"/>
      <c r="B653" s="41" t="s">
        <v>74</v>
      </c>
      <c r="C653" s="45" t="n">
        <v>3</v>
      </c>
      <c r="D653" s="45" t="s">
        <v>63</v>
      </c>
      <c r="E653" s="33"/>
      <c r="F653" s="34"/>
      <c r="G653" s="35"/>
    </row>
    <row r="654" s="23" customFormat="true" ht="12" hidden="false" customHeight="true" outlineLevel="0" collapsed="false">
      <c r="A654" s="53"/>
      <c r="B654" s="41" t="s">
        <v>121</v>
      </c>
      <c r="C654" s="45" t="n">
        <v>12</v>
      </c>
      <c r="D654" s="45" t="s">
        <v>21</v>
      </c>
      <c r="E654" s="33"/>
      <c r="F654" s="34"/>
      <c r="G654" s="35"/>
    </row>
    <row r="655" s="23" customFormat="true" ht="12" hidden="false" customHeight="true" outlineLevel="0" collapsed="false">
      <c r="A655" s="53"/>
      <c r="B655" s="41" t="s">
        <v>75</v>
      </c>
      <c r="C655" s="45" t="n">
        <v>7</v>
      </c>
      <c r="D655" s="45" t="s">
        <v>21</v>
      </c>
      <c r="E655" s="33"/>
      <c r="F655" s="34"/>
      <c r="G655" s="35"/>
    </row>
    <row r="656" s="23" customFormat="true" ht="12" hidden="false" customHeight="true" outlineLevel="0" collapsed="false">
      <c r="A656" s="53"/>
      <c r="B656" s="41" t="s">
        <v>76</v>
      </c>
      <c r="C656" s="45" t="n">
        <v>131</v>
      </c>
      <c r="D656" s="45" t="s">
        <v>63</v>
      </c>
      <c r="E656" s="33"/>
      <c r="F656" s="34"/>
      <c r="G656" s="35"/>
    </row>
    <row r="657" s="23" customFormat="true" ht="12" hidden="false" customHeight="true" outlineLevel="0" collapsed="false">
      <c r="A657" s="53"/>
      <c r="B657" s="41" t="s">
        <v>77</v>
      </c>
      <c r="C657" s="45" t="n">
        <v>57</v>
      </c>
      <c r="D657" s="45" t="s">
        <v>63</v>
      </c>
      <c r="E657" s="33"/>
      <c r="F657" s="34"/>
      <c r="G657" s="35"/>
    </row>
    <row r="658" s="23" customFormat="true" ht="12" hidden="false" customHeight="true" outlineLevel="0" collapsed="false">
      <c r="A658" s="53"/>
      <c r="B658" s="41" t="s">
        <v>78</v>
      </c>
      <c r="C658" s="45" t="n">
        <v>10.2</v>
      </c>
      <c r="D658" s="45" t="s">
        <v>79</v>
      </c>
      <c r="E658" s="33"/>
      <c r="F658" s="34"/>
      <c r="G658" s="35"/>
    </row>
    <row r="659" s="23" customFormat="true" ht="12" hidden="false" customHeight="true" outlineLevel="0" collapsed="false">
      <c r="A659" s="53"/>
      <c r="B659" s="41" t="s">
        <v>80</v>
      </c>
      <c r="C659" s="45" t="n">
        <v>1</v>
      </c>
      <c r="D659" s="45" t="s">
        <v>21</v>
      </c>
      <c r="E659" s="33"/>
      <c r="F659" s="34"/>
      <c r="G659" s="35"/>
    </row>
    <row r="660" s="23" customFormat="true" ht="12" hidden="false" customHeight="true" outlineLevel="0" collapsed="false">
      <c r="A660" s="53"/>
      <c r="B660" s="41" t="s">
        <v>81</v>
      </c>
      <c r="C660" s="45" t="n">
        <v>1</v>
      </c>
      <c r="D660" s="45" t="s">
        <v>21</v>
      </c>
      <c r="E660" s="33"/>
      <c r="F660" s="34"/>
      <c r="G660" s="35"/>
    </row>
    <row r="661" s="23" customFormat="true" ht="12" hidden="false" customHeight="true" outlineLevel="0" collapsed="false">
      <c r="A661" s="53"/>
      <c r="B661" s="41" t="s">
        <v>82</v>
      </c>
      <c r="C661" s="45" t="n">
        <v>1</v>
      </c>
      <c r="D661" s="45" t="s">
        <v>21</v>
      </c>
      <c r="E661" s="33"/>
      <c r="F661" s="34"/>
      <c r="G661" s="35"/>
    </row>
    <row r="662" s="23" customFormat="true" ht="12" hidden="false" customHeight="true" outlineLevel="0" collapsed="false">
      <c r="A662" s="53"/>
      <c r="B662" s="41" t="s">
        <v>83</v>
      </c>
      <c r="C662" s="45" t="n">
        <v>1</v>
      </c>
      <c r="D662" s="45" t="s">
        <v>21</v>
      </c>
      <c r="E662" s="33"/>
      <c r="F662" s="34"/>
      <c r="G662" s="35"/>
    </row>
    <row r="663" s="23" customFormat="true" ht="20.1" hidden="false" customHeight="true" outlineLevel="0" collapsed="false">
      <c r="A663" s="46" t="s">
        <v>220</v>
      </c>
      <c r="B663" s="47" t="s">
        <v>84</v>
      </c>
      <c r="C663" s="48"/>
      <c r="D663" s="48"/>
      <c r="E663" s="49"/>
      <c r="F663" s="50"/>
      <c r="G663" s="51"/>
    </row>
    <row r="664" s="23" customFormat="true" ht="24.95" hidden="false" customHeight="true" outlineLevel="0" collapsed="false">
      <c r="A664" s="24" t="s">
        <v>230</v>
      </c>
      <c r="B664" s="25" t="s">
        <v>231</v>
      </c>
      <c r="C664" s="26"/>
      <c r="D664" s="26"/>
      <c r="E664" s="27"/>
      <c r="F664" s="28"/>
      <c r="G664" s="29"/>
    </row>
    <row r="665" s="23" customFormat="true" ht="24" hidden="false" customHeight="true" outlineLevel="0" collapsed="false">
      <c r="A665" s="52"/>
      <c r="B665" s="31" t="s">
        <v>124</v>
      </c>
      <c r="C665" s="32"/>
      <c r="D665" s="32"/>
      <c r="E665" s="33"/>
      <c r="F665" s="34"/>
      <c r="G665" s="35"/>
    </row>
    <row r="666" s="23" customFormat="true" ht="12" hidden="false" customHeight="true" outlineLevel="0" collapsed="false">
      <c r="A666" s="52"/>
      <c r="B666" s="31"/>
      <c r="C666" s="32"/>
      <c r="D666" s="32"/>
      <c r="E666" s="33"/>
      <c r="F666" s="34"/>
      <c r="G666" s="35"/>
    </row>
    <row r="667" s="23" customFormat="true" ht="12" hidden="false" customHeight="true" outlineLevel="0" collapsed="false">
      <c r="A667" s="52" t="s">
        <v>232</v>
      </c>
      <c r="B667" s="31" t="s">
        <v>223</v>
      </c>
      <c r="C667" s="32" t="n">
        <v>1</v>
      </c>
      <c r="D667" s="32" t="s">
        <v>21</v>
      </c>
      <c r="E667" s="33" t="s">
        <v>22</v>
      </c>
      <c r="F667" s="34"/>
      <c r="G667" s="35"/>
    </row>
    <row r="668" s="23" customFormat="true" ht="24" hidden="false" customHeight="true" outlineLevel="0" collapsed="false">
      <c r="A668" s="52"/>
      <c r="B668" s="36" t="s">
        <v>185</v>
      </c>
      <c r="C668" s="32"/>
      <c r="D668" s="32"/>
      <c r="E668" s="33"/>
      <c r="F668" s="34"/>
      <c r="G668" s="35"/>
    </row>
    <row r="669" s="23" customFormat="true" ht="12" hidden="false" customHeight="true" outlineLevel="0" collapsed="false">
      <c r="A669" s="17"/>
      <c r="B669" s="38" t="s">
        <v>186</v>
      </c>
      <c r="C669" s="32"/>
      <c r="D669" s="32"/>
      <c r="E669" s="33"/>
      <c r="F669" s="34"/>
      <c r="G669" s="39"/>
    </row>
    <row r="670" s="23" customFormat="true" ht="12" hidden="false" customHeight="true" outlineLevel="0" collapsed="false">
      <c r="A670" s="17"/>
      <c r="B670" s="38" t="s">
        <v>233</v>
      </c>
      <c r="C670" s="32"/>
      <c r="D670" s="32"/>
      <c r="E670" s="33"/>
      <c r="F670" s="34"/>
      <c r="G670" s="39"/>
    </row>
    <row r="671" s="23" customFormat="true" ht="12" hidden="false" customHeight="true" outlineLevel="0" collapsed="false">
      <c r="A671" s="17"/>
      <c r="B671" s="38" t="s">
        <v>234</v>
      </c>
      <c r="C671" s="32"/>
      <c r="D671" s="32"/>
      <c r="E671" s="33"/>
      <c r="F671" s="34"/>
      <c r="G671" s="39"/>
    </row>
    <row r="672" s="23" customFormat="true" ht="12" hidden="false" customHeight="true" outlineLevel="0" collapsed="false">
      <c r="A672" s="17"/>
      <c r="B672" s="38" t="s">
        <v>189</v>
      </c>
      <c r="C672" s="32"/>
      <c r="D672" s="32"/>
      <c r="E672" s="33"/>
      <c r="F672" s="34"/>
      <c r="G672" s="39"/>
    </row>
    <row r="673" s="23" customFormat="true" ht="12" hidden="false" customHeight="true" outlineLevel="0" collapsed="false">
      <c r="A673" s="17"/>
      <c r="B673" s="38" t="s">
        <v>28</v>
      </c>
      <c r="C673" s="32"/>
      <c r="D673" s="32"/>
      <c r="E673" s="33"/>
      <c r="F673" s="34"/>
      <c r="G673" s="35"/>
    </row>
    <row r="674" s="23" customFormat="true" ht="12" hidden="false" customHeight="true" outlineLevel="0" collapsed="false">
      <c r="A674" s="17"/>
      <c r="B674" s="38" t="s">
        <v>190</v>
      </c>
      <c r="C674" s="32"/>
      <c r="D674" s="32"/>
      <c r="E674" s="33"/>
      <c r="F674" s="34"/>
      <c r="G674" s="35"/>
    </row>
    <row r="675" s="23" customFormat="true" ht="13.5" hidden="false" customHeight="true" outlineLevel="0" collapsed="false">
      <c r="A675" s="17"/>
      <c r="B675" s="38" t="s">
        <v>30</v>
      </c>
      <c r="C675" s="32"/>
      <c r="D675" s="32"/>
      <c r="E675" s="33"/>
      <c r="F675" s="34"/>
      <c r="G675" s="35"/>
    </row>
    <row r="676" s="23" customFormat="true" ht="12" hidden="false" customHeight="true" outlineLevel="0" collapsed="false">
      <c r="A676" s="17"/>
      <c r="B676" s="38"/>
      <c r="C676" s="32"/>
      <c r="D676" s="32"/>
      <c r="E676" s="33"/>
      <c r="F676" s="34"/>
      <c r="G676" s="35"/>
    </row>
    <row r="677" s="23" customFormat="true" ht="12" hidden="false" customHeight="true" outlineLevel="0" collapsed="false">
      <c r="A677" s="52" t="s">
        <v>235</v>
      </c>
      <c r="B677" s="40" t="s">
        <v>32</v>
      </c>
      <c r="C677" s="32" t="n">
        <v>2</v>
      </c>
      <c r="D677" s="32" t="s">
        <v>21</v>
      </c>
      <c r="E677" s="33" t="s">
        <v>22</v>
      </c>
      <c r="F677" s="34"/>
      <c r="G677" s="35"/>
    </row>
    <row r="678" s="23" customFormat="true" ht="12" hidden="false" customHeight="true" outlineLevel="0" collapsed="false">
      <c r="A678" s="17"/>
      <c r="B678" s="38" t="s">
        <v>33</v>
      </c>
      <c r="C678" s="32"/>
      <c r="D678" s="32"/>
      <c r="E678" s="33"/>
      <c r="F678" s="34"/>
      <c r="G678" s="35"/>
    </row>
    <row r="679" s="23" customFormat="true" ht="12" hidden="false" customHeight="true" outlineLevel="0" collapsed="false">
      <c r="A679" s="17"/>
      <c r="B679" s="38" t="s">
        <v>34</v>
      </c>
      <c r="C679" s="32"/>
      <c r="D679" s="32"/>
      <c r="E679" s="33"/>
      <c r="F679" s="34"/>
      <c r="G679" s="35"/>
    </row>
    <row r="680" s="23" customFormat="true" ht="12" hidden="false" customHeight="true" outlineLevel="0" collapsed="false">
      <c r="A680" s="17"/>
      <c r="B680" s="38" t="s">
        <v>35</v>
      </c>
      <c r="C680" s="32"/>
      <c r="D680" s="32"/>
      <c r="E680" s="33"/>
      <c r="F680" s="34"/>
      <c r="G680" s="35"/>
    </row>
    <row r="681" s="23" customFormat="true" ht="12" hidden="false" customHeight="true" outlineLevel="0" collapsed="false">
      <c r="A681" s="17"/>
      <c r="B681" s="38" t="s">
        <v>36</v>
      </c>
      <c r="C681" s="32"/>
      <c r="D681" s="32"/>
      <c r="E681" s="33"/>
      <c r="F681" s="34"/>
      <c r="G681" s="35"/>
    </row>
    <row r="682" s="23" customFormat="true" ht="12" hidden="false" customHeight="true" outlineLevel="0" collapsed="false">
      <c r="A682" s="17"/>
      <c r="B682" s="38" t="s">
        <v>37</v>
      </c>
      <c r="C682" s="32"/>
      <c r="D682" s="32"/>
      <c r="E682" s="33"/>
      <c r="F682" s="34"/>
      <c r="G682" s="35"/>
    </row>
    <row r="683" s="23" customFormat="true" ht="12" hidden="false" customHeight="true" outlineLevel="0" collapsed="false">
      <c r="A683" s="17"/>
      <c r="B683" s="38"/>
      <c r="C683" s="32"/>
      <c r="D683" s="32"/>
      <c r="E683" s="33"/>
      <c r="F683" s="34"/>
      <c r="G683" s="35"/>
    </row>
    <row r="684" s="23" customFormat="true" ht="12" hidden="false" customHeight="true" outlineLevel="0" collapsed="false">
      <c r="A684" s="52" t="s">
        <v>236</v>
      </c>
      <c r="B684" s="40" t="s">
        <v>32</v>
      </c>
      <c r="C684" s="32" t="n">
        <v>4</v>
      </c>
      <c r="D684" s="32" t="s">
        <v>21</v>
      </c>
      <c r="E684" s="33" t="s">
        <v>22</v>
      </c>
      <c r="F684" s="34"/>
      <c r="G684" s="35"/>
    </row>
    <row r="685" s="23" customFormat="true" ht="12" hidden="false" customHeight="true" outlineLevel="0" collapsed="false">
      <c r="A685" s="17"/>
      <c r="B685" s="38" t="s">
        <v>33</v>
      </c>
      <c r="C685" s="32"/>
      <c r="D685" s="32"/>
      <c r="E685" s="33"/>
      <c r="F685" s="34"/>
      <c r="G685" s="35"/>
    </row>
    <row r="686" s="23" customFormat="true" ht="12" hidden="false" customHeight="true" outlineLevel="0" collapsed="false">
      <c r="A686" s="17"/>
      <c r="B686" s="38" t="s">
        <v>34</v>
      </c>
      <c r="C686" s="32"/>
      <c r="D686" s="32"/>
      <c r="E686" s="33"/>
      <c r="F686" s="34"/>
      <c r="G686" s="35"/>
    </row>
    <row r="687" s="23" customFormat="true" ht="12" hidden="false" customHeight="true" outlineLevel="0" collapsed="false">
      <c r="A687" s="17"/>
      <c r="B687" s="38" t="s">
        <v>39</v>
      </c>
      <c r="C687" s="32"/>
      <c r="D687" s="32"/>
      <c r="E687" s="33"/>
      <c r="F687" s="34"/>
      <c r="G687" s="35"/>
    </row>
    <row r="688" s="23" customFormat="true" ht="12" hidden="false" customHeight="true" outlineLevel="0" collapsed="false">
      <c r="A688" s="17"/>
      <c r="B688" s="38" t="s">
        <v>40</v>
      </c>
      <c r="C688" s="32"/>
      <c r="D688" s="32"/>
      <c r="E688" s="33"/>
      <c r="F688" s="34"/>
      <c r="G688" s="35"/>
    </row>
    <row r="689" s="23" customFormat="true" ht="12" hidden="false" customHeight="true" outlineLevel="0" collapsed="false">
      <c r="A689" s="17"/>
      <c r="B689" s="38" t="s">
        <v>37</v>
      </c>
      <c r="C689" s="32"/>
      <c r="D689" s="32"/>
      <c r="E689" s="33"/>
      <c r="F689" s="34"/>
      <c r="G689" s="35"/>
    </row>
    <row r="690" s="23" customFormat="true" ht="12" hidden="false" customHeight="true" outlineLevel="0" collapsed="false">
      <c r="A690" s="17"/>
      <c r="B690" s="38"/>
      <c r="C690" s="32"/>
      <c r="D690" s="32"/>
      <c r="E690" s="33"/>
      <c r="F690" s="34"/>
      <c r="G690" s="35"/>
    </row>
    <row r="691" s="23" customFormat="true" ht="12" hidden="false" customHeight="true" outlineLevel="0" collapsed="false">
      <c r="A691" s="52" t="s">
        <v>237</v>
      </c>
      <c r="B691" s="40" t="s">
        <v>32</v>
      </c>
      <c r="C691" s="32" t="n">
        <v>1</v>
      </c>
      <c r="D691" s="32" t="s">
        <v>21</v>
      </c>
      <c r="E691" s="33" t="s">
        <v>22</v>
      </c>
      <c r="F691" s="34"/>
      <c r="G691" s="35"/>
    </row>
    <row r="692" s="23" customFormat="true" ht="12" hidden="false" customHeight="true" outlineLevel="0" collapsed="false">
      <c r="A692" s="17"/>
      <c r="B692" s="38" t="s">
        <v>33</v>
      </c>
      <c r="C692" s="32"/>
      <c r="D692" s="32"/>
      <c r="E692" s="33"/>
      <c r="F692" s="34"/>
      <c r="G692" s="35"/>
    </row>
    <row r="693" s="23" customFormat="true" ht="12" hidden="false" customHeight="true" outlineLevel="0" collapsed="false">
      <c r="A693" s="17"/>
      <c r="B693" s="38" t="s">
        <v>42</v>
      </c>
      <c r="C693" s="32"/>
      <c r="D693" s="32"/>
      <c r="E693" s="33"/>
      <c r="F693" s="34"/>
      <c r="G693" s="35"/>
    </row>
    <row r="694" s="23" customFormat="true" ht="12" hidden="false" customHeight="true" outlineLevel="0" collapsed="false">
      <c r="A694" s="17"/>
      <c r="B694" s="38" t="s">
        <v>43</v>
      </c>
      <c r="C694" s="32"/>
      <c r="D694" s="32"/>
      <c r="E694" s="33"/>
      <c r="F694" s="34"/>
      <c r="G694" s="35"/>
    </row>
    <row r="695" s="23" customFormat="true" ht="12" hidden="false" customHeight="true" outlineLevel="0" collapsed="false">
      <c r="A695" s="17"/>
      <c r="B695" s="38" t="s">
        <v>44</v>
      </c>
      <c r="C695" s="32"/>
      <c r="D695" s="32"/>
      <c r="E695" s="33"/>
      <c r="F695" s="34"/>
      <c r="G695" s="35"/>
    </row>
    <row r="696" s="23" customFormat="true" ht="12" hidden="false" customHeight="true" outlineLevel="0" collapsed="false">
      <c r="A696" s="17"/>
      <c r="B696" s="38" t="s">
        <v>45</v>
      </c>
      <c r="C696" s="32"/>
      <c r="D696" s="32"/>
      <c r="E696" s="33"/>
      <c r="F696" s="34"/>
      <c r="G696" s="35"/>
    </row>
    <row r="697" s="23" customFormat="true" ht="12" hidden="false" customHeight="true" outlineLevel="0" collapsed="false">
      <c r="A697" s="17"/>
      <c r="B697" s="38"/>
      <c r="C697" s="32"/>
      <c r="D697" s="32"/>
      <c r="E697" s="33"/>
      <c r="F697" s="34"/>
      <c r="G697" s="35"/>
    </row>
    <row r="698" s="23" customFormat="true" ht="12" hidden="false" customHeight="true" outlineLevel="0" collapsed="false">
      <c r="A698" s="52" t="s">
        <v>238</v>
      </c>
      <c r="B698" s="40" t="s">
        <v>32</v>
      </c>
      <c r="C698" s="32" t="n">
        <v>3</v>
      </c>
      <c r="D698" s="32" t="s">
        <v>21</v>
      </c>
      <c r="E698" s="33" t="s">
        <v>22</v>
      </c>
      <c r="F698" s="34"/>
      <c r="G698" s="35"/>
    </row>
    <row r="699" s="23" customFormat="true" ht="12" hidden="false" customHeight="true" outlineLevel="0" collapsed="false">
      <c r="A699" s="17"/>
      <c r="B699" s="38" t="s">
        <v>33</v>
      </c>
      <c r="C699" s="32"/>
      <c r="D699" s="32"/>
      <c r="E699" s="33"/>
      <c r="F699" s="34"/>
      <c r="G699" s="35"/>
    </row>
    <row r="700" s="23" customFormat="true" ht="12" hidden="false" customHeight="true" outlineLevel="0" collapsed="false">
      <c r="A700" s="17"/>
      <c r="B700" s="38" t="s">
        <v>42</v>
      </c>
      <c r="C700" s="32"/>
      <c r="D700" s="32"/>
      <c r="E700" s="33"/>
      <c r="F700" s="34"/>
      <c r="G700" s="35"/>
    </row>
    <row r="701" s="23" customFormat="true" ht="12" hidden="false" customHeight="true" outlineLevel="0" collapsed="false">
      <c r="A701" s="17"/>
      <c r="B701" s="38" t="s">
        <v>47</v>
      </c>
      <c r="C701" s="32"/>
      <c r="D701" s="32"/>
      <c r="E701" s="33"/>
      <c r="F701" s="34"/>
      <c r="G701" s="35"/>
    </row>
    <row r="702" s="23" customFormat="true" ht="12" hidden="false" customHeight="true" outlineLevel="0" collapsed="false">
      <c r="A702" s="17"/>
      <c r="B702" s="38" t="s">
        <v>48</v>
      </c>
      <c r="C702" s="32"/>
      <c r="D702" s="32"/>
      <c r="E702" s="33"/>
      <c r="F702" s="34"/>
      <c r="G702" s="35"/>
    </row>
    <row r="703" s="23" customFormat="true" ht="12" hidden="false" customHeight="true" outlineLevel="0" collapsed="false">
      <c r="A703" s="17"/>
      <c r="B703" s="38" t="s">
        <v>45</v>
      </c>
      <c r="C703" s="32"/>
      <c r="D703" s="32"/>
      <c r="E703" s="33"/>
      <c r="F703" s="34"/>
      <c r="G703" s="35"/>
    </row>
    <row r="704" s="23" customFormat="true" ht="12" hidden="false" customHeight="true" outlineLevel="0" collapsed="false">
      <c r="A704" s="17"/>
      <c r="B704" s="38"/>
      <c r="C704" s="32"/>
      <c r="D704" s="32"/>
      <c r="E704" s="33"/>
      <c r="F704" s="34"/>
      <c r="G704" s="35"/>
    </row>
    <row r="705" s="23" customFormat="true" ht="12" hidden="false" customHeight="true" outlineLevel="0" collapsed="false">
      <c r="A705" s="17"/>
      <c r="B705" s="40" t="s">
        <v>54</v>
      </c>
      <c r="C705" s="32"/>
      <c r="D705" s="32"/>
      <c r="E705" s="33"/>
      <c r="F705" s="34"/>
      <c r="G705" s="35"/>
    </row>
    <row r="706" s="23" customFormat="true" ht="12" hidden="false" customHeight="true" outlineLevel="0" collapsed="false">
      <c r="A706" s="17"/>
      <c r="B706" s="41" t="s">
        <v>55</v>
      </c>
      <c r="C706" s="32" t="n">
        <v>4</v>
      </c>
      <c r="D706" s="32" t="s">
        <v>21</v>
      </c>
      <c r="E706" s="33" t="s">
        <v>22</v>
      </c>
      <c r="F706" s="34"/>
      <c r="G706" s="35"/>
    </row>
    <row r="707" s="23" customFormat="true" ht="12" hidden="false" customHeight="true" outlineLevel="0" collapsed="false">
      <c r="A707" s="17"/>
      <c r="B707" s="41"/>
      <c r="C707" s="32"/>
      <c r="D707" s="32"/>
      <c r="E707" s="33"/>
      <c r="F707" s="34"/>
      <c r="G707" s="35"/>
    </row>
    <row r="708" s="23" customFormat="true" ht="12" hidden="false" customHeight="true" outlineLevel="0" collapsed="false">
      <c r="A708" s="17"/>
      <c r="B708" s="41" t="s">
        <v>56</v>
      </c>
      <c r="C708" s="32" t="n">
        <v>6</v>
      </c>
      <c r="D708" s="32" t="s">
        <v>21</v>
      </c>
      <c r="E708" s="33"/>
      <c r="F708" s="34"/>
      <c r="G708" s="35"/>
    </row>
    <row r="709" s="23" customFormat="true" ht="12" hidden="false" customHeight="true" outlineLevel="0" collapsed="false">
      <c r="A709" s="17"/>
      <c r="B709" s="41" t="s">
        <v>57</v>
      </c>
      <c r="C709" s="32" t="n">
        <v>2</v>
      </c>
      <c r="D709" s="32" t="s">
        <v>21</v>
      </c>
      <c r="E709" s="33"/>
      <c r="F709" s="34"/>
      <c r="G709" s="35"/>
    </row>
    <row r="710" s="23" customFormat="true" ht="12" hidden="false" customHeight="true" outlineLevel="0" collapsed="false">
      <c r="A710" s="17"/>
      <c r="B710" s="41" t="s">
        <v>58</v>
      </c>
      <c r="C710" s="32" t="n">
        <v>1</v>
      </c>
      <c r="D710" s="32" t="s">
        <v>21</v>
      </c>
      <c r="E710" s="33"/>
      <c r="F710" s="34"/>
      <c r="G710" s="35"/>
    </row>
    <row r="711" s="23" customFormat="true" ht="12" hidden="false" customHeight="true" outlineLevel="0" collapsed="false">
      <c r="A711" s="17"/>
      <c r="B711" s="41"/>
      <c r="C711" s="32"/>
      <c r="D711" s="32"/>
      <c r="E711" s="33"/>
      <c r="F711" s="34"/>
      <c r="G711" s="35"/>
    </row>
    <row r="712" s="23" customFormat="true" ht="12" hidden="false" customHeight="true" outlineLevel="0" collapsed="false">
      <c r="A712" s="17"/>
      <c r="B712" s="42" t="s">
        <v>61</v>
      </c>
      <c r="C712" s="32"/>
      <c r="D712" s="32"/>
      <c r="E712" s="33"/>
      <c r="F712" s="34"/>
      <c r="G712" s="35"/>
    </row>
    <row r="713" s="23" customFormat="true" ht="12" hidden="false" customHeight="true" outlineLevel="0" collapsed="false">
      <c r="A713" s="53"/>
      <c r="B713" s="41" t="s">
        <v>62</v>
      </c>
      <c r="C713" s="44" t="n">
        <v>62</v>
      </c>
      <c r="D713" s="45" t="s">
        <v>63</v>
      </c>
      <c r="E713" s="33"/>
      <c r="F713" s="34"/>
      <c r="G713" s="35"/>
    </row>
    <row r="714" s="23" customFormat="true" ht="12" hidden="false" customHeight="true" outlineLevel="0" collapsed="false">
      <c r="A714" s="53"/>
      <c r="B714" s="41" t="s">
        <v>120</v>
      </c>
      <c r="C714" s="44" t="n">
        <v>35</v>
      </c>
      <c r="D714" s="45" t="s">
        <v>63</v>
      </c>
      <c r="E714" s="33"/>
      <c r="F714" s="34"/>
      <c r="G714" s="35"/>
    </row>
    <row r="715" s="23" customFormat="true" ht="12" hidden="false" customHeight="true" outlineLevel="0" collapsed="false">
      <c r="A715" s="53"/>
      <c r="B715" s="41" t="s">
        <v>64</v>
      </c>
      <c r="C715" s="44" t="n">
        <v>113</v>
      </c>
      <c r="D715" s="45" t="s">
        <v>63</v>
      </c>
      <c r="E715" s="33"/>
      <c r="F715" s="34"/>
      <c r="G715" s="35"/>
    </row>
    <row r="716" s="23" customFormat="true" ht="12" hidden="false" customHeight="true" outlineLevel="0" collapsed="false">
      <c r="A716" s="53"/>
      <c r="B716" s="41" t="s">
        <v>65</v>
      </c>
      <c r="C716" s="44" t="n">
        <v>15</v>
      </c>
      <c r="D716" s="45" t="s">
        <v>63</v>
      </c>
      <c r="E716" s="33"/>
      <c r="F716" s="34"/>
      <c r="G716" s="35"/>
    </row>
    <row r="717" s="23" customFormat="true" ht="12" hidden="false" customHeight="true" outlineLevel="0" collapsed="false">
      <c r="A717" s="53"/>
      <c r="B717" s="41" t="s">
        <v>66</v>
      </c>
      <c r="C717" s="44" t="n">
        <v>15</v>
      </c>
      <c r="D717" s="45" t="s">
        <v>63</v>
      </c>
      <c r="E717" s="33"/>
      <c r="F717" s="34"/>
      <c r="G717" s="35"/>
    </row>
    <row r="718" s="23" customFormat="true" ht="12" hidden="false" customHeight="true" outlineLevel="0" collapsed="false">
      <c r="A718" s="53"/>
      <c r="B718" s="41" t="s">
        <v>67</v>
      </c>
      <c r="C718" s="44" t="n">
        <v>8</v>
      </c>
      <c r="D718" s="45" t="s">
        <v>63</v>
      </c>
      <c r="E718" s="33"/>
      <c r="F718" s="34"/>
      <c r="G718" s="35"/>
    </row>
    <row r="719" s="23" customFormat="true" ht="12" hidden="false" customHeight="true" outlineLevel="0" collapsed="false">
      <c r="A719" s="53"/>
      <c r="B719" s="41" t="s">
        <v>180</v>
      </c>
      <c r="C719" s="44" t="n">
        <v>46</v>
      </c>
      <c r="D719" s="45" t="s">
        <v>63</v>
      </c>
      <c r="E719" s="33"/>
      <c r="F719" s="34"/>
      <c r="G719" s="35"/>
    </row>
    <row r="720" s="23" customFormat="true" ht="12" hidden="false" customHeight="true" outlineLevel="0" collapsed="false">
      <c r="A720" s="53"/>
      <c r="B720" s="41"/>
      <c r="C720" s="44"/>
      <c r="D720" s="45"/>
      <c r="E720" s="33"/>
      <c r="F720" s="34"/>
      <c r="G720" s="35"/>
    </row>
    <row r="721" s="23" customFormat="true" ht="13.5" hidden="false" customHeight="true" outlineLevel="0" collapsed="false">
      <c r="A721" s="53"/>
      <c r="B721" s="41" t="s">
        <v>71</v>
      </c>
      <c r="C721" s="45" t="n">
        <v>11</v>
      </c>
      <c r="D721" s="45" t="s">
        <v>72</v>
      </c>
      <c r="E721" s="33"/>
      <c r="F721" s="34"/>
      <c r="G721" s="35"/>
    </row>
    <row r="722" s="23" customFormat="true" ht="13.5" hidden="false" customHeight="true" outlineLevel="0" collapsed="false">
      <c r="A722" s="53"/>
      <c r="B722" s="41" t="s">
        <v>73</v>
      </c>
      <c r="C722" s="45" t="n">
        <v>11</v>
      </c>
      <c r="D722" s="45" t="s">
        <v>72</v>
      </c>
      <c r="E722" s="33"/>
      <c r="F722" s="34"/>
      <c r="G722" s="35"/>
    </row>
    <row r="723" s="23" customFormat="true" ht="12" hidden="false" customHeight="true" outlineLevel="0" collapsed="false">
      <c r="A723" s="53"/>
      <c r="B723" s="41" t="s">
        <v>74</v>
      </c>
      <c r="C723" s="45" t="n">
        <v>3</v>
      </c>
      <c r="D723" s="45" t="s">
        <v>63</v>
      </c>
      <c r="E723" s="33"/>
      <c r="F723" s="34"/>
      <c r="G723" s="35"/>
    </row>
    <row r="724" s="23" customFormat="true" ht="12" hidden="false" customHeight="true" outlineLevel="0" collapsed="false">
      <c r="A724" s="53"/>
      <c r="B724" s="41" t="s">
        <v>121</v>
      </c>
      <c r="C724" s="45" t="n">
        <v>12</v>
      </c>
      <c r="D724" s="45" t="s">
        <v>21</v>
      </c>
      <c r="E724" s="33"/>
      <c r="F724" s="34"/>
      <c r="G724" s="35"/>
    </row>
    <row r="725" s="23" customFormat="true" ht="12" hidden="false" customHeight="true" outlineLevel="0" collapsed="false">
      <c r="A725" s="53"/>
      <c r="B725" s="41" t="s">
        <v>75</v>
      </c>
      <c r="C725" s="45" t="n">
        <v>8</v>
      </c>
      <c r="D725" s="45" t="s">
        <v>21</v>
      </c>
      <c r="E725" s="33"/>
      <c r="F725" s="34"/>
      <c r="G725" s="35"/>
    </row>
    <row r="726" s="23" customFormat="true" ht="12" hidden="false" customHeight="true" outlineLevel="0" collapsed="false">
      <c r="A726" s="53"/>
      <c r="B726" s="41" t="s">
        <v>239</v>
      </c>
      <c r="C726" s="45" t="n">
        <v>137</v>
      </c>
      <c r="D726" s="45" t="s">
        <v>79</v>
      </c>
      <c r="E726" s="33"/>
      <c r="F726" s="34"/>
      <c r="G726" s="35"/>
    </row>
    <row r="727" s="23" customFormat="true" ht="12" hidden="false" customHeight="true" outlineLevel="0" collapsed="false">
      <c r="A727" s="53"/>
      <c r="B727" s="41" t="s">
        <v>76</v>
      </c>
      <c r="C727" s="45" t="n">
        <v>125</v>
      </c>
      <c r="D727" s="45" t="s">
        <v>63</v>
      </c>
      <c r="E727" s="33"/>
      <c r="F727" s="34"/>
      <c r="G727" s="35"/>
    </row>
    <row r="728" s="23" customFormat="true" ht="12" hidden="false" customHeight="true" outlineLevel="0" collapsed="false">
      <c r="A728" s="53"/>
      <c r="B728" s="41" t="s">
        <v>77</v>
      </c>
      <c r="C728" s="45" t="n">
        <v>59</v>
      </c>
      <c r="D728" s="45" t="s">
        <v>63</v>
      </c>
      <c r="E728" s="33"/>
      <c r="F728" s="34"/>
      <c r="G728" s="35"/>
    </row>
    <row r="729" s="23" customFormat="true" ht="12" hidden="false" customHeight="true" outlineLevel="0" collapsed="false">
      <c r="A729" s="53"/>
      <c r="B729" s="41" t="s">
        <v>78</v>
      </c>
      <c r="C729" s="45" t="n">
        <v>9.6</v>
      </c>
      <c r="D729" s="45" t="s">
        <v>79</v>
      </c>
      <c r="E729" s="33"/>
      <c r="F729" s="34"/>
      <c r="G729" s="35"/>
    </row>
    <row r="730" s="23" customFormat="true" ht="12" hidden="false" customHeight="true" outlineLevel="0" collapsed="false">
      <c r="A730" s="53"/>
      <c r="B730" s="41" t="s">
        <v>80</v>
      </c>
      <c r="C730" s="45" t="n">
        <v>1</v>
      </c>
      <c r="D730" s="45" t="s">
        <v>21</v>
      </c>
      <c r="E730" s="33"/>
      <c r="F730" s="34"/>
      <c r="G730" s="35"/>
    </row>
    <row r="731" s="23" customFormat="true" ht="12" hidden="false" customHeight="true" outlineLevel="0" collapsed="false">
      <c r="A731" s="53"/>
      <c r="B731" s="41" t="s">
        <v>81</v>
      </c>
      <c r="C731" s="45" t="n">
        <v>1</v>
      </c>
      <c r="D731" s="45" t="s">
        <v>21</v>
      </c>
      <c r="E731" s="33"/>
      <c r="F731" s="34"/>
      <c r="G731" s="35"/>
    </row>
    <row r="732" s="23" customFormat="true" ht="12" hidden="false" customHeight="true" outlineLevel="0" collapsed="false">
      <c r="A732" s="53"/>
      <c r="B732" s="41" t="s">
        <v>82</v>
      </c>
      <c r="C732" s="45" t="n">
        <v>1</v>
      </c>
      <c r="D732" s="45" t="s">
        <v>21</v>
      </c>
      <c r="E732" s="33"/>
      <c r="F732" s="34"/>
      <c r="G732" s="35"/>
    </row>
    <row r="733" s="23" customFormat="true" ht="12" hidden="false" customHeight="true" outlineLevel="0" collapsed="false">
      <c r="A733" s="53"/>
      <c r="B733" s="41" t="s">
        <v>83</v>
      </c>
      <c r="C733" s="45" t="n">
        <v>1</v>
      </c>
      <c r="D733" s="45" t="s">
        <v>21</v>
      </c>
      <c r="E733" s="33"/>
      <c r="F733" s="34"/>
      <c r="G733" s="35"/>
    </row>
    <row r="734" s="23" customFormat="true" ht="20.1" hidden="false" customHeight="true" outlineLevel="0" collapsed="false">
      <c r="A734" s="46" t="s">
        <v>230</v>
      </c>
      <c r="B734" s="47" t="s">
        <v>84</v>
      </c>
      <c r="C734" s="48"/>
      <c r="D734" s="48"/>
      <c r="E734" s="49"/>
      <c r="F734" s="50"/>
      <c r="G734" s="51"/>
    </row>
    <row r="735" s="23" customFormat="true" ht="24.95" hidden="false" customHeight="true" outlineLevel="0" collapsed="false">
      <c r="A735" s="24" t="s">
        <v>240</v>
      </c>
      <c r="B735" s="25" t="s">
        <v>241</v>
      </c>
      <c r="C735" s="26"/>
      <c r="D735" s="26"/>
      <c r="E735" s="27"/>
      <c r="F735" s="28"/>
      <c r="G735" s="29"/>
    </row>
    <row r="736" s="23" customFormat="true" ht="24" hidden="false" customHeight="true" outlineLevel="0" collapsed="false">
      <c r="A736" s="52"/>
      <c r="B736" s="31" t="s">
        <v>124</v>
      </c>
      <c r="C736" s="32"/>
      <c r="D736" s="32"/>
      <c r="E736" s="33"/>
      <c r="F736" s="34"/>
      <c r="G736" s="35"/>
    </row>
    <row r="737" s="23" customFormat="true" ht="12" hidden="false" customHeight="true" outlineLevel="0" collapsed="false">
      <c r="A737" s="52"/>
      <c r="B737" s="31"/>
      <c r="C737" s="32"/>
      <c r="D737" s="32"/>
      <c r="E737" s="33"/>
      <c r="F737" s="34"/>
      <c r="G737" s="35"/>
    </row>
    <row r="738" s="23" customFormat="true" ht="12" hidden="false" customHeight="true" outlineLevel="0" collapsed="false">
      <c r="A738" s="52" t="s">
        <v>242</v>
      </c>
      <c r="B738" s="31" t="s">
        <v>243</v>
      </c>
      <c r="C738" s="32" t="n">
        <v>1</v>
      </c>
      <c r="D738" s="32" t="s">
        <v>21</v>
      </c>
      <c r="E738" s="33" t="s">
        <v>22</v>
      </c>
      <c r="F738" s="34"/>
      <c r="G738" s="35"/>
    </row>
    <row r="739" s="23" customFormat="true" ht="24" hidden="false" customHeight="true" outlineLevel="0" collapsed="false">
      <c r="A739" s="52"/>
      <c r="B739" s="36" t="s">
        <v>185</v>
      </c>
      <c r="C739" s="32"/>
      <c r="D739" s="32"/>
      <c r="E739" s="33"/>
      <c r="F739" s="34"/>
      <c r="G739" s="35"/>
    </row>
    <row r="740" s="23" customFormat="true" ht="12" hidden="false" customHeight="true" outlineLevel="0" collapsed="false">
      <c r="A740" s="17"/>
      <c r="B740" s="38" t="s">
        <v>186</v>
      </c>
      <c r="C740" s="32"/>
      <c r="D740" s="32"/>
      <c r="E740" s="33"/>
      <c r="F740" s="34"/>
      <c r="G740" s="39"/>
    </row>
    <row r="741" s="23" customFormat="true" ht="12" hidden="false" customHeight="true" outlineLevel="0" collapsed="false">
      <c r="A741" s="17"/>
      <c r="B741" s="38" t="s">
        <v>244</v>
      </c>
      <c r="C741" s="32"/>
      <c r="D741" s="32"/>
      <c r="E741" s="33"/>
      <c r="F741" s="34"/>
      <c r="G741" s="39"/>
    </row>
    <row r="742" s="23" customFormat="true" ht="12" hidden="false" customHeight="true" outlineLevel="0" collapsed="false">
      <c r="A742" s="17"/>
      <c r="B742" s="38" t="s">
        <v>188</v>
      </c>
      <c r="C742" s="32"/>
      <c r="D742" s="32"/>
      <c r="E742" s="33"/>
      <c r="F742" s="34"/>
      <c r="G742" s="39"/>
    </row>
    <row r="743" s="23" customFormat="true" ht="12" hidden="false" customHeight="true" outlineLevel="0" collapsed="false">
      <c r="A743" s="17"/>
      <c r="B743" s="38" t="s">
        <v>189</v>
      </c>
      <c r="C743" s="32"/>
      <c r="D743" s="32"/>
      <c r="E743" s="33"/>
      <c r="F743" s="34"/>
      <c r="G743" s="39"/>
    </row>
    <row r="744" s="23" customFormat="true" ht="12" hidden="false" customHeight="true" outlineLevel="0" collapsed="false">
      <c r="A744" s="17"/>
      <c r="B744" s="38" t="s">
        <v>28</v>
      </c>
      <c r="C744" s="32"/>
      <c r="D744" s="32"/>
      <c r="E744" s="33"/>
      <c r="F744" s="34"/>
      <c r="G744" s="35"/>
    </row>
    <row r="745" s="23" customFormat="true" ht="12" hidden="false" customHeight="true" outlineLevel="0" collapsed="false">
      <c r="A745" s="17"/>
      <c r="B745" s="38" t="s">
        <v>190</v>
      </c>
      <c r="C745" s="32"/>
      <c r="D745" s="32"/>
      <c r="E745" s="33"/>
      <c r="F745" s="34"/>
      <c r="G745" s="35"/>
    </row>
    <row r="746" s="23" customFormat="true" ht="13.5" hidden="false" customHeight="true" outlineLevel="0" collapsed="false">
      <c r="A746" s="17"/>
      <c r="B746" s="38" t="s">
        <v>30</v>
      </c>
      <c r="C746" s="32"/>
      <c r="D746" s="32"/>
      <c r="E746" s="33"/>
      <c r="F746" s="34"/>
      <c r="G746" s="35"/>
    </row>
    <row r="747" s="23" customFormat="true" ht="12" hidden="false" customHeight="true" outlineLevel="0" collapsed="false">
      <c r="A747" s="17"/>
      <c r="B747" s="38"/>
      <c r="C747" s="32"/>
      <c r="D747" s="32"/>
      <c r="E747" s="33"/>
      <c r="F747" s="34"/>
      <c r="G747" s="35"/>
    </row>
    <row r="748" s="23" customFormat="true" ht="12" hidden="false" customHeight="true" outlineLevel="0" collapsed="false">
      <c r="A748" s="52" t="s">
        <v>245</v>
      </c>
      <c r="B748" s="40" t="s">
        <v>32</v>
      </c>
      <c r="C748" s="32" t="n">
        <v>2</v>
      </c>
      <c r="D748" s="32" t="s">
        <v>21</v>
      </c>
      <c r="E748" s="33" t="s">
        <v>22</v>
      </c>
      <c r="F748" s="34"/>
      <c r="G748" s="35"/>
    </row>
    <row r="749" s="23" customFormat="true" ht="12" hidden="false" customHeight="true" outlineLevel="0" collapsed="false">
      <c r="A749" s="17"/>
      <c r="B749" s="38" t="s">
        <v>33</v>
      </c>
      <c r="C749" s="32"/>
      <c r="D749" s="32"/>
      <c r="E749" s="33"/>
      <c r="F749" s="34"/>
      <c r="G749" s="35"/>
    </row>
    <row r="750" s="23" customFormat="true" ht="12" hidden="false" customHeight="true" outlineLevel="0" collapsed="false">
      <c r="A750" s="17"/>
      <c r="B750" s="38" t="s">
        <v>34</v>
      </c>
      <c r="C750" s="32"/>
      <c r="D750" s="32"/>
      <c r="E750" s="33"/>
      <c r="F750" s="34"/>
      <c r="G750" s="35"/>
    </row>
    <row r="751" s="23" customFormat="true" ht="12" hidden="false" customHeight="true" outlineLevel="0" collapsed="false">
      <c r="A751" s="17"/>
      <c r="B751" s="38" t="s">
        <v>39</v>
      </c>
      <c r="C751" s="32"/>
      <c r="D751" s="32"/>
      <c r="E751" s="33"/>
      <c r="F751" s="34"/>
      <c r="G751" s="35"/>
    </row>
    <row r="752" s="23" customFormat="true" ht="12" hidden="false" customHeight="true" outlineLevel="0" collapsed="false">
      <c r="A752" s="17"/>
      <c r="B752" s="38" t="s">
        <v>40</v>
      </c>
      <c r="C752" s="32"/>
      <c r="D752" s="32"/>
      <c r="E752" s="33"/>
      <c r="F752" s="34"/>
      <c r="G752" s="35"/>
    </row>
    <row r="753" s="23" customFormat="true" ht="12" hidden="false" customHeight="true" outlineLevel="0" collapsed="false">
      <c r="A753" s="17"/>
      <c r="B753" s="38" t="s">
        <v>37</v>
      </c>
      <c r="C753" s="32"/>
      <c r="D753" s="32"/>
      <c r="E753" s="33"/>
      <c r="F753" s="34"/>
      <c r="G753" s="35"/>
    </row>
    <row r="754" s="23" customFormat="true" ht="12" hidden="false" customHeight="true" outlineLevel="0" collapsed="false">
      <c r="A754" s="17"/>
      <c r="B754" s="38"/>
      <c r="C754" s="32"/>
      <c r="D754" s="32"/>
      <c r="E754" s="33"/>
      <c r="F754" s="34"/>
      <c r="G754" s="35"/>
    </row>
    <row r="755" s="23" customFormat="true" ht="12" hidden="false" customHeight="true" outlineLevel="0" collapsed="false">
      <c r="A755" s="52" t="s">
        <v>246</v>
      </c>
      <c r="B755" s="40" t="s">
        <v>32</v>
      </c>
      <c r="C755" s="32" t="n">
        <v>4</v>
      </c>
      <c r="D755" s="32" t="s">
        <v>21</v>
      </c>
      <c r="E755" s="33" t="s">
        <v>22</v>
      </c>
      <c r="F755" s="34"/>
      <c r="G755" s="35"/>
    </row>
    <row r="756" s="23" customFormat="true" ht="12" hidden="false" customHeight="true" outlineLevel="0" collapsed="false">
      <c r="A756" s="17"/>
      <c r="B756" s="38" t="s">
        <v>33</v>
      </c>
      <c r="C756" s="32"/>
      <c r="D756" s="32"/>
      <c r="E756" s="33"/>
      <c r="F756" s="34"/>
      <c r="G756" s="35"/>
    </row>
    <row r="757" s="23" customFormat="true" ht="12" hidden="false" customHeight="true" outlineLevel="0" collapsed="false">
      <c r="A757" s="17"/>
      <c r="B757" s="38" t="s">
        <v>42</v>
      </c>
      <c r="C757" s="32"/>
      <c r="D757" s="32"/>
      <c r="E757" s="33"/>
      <c r="F757" s="34"/>
      <c r="G757" s="35"/>
    </row>
    <row r="758" s="23" customFormat="true" ht="12" hidden="false" customHeight="true" outlineLevel="0" collapsed="false">
      <c r="A758" s="17"/>
      <c r="B758" s="38" t="s">
        <v>43</v>
      </c>
      <c r="C758" s="32"/>
      <c r="D758" s="32"/>
      <c r="E758" s="33"/>
      <c r="F758" s="34"/>
      <c r="G758" s="35"/>
    </row>
    <row r="759" s="23" customFormat="true" ht="12" hidden="false" customHeight="true" outlineLevel="0" collapsed="false">
      <c r="A759" s="17"/>
      <c r="B759" s="38" t="s">
        <v>44</v>
      </c>
      <c r="C759" s="32"/>
      <c r="D759" s="32"/>
      <c r="E759" s="33"/>
      <c r="F759" s="34"/>
      <c r="G759" s="35"/>
    </row>
    <row r="760" s="23" customFormat="true" ht="12" hidden="false" customHeight="true" outlineLevel="0" collapsed="false">
      <c r="A760" s="17"/>
      <c r="B760" s="38" t="s">
        <v>45</v>
      </c>
      <c r="C760" s="32"/>
      <c r="D760" s="32"/>
      <c r="E760" s="33"/>
      <c r="F760" s="34"/>
      <c r="G760" s="35"/>
    </row>
    <row r="761" s="23" customFormat="true" ht="12" hidden="false" customHeight="true" outlineLevel="0" collapsed="false">
      <c r="A761" s="17"/>
      <c r="B761" s="38"/>
      <c r="C761" s="32"/>
      <c r="D761" s="32"/>
      <c r="E761" s="33"/>
      <c r="F761" s="34"/>
      <c r="G761" s="35"/>
    </row>
    <row r="762" s="23" customFormat="true" ht="12" hidden="false" customHeight="true" outlineLevel="0" collapsed="false">
      <c r="A762" s="52" t="s">
        <v>247</v>
      </c>
      <c r="B762" s="40" t="s">
        <v>32</v>
      </c>
      <c r="C762" s="32" t="n">
        <v>2</v>
      </c>
      <c r="D762" s="32" t="s">
        <v>21</v>
      </c>
      <c r="E762" s="33" t="s">
        <v>22</v>
      </c>
      <c r="F762" s="34"/>
      <c r="G762" s="35"/>
    </row>
    <row r="763" s="23" customFormat="true" ht="12" hidden="false" customHeight="true" outlineLevel="0" collapsed="false">
      <c r="A763" s="17"/>
      <c r="B763" s="38" t="s">
        <v>33</v>
      </c>
      <c r="C763" s="32"/>
      <c r="D763" s="32"/>
      <c r="E763" s="33"/>
      <c r="F763" s="34"/>
      <c r="G763" s="35"/>
    </row>
    <row r="764" s="23" customFormat="true" ht="12" hidden="false" customHeight="true" outlineLevel="0" collapsed="false">
      <c r="A764" s="17"/>
      <c r="B764" s="38" t="s">
        <v>42</v>
      </c>
      <c r="C764" s="32"/>
      <c r="D764" s="32"/>
      <c r="E764" s="33"/>
      <c r="F764" s="34"/>
      <c r="G764" s="35"/>
    </row>
    <row r="765" s="23" customFormat="true" ht="12" hidden="false" customHeight="true" outlineLevel="0" collapsed="false">
      <c r="A765" s="17"/>
      <c r="B765" s="38" t="s">
        <v>47</v>
      </c>
      <c r="C765" s="32"/>
      <c r="D765" s="32"/>
      <c r="E765" s="33"/>
      <c r="F765" s="34"/>
      <c r="G765" s="35"/>
    </row>
    <row r="766" s="23" customFormat="true" ht="12" hidden="false" customHeight="true" outlineLevel="0" collapsed="false">
      <c r="A766" s="17"/>
      <c r="B766" s="38" t="s">
        <v>48</v>
      </c>
      <c r="C766" s="32"/>
      <c r="D766" s="32"/>
      <c r="E766" s="33"/>
      <c r="F766" s="34"/>
      <c r="G766" s="35"/>
    </row>
    <row r="767" s="23" customFormat="true" ht="12" hidden="false" customHeight="true" outlineLevel="0" collapsed="false">
      <c r="A767" s="17"/>
      <c r="B767" s="38" t="s">
        <v>45</v>
      </c>
      <c r="C767" s="32"/>
      <c r="D767" s="32"/>
      <c r="E767" s="33"/>
      <c r="F767" s="34"/>
      <c r="G767" s="35"/>
    </row>
    <row r="768" s="23" customFormat="true" ht="12" hidden="false" customHeight="true" outlineLevel="0" collapsed="false">
      <c r="A768" s="17"/>
      <c r="B768" s="38"/>
      <c r="C768" s="32"/>
      <c r="D768" s="32"/>
      <c r="E768" s="33"/>
      <c r="F768" s="34"/>
      <c r="G768" s="35"/>
    </row>
    <row r="769" s="23" customFormat="true" ht="12" hidden="false" customHeight="true" outlineLevel="0" collapsed="false">
      <c r="A769" s="52" t="s">
        <v>248</v>
      </c>
      <c r="B769" s="40" t="s">
        <v>32</v>
      </c>
      <c r="C769" s="32" t="n">
        <v>2</v>
      </c>
      <c r="D769" s="32" t="s">
        <v>21</v>
      </c>
      <c r="E769" s="33" t="s">
        <v>22</v>
      </c>
      <c r="F769" s="34"/>
      <c r="G769" s="35"/>
    </row>
    <row r="770" s="23" customFormat="true" ht="12" hidden="false" customHeight="true" outlineLevel="0" collapsed="false">
      <c r="A770" s="17"/>
      <c r="B770" s="38" t="s">
        <v>33</v>
      </c>
      <c r="C770" s="32"/>
      <c r="D770" s="32"/>
      <c r="E770" s="33"/>
      <c r="F770" s="34"/>
      <c r="G770" s="35"/>
    </row>
    <row r="771" s="23" customFormat="true" ht="12" hidden="false" customHeight="true" outlineLevel="0" collapsed="false">
      <c r="A771" s="17"/>
      <c r="B771" s="38" t="s">
        <v>50</v>
      </c>
      <c r="C771" s="32"/>
      <c r="D771" s="32"/>
      <c r="E771" s="33"/>
      <c r="F771" s="34"/>
      <c r="G771" s="35"/>
    </row>
    <row r="772" s="23" customFormat="true" ht="12" hidden="false" customHeight="true" outlineLevel="0" collapsed="false">
      <c r="A772" s="17"/>
      <c r="B772" s="38" t="s">
        <v>51</v>
      </c>
      <c r="C772" s="32"/>
      <c r="D772" s="32"/>
      <c r="E772" s="33"/>
      <c r="F772" s="34"/>
      <c r="G772" s="35"/>
    </row>
    <row r="773" s="23" customFormat="true" ht="12" hidden="false" customHeight="true" outlineLevel="0" collapsed="false">
      <c r="A773" s="17"/>
      <c r="B773" s="38" t="s">
        <v>52</v>
      </c>
      <c r="C773" s="32"/>
      <c r="D773" s="32"/>
      <c r="E773" s="33"/>
      <c r="F773" s="34"/>
      <c r="G773" s="35"/>
    </row>
    <row r="774" s="23" customFormat="true" ht="12" hidden="false" customHeight="true" outlineLevel="0" collapsed="false">
      <c r="A774" s="17"/>
      <c r="B774" s="38" t="s">
        <v>53</v>
      </c>
      <c r="C774" s="32"/>
      <c r="D774" s="32"/>
      <c r="E774" s="33"/>
      <c r="F774" s="34"/>
      <c r="G774" s="35"/>
    </row>
    <row r="775" s="23" customFormat="true" ht="12" hidden="false" customHeight="true" outlineLevel="0" collapsed="false">
      <c r="A775" s="17"/>
      <c r="B775" s="38"/>
      <c r="C775" s="32"/>
      <c r="D775" s="32"/>
      <c r="E775" s="33"/>
      <c r="F775" s="34"/>
      <c r="G775" s="35"/>
    </row>
    <row r="776" s="23" customFormat="true" ht="12" hidden="false" customHeight="true" outlineLevel="0" collapsed="false">
      <c r="A776" s="17"/>
      <c r="B776" s="40" t="s">
        <v>54</v>
      </c>
      <c r="C776" s="32"/>
      <c r="D776" s="32"/>
      <c r="E776" s="33"/>
      <c r="F776" s="34"/>
      <c r="G776" s="35"/>
    </row>
    <row r="777" s="23" customFormat="true" ht="12" hidden="false" customHeight="true" outlineLevel="0" collapsed="false">
      <c r="A777" s="17"/>
      <c r="B777" s="41" t="s">
        <v>55</v>
      </c>
      <c r="C777" s="32" t="n">
        <v>4</v>
      </c>
      <c r="D777" s="32" t="s">
        <v>21</v>
      </c>
      <c r="E777" s="33" t="s">
        <v>22</v>
      </c>
      <c r="F777" s="34"/>
      <c r="G777" s="35"/>
    </row>
    <row r="778" s="23" customFormat="true" ht="12" hidden="false" customHeight="true" outlineLevel="0" collapsed="false">
      <c r="A778" s="17"/>
      <c r="B778" s="41"/>
      <c r="C778" s="32"/>
      <c r="D778" s="32"/>
      <c r="E778" s="33"/>
      <c r="F778" s="34"/>
      <c r="G778" s="35"/>
    </row>
    <row r="779" s="23" customFormat="true" ht="12" hidden="false" customHeight="true" outlineLevel="0" collapsed="false">
      <c r="A779" s="17"/>
      <c r="B779" s="41" t="s">
        <v>56</v>
      </c>
      <c r="C779" s="32" t="n">
        <v>4</v>
      </c>
      <c r="D779" s="32" t="s">
        <v>21</v>
      </c>
      <c r="E779" s="33"/>
      <c r="F779" s="34"/>
      <c r="G779" s="35"/>
    </row>
    <row r="780" s="23" customFormat="true" ht="12" hidden="false" customHeight="true" outlineLevel="0" collapsed="false">
      <c r="A780" s="17"/>
      <c r="B780" s="41" t="s">
        <v>57</v>
      </c>
      <c r="C780" s="32" t="n">
        <v>3</v>
      </c>
      <c r="D780" s="32" t="s">
        <v>21</v>
      </c>
      <c r="E780" s="33"/>
      <c r="F780" s="34"/>
      <c r="G780" s="35"/>
    </row>
    <row r="781" s="23" customFormat="true" ht="12" hidden="false" customHeight="true" outlineLevel="0" collapsed="false">
      <c r="A781" s="17"/>
      <c r="B781" s="41" t="s">
        <v>58</v>
      </c>
      <c r="C781" s="32" t="n">
        <v>2</v>
      </c>
      <c r="D781" s="32" t="s">
        <v>21</v>
      </c>
      <c r="E781" s="33"/>
      <c r="F781" s="34"/>
      <c r="G781" s="35"/>
    </row>
    <row r="782" s="23" customFormat="true" ht="12" hidden="false" customHeight="true" outlineLevel="0" collapsed="false">
      <c r="A782" s="17"/>
      <c r="B782" s="41"/>
      <c r="C782" s="32"/>
      <c r="D782" s="32"/>
      <c r="E782" s="33"/>
      <c r="F782" s="34"/>
      <c r="G782" s="35"/>
    </row>
    <row r="783" s="23" customFormat="true" ht="12" hidden="false" customHeight="true" outlineLevel="0" collapsed="false">
      <c r="A783" s="17"/>
      <c r="B783" s="42" t="s">
        <v>61</v>
      </c>
      <c r="C783" s="32"/>
      <c r="D783" s="32"/>
      <c r="E783" s="33"/>
      <c r="F783" s="34"/>
      <c r="G783" s="35"/>
    </row>
    <row r="784" s="23" customFormat="true" ht="12" hidden="false" customHeight="true" outlineLevel="0" collapsed="false">
      <c r="A784" s="53"/>
      <c r="B784" s="41" t="s">
        <v>62</v>
      </c>
      <c r="C784" s="44" t="n">
        <v>65</v>
      </c>
      <c r="D784" s="45" t="s">
        <v>63</v>
      </c>
      <c r="E784" s="33"/>
      <c r="F784" s="34"/>
      <c r="G784" s="35"/>
    </row>
    <row r="785" s="23" customFormat="true" ht="12" hidden="false" customHeight="true" outlineLevel="0" collapsed="false">
      <c r="A785" s="53"/>
      <c r="B785" s="41" t="s">
        <v>120</v>
      </c>
      <c r="C785" s="44" t="n">
        <v>37</v>
      </c>
      <c r="D785" s="45" t="s">
        <v>63</v>
      </c>
      <c r="E785" s="33"/>
      <c r="F785" s="34"/>
      <c r="G785" s="35"/>
    </row>
    <row r="786" s="23" customFormat="true" ht="12" hidden="false" customHeight="true" outlineLevel="0" collapsed="false">
      <c r="A786" s="53"/>
      <c r="B786" s="41" t="s">
        <v>64</v>
      </c>
      <c r="C786" s="44" t="n">
        <v>103</v>
      </c>
      <c r="D786" s="45" t="s">
        <v>63</v>
      </c>
      <c r="E786" s="33"/>
      <c r="F786" s="34"/>
      <c r="G786" s="35"/>
    </row>
    <row r="787" s="23" customFormat="true" ht="12" hidden="false" customHeight="true" outlineLevel="0" collapsed="false">
      <c r="A787" s="53"/>
      <c r="B787" s="41" t="s">
        <v>65</v>
      </c>
      <c r="C787" s="44" t="n">
        <v>15</v>
      </c>
      <c r="D787" s="45" t="s">
        <v>63</v>
      </c>
      <c r="E787" s="33"/>
      <c r="F787" s="34"/>
      <c r="G787" s="35"/>
    </row>
    <row r="788" s="23" customFormat="true" ht="12" hidden="false" customHeight="true" outlineLevel="0" collapsed="false">
      <c r="A788" s="53"/>
      <c r="B788" s="41" t="s">
        <v>66</v>
      </c>
      <c r="C788" s="44" t="n">
        <v>5</v>
      </c>
      <c r="D788" s="45" t="s">
        <v>63</v>
      </c>
      <c r="E788" s="33"/>
      <c r="F788" s="34"/>
      <c r="G788" s="35"/>
    </row>
    <row r="789" s="23" customFormat="true" ht="12" hidden="false" customHeight="true" outlineLevel="0" collapsed="false">
      <c r="A789" s="53"/>
      <c r="B789" s="41" t="s">
        <v>67</v>
      </c>
      <c r="C789" s="44" t="n">
        <v>16</v>
      </c>
      <c r="D789" s="45" t="s">
        <v>63</v>
      </c>
      <c r="E789" s="33"/>
      <c r="F789" s="34"/>
      <c r="G789" s="35"/>
    </row>
    <row r="790" s="23" customFormat="true" ht="12" hidden="false" customHeight="true" outlineLevel="0" collapsed="false">
      <c r="A790" s="53"/>
      <c r="B790" s="41" t="s">
        <v>180</v>
      </c>
      <c r="C790" s="44" t="n">
        <v>37</v>
      </c>
      <c r="D790" s="45" t="s">
        <v>63</v>
      </c>
      <c r="E790" s="33"/>
      <c r="F790" s="34"/>
      <c r="G790" s="35"/>
    </row>
    <row r="791" s="23" customFormat="true" ht="12" hidden="false" customHeight="true" outlineLevel="0" collapsed="false">
      <c r="A791" s="53"/>
      <c r="B791" s="41"/>
      <c r="C791" s="44"/>
      <c r="D791" s="45"/>
      <c r="E791" s="33"/>
      <c r="F791" s="34"/>
      <c r="G791" s="35"/>
    </row>
    <row r="792" s="23" customFormat="true" ht="13.5" hidden="false" customHeight="true" outlineLevel="0" collapsed="false">
      <c r="A792" s="53"/>
      <c r="B792" s="41" t="s">
        <v>71</v>
      </c>
      <c r="C792" s="45" t="n">
        <v>8</v>
      </c>
      <c r="D792" s="45" t="s">
        <v>72</v>
      </c>
      <c r="E792" s="33"/>
      <c r="F792" s="34"/>
      <c r="G792" s="35"/>
    </row>
    <row r="793" s="23" customFormat="true" ht="13.5" hidden="false" customHeight="true" outlineLevel="0" collapsed="false">
      <c r="A793" s="53"/>
      <c r="B793" s="41" t="s">
        <v>73</v>
      </c>
      <c r="C793" s="45" t="n">
        <v>8</v>
      </c>
      <c r="D793" s="45" t="s">
        <v>72</v>
      </c>
      <c r="E793" s="33"/>
      <c r="F793" s="34"/>
      <c r="G793" s="35"/>
    </row>
    <row r="794" s="23" customFormat="true" ht="12" hidden="false" customHeight="true" outlineLevel="0" collapsed="false">
      <c r="A794" s="53"/>
      <c r="B794" s="41" t="s">
        <v>74</v>
      </c>
      <c r="C794" s="45" t="n">
        <v>4</v>
      </c>
      <c r="D794" s="45" t="s">
        <v>63</v>
      </c>
      <c r="E794" s="33"/>
      <c r="F794" s="34"/>
      <c r="G794" s="35"/>
    </row>
    <row r="795" s="23" customFormat="true" ht="12" hidden="false" customHeight="true" outlineLevel="0" collapsed="false">
      <c r="A795" s="53"/>
      <c r="B795" s="41" t="s">
        <v>121</v>
      </c>
      <c r="C795" s="45" t="n">
        <v>8</v>
      </c>
      <c r="D795" s="45" t="s">
        <v>21</v>
      </c>
      <c r="E795" s="33"/>
      <c r="F795" s="34"/>
      <c r="G795" s="35"/>
    </row>
    <row r="796" s="23" customFormat="true" ht="12" hidden="false" customHeight="true" outlineLevel="0" collapsed="false">
      <c r="A796" s="53"/>
      <c r="B796" s="41" t="s">
        <v>75</v>
      </c>
      <c r="C796" s="45" t="n">
        <v>8</v>
      </c>
      <c r="D796" s="45" t="s">
        <v>21</v>
      </c>
      <c r="E796" s="33"/>
      <c r="F796" s="34"/>
      <c r="G796" s="35"/>
    </row>
    <row r="797" s="23" customFormat="true" ht="12" hidden="false" customHeight="true" outlineLevel="0" collapsed="false">
      <c r="A797" s="53"/>
      <c r="B797" s="41" t="s">
        <v>76</v>
      </c>
      <c r="C797" s="45" t="n">
        <v>120</v>
      </c>
      <c r="D797" s="45" t="s">
        <v>63</v>
      </c>
      <c r="E797" s="33"/>
      <c r="F797" s="34"/>
      <c r="G797" s="35"/>
    </row>
    <row r="798" s="23" customFormat="true" ht="12" hidden="false" customHeight="true" outlineLevel="0" collapsed="false">
      <c r="A798" s="53"/>
      <c r="B798" s="41" t="s">
        <v>77</v>
      </c>
      <c r="C798" s="45" t="n">
        <v>64</v>
      </c>
      <c r="D798" s="45" t="s">
        <v>63</v>
      </c>
      <c r="E798" s="33"/>
      <c r="F798" s="34"/>
      <c r="G798" s="35"/>
    </row>
    <row r="799" s="23" customFormat="true" ht="12" hidden="false" customHeight="true" outlineLevel="0" collapsed="false">
      <c r="A799" s="53"/>
      <c r="B799" s="41" t="s">
        <v>78</v>
      </c>
      <c r="C799" s="45" t="n">
        <v>9.3</v>
      </c>
      <c r="D799" s="45" t="s">
        <v>79</v>
      </c>
      <c r="E799" s="33"/>
      <c r="F799" s="34"/>
      <c r="G799" s="35"/>
    </row>
    <row r="800" s="23" customFormat="true" ht="12" hidden="false" customHeight="true" outlineLevel="0" collapsed="false">
      <c r="A800" s="53"/>
      <c r="B800" s="41" t="s">
        <v>80</v>
      </c>
      <c r="C800" s="45" t="n">
        <v>1</v>
      </c>
      <c r="D800" s="45" t="s">
        <v>21</v>
      </c>
      <c r="E800" s="33"/>
      <c r="F800" s="34"/>
      <c r="G800" s="35"/>
    </row>
    <row r="801" s="23" customFormat="true" ht="12" hidden="false" customHeight="true" outlineLevel="0" collapsed="false">
      <c r="A801" s="53"/>
      <c r="B801" s="41" t="s">
        <v>81</v>
      </c>
      <c r="C801" s="45" t="n">
        <v>1</v>
      </c>
      <c r="D801" s="45" t="s">
        <v>21</v>
      </c>
      <c r="E801" s="33"/>
      <c r="F801" s="34"/>
      <c r="G801" s="35"/>
    </row>
    <row r="802" s="23" customFormat="true" ht="12" hidden="false" customHeight="true" outlineLevel="0" collapsed="false">
      <c r="A802" s="53"/>
      <c r="B802" s="41" t="s">
        <v>82</v>
      </c>
      <c r="C802" s="45" t="n">
        <v>1</v>
      </c>
      <c r="D802" s="45" t="s">
        <v>21</v>
      </c>
      <c r="E802" s="33"/>
      <c r="F802" s="34"/>
      <c r="G802" s="35"/>
    </row>
    <row r="803" s="23" customFormat="true" ht="12" hidden="false" customHeight="true" outlineLevel="0" collapsed="false">
      <c r="A803" s="53"/>
      <c r="B803" s="41" t="s">
        <v>83</v>
      </c>
      <c r="C803" s="45" t="n">
        <v>1</v>
      </c>
      <c r="D803" s="45" t="s">
        <v>21</v>
      </c>
      <c r="E803" s="33"/>
      <c r="F803" s="34"/>
      <c r="G803" s="35"/>
    </row>
    <row r="804" s="23" customFormat="true" ht="20.1" hidden="false" customHeight="true" outlineLevel="0" collapsed="false">
      <c r="A804" s="46" t="s">
        <v>240</v>
      </c>
      <c r="B804" s="47" t="s">
        <v>84</v>
      </c>
      <c r="C804" s="48"/>
      <c r="D804" s="48"/>
      <c r="E804" s="49"/>
      <c r="F804" s="50"/>
      <c r="G804" s="51"/>
    </row>
    <row r="805" s="23" customFormat="true" ht="24.95" hidden="false" customHeight="true" outlineLevel="0" collapsed="false">
      <c r="A805" s="24" t="s">
        <v>249</v>
      </c>
      <c r="B805" s="25" t="s">
        <v>250</v>
      </c>
      <c r="C805" s="26"/>
      <c r="D805" s="26"/>
      <c r="E805" s="27"/>
      <c r="F805" s="28"/>
      <c r="G805" s="29"/>
    </row>
    <row r="806" s="23" customFormat="true" ht="24" hidden="false" customHeight="true" outlineLevel="0" collapsed="false">
      <c r="A806" s="52"/>
      <c r="B806" s="31" t="s">
        <v>124</v>
      </c>
      <c r="C806" s="32"/>
      <c r="D806" s="32"/>
      <c r="E806" s="33"/>
      <c r="F806" s="34"/>
      <c r="G806" s="35"/>
    </row>
    <row r="807" s="23" customFormat="true" ht="12" hidden="false" customHeight="true" outlineLevel="0" collapsed="false">
      <c r="A807" s="52"/>
      <c r="B807" s="31"/>
      <c r="C807" s="32"/>
      <c r="D807" s="32"/>
      <c r="E807" s="33"/>
      <c r="F807" s="34"/>
      <c r="G807" s="35"/>
    </row>
    <row r="808" s="23" customFormat="true" ht="12" hidden="false" customHeight="true" outlineLevel="0" collapsed="false">
      <c r="A808" s="52" t="s">
        <v>251</v>
      </c>
      <c r="B808" s="31" t="s">
        <v>252</v>
      </c>
      <c r="C808" s="32" t="n">
        <v>1</v>
      </c>
      <c r="D808" s="32" t="s">
        <v>21</v>
      </c>
      <c r="E808" s="33" t="s">
        <v>22</v>
      </c>
      <c r="F808" s="34"/>
      <c r="G808" s="35"/>
    </row>
    <row r="809" s="23" customFormat="true" ht="24" hidden="false" customHeight="true" outlineLevel="0" collapsed="false">
      <c r="A809" s="52"/>
      <c r="B809" s="36" t="s">
        <v>185</v>
      </c>
      <c r="C809" s="32"/>
      <c r="D809" s="32"/>
      <c r="E809" s="33"/>
      <c r="F809" s="34"/>
      <c r="G809" s="35"/>
    </row>
    <row r="810" s="23" customFormat="true" ht="12" hidden="false" customHeight="true" outlineLevel="0" collapsed="false">
      <c r="A810" s="17"/>
      <c r="B810" s="38" t="s">
        <v>186</v>
      </c>
      <c r="C810" s="32"/>
      <c r="D810" s="32"/>
      <c r="E810" s="33"/>
      <c r="F810" s="34"/>
      <c r="G810" s="39"/>
    </row>
    <row r="811" s="23" customFormat="true" ht="12" hidden="false" customHeight="true" outlineLevel="0" collapsed="false">
      <c r="A811" s="17"/>
      <c r="B811" s="38" t="s">
        <v>253</v>
      </c>
      <c r="C811" s="32"/>
      <c r="D811" s="32"/>
      <c r="E811" s="33"/>
      <c r="F811" s="34"/>
      <c r="G811" s="39"/>
    </row>
    <row r="812" s="23" customFormat="true" ht="12" hidden="false" customHeight="true" outlineLevel="0" collapsed="false">
      <c r="A812" s="17"/>
      <c r="B812" s="38" t="s">
        <v>254</v>
      </c>
      <c r="C812" s="32"/>
      <c r="D812" s="32"/>
      <c r="E812" s="33"/>
      <c r="F812" s="34"/>
      <c r="G812" s="39"/>
    </row>
    <row r="813" s="23" customFormat="true" ht="12" hidden="false" customHeight="true" outlineLevel="0" collapsed="false">
      <c r="A813" s="17"/>
      <c r="B813" s="38" t="s">
        <v>189</v>
      </c>
      <c r="C813" s="32"/>
      <c r="D813" s="32"/>
      <c r="E813" s="33"/>
      <c r="F813" s="34"/>
      <c r="G813" s="39"/>
    </row>
    <row r="814" s="23" customFormat="true" ht="12" hidden="false" customHeight="true" outlineLevel="0" collapsed="false">
      <c r="A814" s="17"/>
      <c r="B814" s="38" t="s">
        <v>28</v>
      </c>
      <c r="C814" s="32"/>
      <c r="D814" s="32"/>
      <c r="E814" s="33"/>
      <c r="F814" s="34"/>
      <c r="G814" s="35"/>
    </row>
    <row r="815" s="23" customFormat="true" ht="12" hidden="false" customHeight="true" outlineLevel="0" collapsed="false">
      <c r="A815" s="17"/>
      <c r="B815" s="38" t="s">
        <v>190</v>
      </c>
      <c r="C815" s="32"/>
      <c r="D815" s="32"/>
      <c r="E815" s="33"/>
      <c r="F815" s="34"/>
      <c r="G815" s="35"/>
    </row>
    <row r="816" s="23" customFormat="true" ht="13.5" hidden="false" customHeight="true" outlineLevel="0" collapsed="false">
      <c r="A816" s="17"/>
      <c r="B816" s="38" t="s">
        <v>30</v>
      </c>
      <c r="C816" s="32"/>
      <c r="D816" s="32"/>
      <c r="E816" s="33"/>
      <c r="F816" s="34"/>
      <c r="G816" s="35"/>
    </row>
    <row r="817" s="23" customFormat="true" ht="12" hidden="false" customHeight="true" outlineLevel="0" collapsed="false">
      <c r="A817" s="17"/>
      <c r="B817" s="38"/>
      <c r="C817" s="32"/>
      <c r="D817" s="32"/>
      <c r="E817" s="33"/>
      <c r="F817" s="34"/>
      <c r="G817" s="35"/>
    </row>
    <row r="818" s="23" customFormat="true" ht="12" hidden="false" customHeight="true" outlineLevel="0" collapsed="false">
      <c r="A818" s="52" t="s">
        <v>255</v>
      </c>
      <c r="B818" s="40" t="s">
        <v>32</v>
      </c>
      <c r="C818" s="32" t="n">
        <v>3</v>
      </c>
      <c r="D818" s="32" t="s">
        <v>21</v>
      </c>
      <c r="E818" s="33" t="s">
        <v>22</v>
      </c>
      <c r="F818" s="34"/>
      <c r="G818" s="35"/>
    </row>
    <row r="819" s="23" customFormat="true" ht="12" hidden="false" customHeight="true" outlineLevel="0" collapsed="false">
      <c r="A819" s="17"/>
      <c r="B819" s="38" t="s">
        <v>33</v>
      </c>
      <c r="C819" s="32"/>
      <c r="D819" s="32"/>
      <c r="E819" s="33"/>
      <c r="F819" s="34"/>
      <c r="G819" s="35"/>
    </row>
    <row r="820" s="23" customFormat="true" ht="12" hidden="false" customHeight="true" outlineLevel="0" collapsed="false">
      <c r="A820" s="17"/>
      <c r="B820" s="38" t="s">
        <v>34</v>
      </c>
      <c r="C820" s="32"/>
      <c r="D820" s="32"/>
      <c r="E820" s="33"/>
      <c r="F820" s="34"/>
      <c r="G820" s="35"/>
    </row>
    <row r="821" s="23" customFormat="true" ht="12" hidden="false" customHeight="true" outlineLevel="0" collapsed="false">
      <c r="A821" s="17"/>
      <c r="B821" s="38" t="s">
        <v>39</v>
      </c>
      <c r="C821" s="32"/>
      <c r="D821" s="32"/>
      <c r="E821" s="33"/>
      <c r="F821" s="34"/>
      <c r="G821" s="35"/>
    </row>
    <row r="822" s="23" customFormat="true" ht="12" hidden="false" customHeight="true" outlineLevel="0" collapsed="false">
      <c r="A822" s="17"/>
      <c r="B822" s="38" t="s">
        <v>40</v>
      </c>
      <c r="C822" s="32"/>
      <c r="D822" s="32"/>
      <c r="E822" s="33"/>
      <c r="F822" s="34"/>
      <c r="G822" s="35"/>
    </row>
    <row r="823" s="23" customFormat="true" ht="12" hidden="false" customHeight="true" outlineLevel="0" collapsed="false">
      <c r="A823" s="17"/>
      <c r="B823" s="38" t="s">
        <v>37</v>
      </c>
      <c r="C823" s="32"/>
      <c r="D823" s="32"/>
      <c r="E823" s="33"/>
      <c r="F823" s="34"/>
      <c r="G823" s="35"/>
    </row>
    <row r="824" s="23" customFormat="true" ht="12" hidden="false" customHeight="true" outlineLevel="0" collapsed="false">
      <c r="A824" s="17"/>
      <c r="B824" s="38"/>
      <c r="C824" s="32"/>
      <c r="D824" s="32"/>
      <c r="E824" s="33"/>
      <c r="F824" s="34"/>
      <c r="G824" s="35"/>
    </row>
    <row r="825" s="23" customFormat="true" ht="12" hidden="false" customHeight="true" outlineLevel="0" collapsed="false">
      <c r="A825" s="52" t="s">
        <v>256</v>
      </c>
      <c r="B825" s="40" t="s">
        <v>32</v>
      </c>
      <c r="C825" s="32" t="n">
        <v>7</v>
      </c>
      <c r="D825" s="32" t="s">
        <v>21</v>
      </c>
      <c r="E825" s="33" t="s">
        <v>22</v>
      </c>
      <c r="F825" s="34"/>
      <c r="G825" s="35"/>
    </row>
    <row r="826" s="23" customFormat="true" ht="12" hidden="false" customHeight="true" outlineLevel="0" collapsed="false">
      <c r="A826" s="17"/>
      <c r="B826" s="38" t="s">
        <v>33</v>
      </c>
      <c r="C826" s="32"/>
      <c r="D826" s="32"/>
      <c r="E826" s="33"/>
      <c r="F826" s="34"/>
      <c r="G826" s="35"/>
    </row>
    <row r="827" s="23" customFormat="true" ht="12" hidden="false" customHeight="true" outlineLevel="0" collapsed="false">
      <c r="A827" s="17"/>
      <c r="B827" s="38" t="s">
        <v>42</v>
      </c>
      <c r="C827" s="32"/>
      <c r="D827" s="32"/>
      <c r="E827" s="33"/>
      <c r="F827" s="34"/>
      <c r="G827" s="35"/>
    </row>
    <row r="828" s="23" customFormat="true" ht="12" hidden="false" customHeight="true" outlineLevel="0" collapsed="false">
      <c r="A828" s="17"/>
      <c r="B828" s="38" t="s">
        <v>43</v>
      </c>
      <c r="C828" s="32"/>
      <c r="D828" s="32"/>
      <c r="E828" s="33"/>
      <c r="F828" s="34"/>
      <c r="G828" s="35"/>
    </row>
    <row r="829" s="23" customFormat="true" ht="12" hidden="false" customHeight="true" outlineLevel="0" collapsed="false">
      <c r="A829" s="17"/>
      <c r="B829" s="38" t="s">
        <v>44</v>
      </c>
      <c r="C829" s="32"/>
      <c r="D829" s="32"/>
      <c r="E829" s="33"/>
      <c r="F829" s="34"/>
      <c r="G829" s="35"/>
    </row>
    <row r="830" s="23" customFormat="true" ht="12" hidden="false" customHeight="true" outlineLevel="0" collapsed="false">
      <c r="A830" s="17"/>
      <c r="B830" s="38" t="s">
        <v>45</v>
      </c>
      <c r="C830" s="32"/>
      <c r="D830" s="32"/>
      <c r="E830" s="33"/>
      <c r="F830" s="34"/>
      <c r="G830" s="35"/>
    </row>
    <row r="831" s="23" customFormat="true" ht="12" hidden="false" customHeight="true" outlineLevel="0" collapsed="false">
      <c r="A831" s="17"/>
      <c r="B831" s="38"/>
      <c r="C831" s="32"/>
      <c r="D831" s="32"/>
      <c r="E831" s="33"/>
      <c r="F831" s="34"/>
      <c r="G831" s="35"/>
    </row>
    <row r="832" s="23" customFormat="true" ht="12" hidden="false" customHeight="true" outlineLevel="0" collapsed="false">
      <c r="A832" s="52" t="s">
        <v>257</v>
      </c>
      <c r="B832" s="40" t="s">
        <v>32</v>
      </c>
      <c r="C832" s="32" t="n">
        <v>1</v>
      </c>
      <c r="D832" s="32" t="s">
        <v>21</v>
      </c>
      <c r="E832" s="33" t="s">
        <v>22</v>
      </c>
      <c r="F832" s="34"/>
      <c r="G832" s="35"/>
    </row>
    <row r="833" s="23" customFormat="true" ht="12" hidden="false" customHeight="true" outlineLevel="0" collapsed="false">
      <c r="A833" s="17"/>
      <c r="B833" s="38" t="s">
        <v>33</v>
      </c>
      <c r="C833" s="32"/>
      <c r="D833" s="32"/>
      <c r="E833" s="33"/>
      <c r="F833" s="34"/>
      <c r="G833" s="35"/>
    </row>
    <row r="834" s="23" customFormat="true" ht="12" hidden="false" customHeight="true" outlineLevel="0" collapsed="false">
      <c r="A834" s="17"/>
      <c r="B834" s="38" t="s">
        <v>50</v>
      </c>
      <c r="C834" s="32"/>
      <c r="D834" s="32"/>
      <c r="E834" s="33"/>
      <c r="F834" s="34"/>
      <c r="G834" s="35"/>
    </row>
    <row r="835" s="23" customFormat="true" ht="12" hidden="false" customHeight="true" outlineLevel="0" collapsed="false">
      <c r="A835" s="17"/>
      <c r="B835" s="38" t="s">
        <v>51</v>
      </c>
      <c r="C835" s="32"/>
      <c r="D835" s="32"/>
      <c r="E835" s="33"/>
      <c r="F835" s="34"/>
      <c r="G835" s="35"/>
    </row>
    <row r="836" s="23" customFormat="true" ht="12" hidden="false" customHeight="true" outlineLevel="0" collapsed="false">
      <c r="A836" s="17"/>
      <c r="B836" s="38" t="s">
        <v>52</v>
      </c>
      <c r="C836" s="32"/>
      <c r="D836" s="32"/>
      <c r="E836" s="33"/>
      <c r="F836" s="34"/>
      <c r="G836" s="35"/>
    </row>
    <row r="837" s="23" customFormat="true" ht="12" hidden="false" customHeight="true" outlineLevel="0" collapsed="false">
      <c r="A837" s="17"/>
      <c r="B837" s="38" t="s">
        <v>53</v>
      </c>
      <c r="C837" s="32"/>
      <c r="D837" s="32"/>
      <c r="E837" s="33"/>
      <c r="F837" s="34"/>
      <c r="G837" s="35"/>
    </row>
    <row r="838" s="23" customFormat="true" ht="12" hidden="false" customHeight="true" outlineLevel="0" collapsed="false">
      <c r="A838" s="17"/>
      <c r="B838" s="38"/>
      <c r="C838" s="32"/>
      <c r="D838" s="32"/>
      <c r="E838" s="33"/>
      <c r="F838" s="34"/>
      <c r="G838" s="35"/>
    </row>
    <row r="839" s="23" customFormat="true" ht="12" hidden="false" customHeight="true" outlineLevel="0" collapsed="false">
      <c r="A839" s="17"/>
      <c r="B839" s="40" t="s">
        <v>54</v>
      </c>
      <c r="C839" s="32"/>
      <c r="D839" s="32"/>
      <c r="E839" s="33"/>
      <c r="F839" s="34"/>
      <c r="G839" s="35"/>
    </row>
    <row r="840" s="23" customFormat="true" ht="12" hidden="false" customHeight="true" outlineLevel="0" collapsed="false">
      <c r="A840" s="17"/>
      <c r="B840" s="41" t="s">
        <v>55</v>
      </c>
      <c r="C840" s="32" t="n">
        <v>5</v>
      </c>
      <c r="D840" s="32" t="s">
        <v>21</v>
      </c>
      <c r="E840" s="33" t="s">
        <v>22</v>
      </c>
      <c r="F840" s="34"/>
      <c r="G840" s="35"/>
    </row>
    <row r="841" s="23" customFormat="true" ht="12" hidden="false" customHeight="true" outlineLevel="0" collapsed="false">
      <c r="A841" s="17"/>
      <c r="B841" s="41"/>
      <c r="C841" s="32"/>
      <c r="D841" s="32"/>
      <c r="E841" s="33"/>
      <c r="F841" s="34"/>
      <c r="G841" s="35"/>
    </row>
    <row r="842" s="23" customFormat="true" ht="12" hidden="false" customHeight="true" outlineLevel="0" collapsed="false">
      <c r="A842" s="17"/>
      <c r="B842" s="41" t="s">
        <v>56</v>
      </c>
      <c r="C842" s="32" t="n">
        <v>6</v>
      </c>
      <c r="D842" s="32" t="s">
        <v>21</v>
      </c>
      <c r="E842" s="33"/>
      <c r="F842" s="34"/>
      <c r="G842" s="35"/>
    </row>
    <row r="843" s="23" customFormat="true" ht="12" hidden="false" customHeight="true" outlineLevel="0" collapsed="false">
      <c r="A843" s="17"/>
      <c r="B843" s="41" t="s">
        <v>57</v>
      </c>
      <c r="C843" s="32" t="n">
        <v>3</v>
      </c>
      <c r="D843" s="32" t="s">
        <v>21</v>
      </c>
      <c r="E843" s="33"/>
      <c r="F843" s="34"/>
      <c r="G843" s="35"/>
    </row>
    <row r="844" s="23" customFormat="true" ht="12" hidden="false" customHeight="true" outlineLevel="0" collapsed="false">
      <c r="A844" s="17"/>
      <c r="B844" s="41" t="s">
        <v>58</v>
      </c>
      <c r="C844" s="32" t="n">
        <v>1</v>
      </c>
      <c r="D844" s="32" t="s">
        <v>21</v>
      </c>
      <c r="E844" s="33"/>
      <c r="F844" s="34"/>
      <c r="G844" s="35"/>
    </row>
    <row r="845" s="23" customFormat="true" ht="12" hidden="false" customHeight="true" outlineLevel="0" collapsed="false">
      <c r="A845" s="17"/>
      <c r="B845" s="41"/>
      <c r="C845" s="32"/>
      <c r="D845" s="32"/>
      <c r="E845" s="33"/>
      <c r="F845" s="34"/>
      <c r="G845" s="35"/>
    </row>
    <row r="846" s="23" customFormat="true" ht="12" hidden="false" customHeight="true" outlineLevel="0" collapsed="false">
      <c r="A846" s="17"/>
      <c r="B846" s="42" t="s">
        <v>61</v>
      </c>
      <c r="C846" s="32"/>
      <c r="D846" s="32"/>
      <c r="E846" s="33"/>
      <c r="F846" s="34"/>
      <c r="G846" s="35"/>
    </row>
    <row r="847" s="23" customFormat="true" ht="12" hidden="false" customHeight="true" outlineLevel="0" collapsed="false">
      <c r="A847" s="53"/>
      <c r="B847" s="41" t="s">
        <v>62</v>
      </c>
      <c r="C847" s="44" t="n">
        <v>67</v>
      </c>
      <c r="D847" s="45" t="s">
        <v>63</v>
      </c>
      <c r="E847" s="33"/>
      <c r="F847" s="34"/>
      <c r="G847" s="35"/>
    </row>
    <row r="848" s="23" customFormat="true" ht="12" hidden="false" customHeight="true" outlineLevel="0" collapsed="false">
      <c r="A848" s="53"/>
      <c r="B848" s="41" t="s">
        <v>120</v>
      </c>
      <c r="C848" s="44" t="n">
        <v>37</v>
      </c>
      <c r="D848" s="45" t="s">
        <v>63</v>
      </c>
      <c r="E848" s="33"/>
      <c r="F848" s="34"/>
      <c r="G848" s="35"/>
    </row>
    <row r="849" s="23" customFormat="true" ht="12" hidden="false" customHeight="true" outlineLevel="0" collapsed="false">
      <c r="A849" s="53"/>
      <c r="B849" s="41" t="s">
        <v>64</v>
      </c>
      <c r="C849" s="44" t="n">
        <v>67</v>
      </c>
      <c r="D849" s="45" t="s">
        <v>63</v>
      </c>
      <c r="E849" s="33"/>
      <c r="F849" s="34"/>
      <c r="G849" s="35"/>
    </row>
    <row r="850" s="23" customFormat="true" ht="12" hidden="false" customHeight="true" outlineLevel="0" collapsed="false">
      <c r="A850" s="53"/>
      <c r="B850" s="41" t="s">
        <v>65</v>
      </c>
      <c r="C850" s="44" t="n">
        <v>84</v>
      </c>
      <c r="D850" s="45" t="s">
        <v>63</v>
      </c>
      <c r="E850" s="33"/>
      <c r="F850" s="34"/>
      <c r="G850" s="35"/>
    </row>
    <row r="851" s="23" customFormat="true" ht="12" hidden="false" customHeight="true" outlineLevel="0" collapsed="false">
      <c r="A851" s="53"/>
      <c r="B851" s="41" t="s">
        <v>66</v>
      </c>
      <c r="C851" s="44" t="n">
        <v>11</v>
      </c>
      <c r="D851" s="45" t="s">
        <v>63</v>
      </c>
      <c r="E851" s="33"/>
      <c r="F851" s="34"/>
      <c r="G851" s="35"/>
    </row>
    <row r="852" s="23" customFormat="true" ht="12" hidden="false" customHeight="true" outlineLevel="0" collapsed="false">
      <c r="A852" s="53"/>
      <c r="B852" s="41" t="s">
        <v>67</v>
      </c>
      <c r="C852" s="44" t="n">
        <v>10</v>
      </c>
      <c r="D852" s="45" t="s">
        <v>63</v>
      </c>
      <c r="E852" s="33"/>
      <c r="F852" s="34"/>
      <c r="G852" s="35"/>
    </row>
    <row r="853" s="23" customFormat="true" ht="12" hidden="false" customHeight="true" outlineLevel="0" collapsed="false">
      <c r="A853" s="53"/>
      <c r="B853" s="41" t="s">
        <v>180</v>
      </c>
      <c r="C853" s="44" t="n">
        <v>65</v>
      </c>
      <c r="D853" s="45" t="s">
        <v>63</v>
      </c>
      <c r="E853" s="33"/>
      <c r="F853" s="34"/>
      <c r="G853" s="35"/>
    </row>
    <row r="854" s="23" customFormat="true" ht="12" hidden="false" customHeight="true" outlineLevel="0" collapsed="false">
      <c r="A854" s="53"/>
      <c r="B854" s="41"/>
      <c r="C854" s="44"/>
      <c r="D854" s="45"/>
      <c r="E854" s="33"/>
      <c r="F854" s="34"/>
      <c r="G854" s="35"/>
    </row>
    <row r="855" s="23" customFormat="true" ht="13.5" hidden="false" customHeight="true" outlineLevel="0" collapsed="false">
      <c r="A855" s="53"/>
      <c r="B855" s="41" t="s">
        <v>71</v>
      </c>
      <c r="C855" s="45" t="n">
        <v>9</v>
      </c>
      <c r="D855" s="45" t="s">
        <v>72</v>
      </c>
      <c r="E855" s="33"/>
      <c r="F855" s="34"/>
      <c r="G855" s="35"/>
    </row>
    <row r="856" s="23" customFormat="true" ht="13.5" hidden="false" customHeight="true" outlineLevel="0" collapsed="false">
      <c r="A856" s="53"/>
      <c r="B856" s="41" t="s">
        <v>73</v>
      </c>
      <c r="C856" s="45" t="n">
        <v>9</v>
      </c>
      <c r="D856" s="45" t="s">
        <v>72</v>
      </c>
      <c r="E856" s="33"/>
      <c r="F856" s="34"/>
      <c r="G856" s="35"/>
    </row>
    <row r="857" s="23" customFormat="true" ht="12" hidden="false" customHeight="true" outlineLevel="0" collapsed="false">
      <c r="A857" s="53"/>
      <c r="B857" s="41" t="s">
        <v>74</v>
      </c>
      <c r="C857" s="45" t="n">
        <v>3</v>
      </c>
      <c r="D857" s="45" t="s">
        <v>63</v>
      </c>
      <c r="E857" s="33"/>
      <c r="F857" s="34"/>
      <c r="G857" s="35"/>
    </row>
    <row r="858" s="23" customFormat="true" ht="12" hidden="false" customHeight="true" outlineLevel="0" collapsed="false">
      <c r="A858" s="53"/>
      <c r="B858" s="41" t="s">
        <v>121</v>
      </c>
      <c r="C858" s="45" t="n">
        <v>12</v>
      </c>
      <c r="D858" s="45" t="s">
        <v>21</v>
      </c>
      <c r="E858" s="33"/>
      <c r="F858" s="34"/>
      <c r="G858" s="35"/>
    </row>
    <row r="859" s="23" customFormat="true" ht="12" hidden="false" customHeight="true" outlineLevel="0" collapsed="false">
      <c r="A859" s="53"/>
      <c r="B859" s="41" t="s">
        <v>75</v>
      </c>
      <c r="C859" s="45" t="n">
        <v>7</v>
      </c>
      <c r="D859" s="45" t="s">
        <v>21</v>
      </c>
      <c r="E859" s="33"/>
      <c r="F859" s="34"/>
      <c r="G859" s="35"/>
    </row>
    <row r="860" s="23" customFormat="true" ht="12" hidden="false" customHeight="true" outlineLevel="0" collapsed="false">
      <c r="A860" s="53"/>
      <c r="B860" s="41" t="s">
        <v>76</v>
      </c>
      <c r="C860" s="45" t="n">
        <v>152</v>
      </c>
      <c r="D860" s="45" t="s">
        <v>63</v>
      </c>
      <c r="E860" s="33"/>
      <c r="F860" s="34"/>
      <c r="G860" s="35"/>
    </row>
    <row r="861" s="23" customFormat="true" ht="12" hidden="false" customHeight="true" outlineLevel="0" collapsed="false">
      <c r="A861" s="53"/>
      <c r="B861" s="41" t="s">
        <v>77</v>
      </c>
      <c r="C861" s="45" t="n">
        <v>62</v>
      </c>
      <c r="D861" s="45" t="s">
        <v>63</v>
      </c>
      <c r="E861" s="33"/>
      <c r="F861" s="34"/>
      <c r="G861" s="35"/>
    </row>
    <row r="862" s="23" customFormat="true" ht="12" hidden="false" customHeight="true" outlineLevel="0" collapsed="false">
      <c r="A862" s="53"/>
      <c r="B862" s="41" t="s">
        <v>78</v>
      </c>
      <c r="C862" s="45" t="n">
        <v>16.3</v>
      </c>
      <c r="D862" s="45" t="s">
        <v>79</v>
      </c>
      <c r="E862" s="33"/>
      <c r="F862" s="34"/>
      <c r="G862" s="35"/>
    </row>
    <row r="863" s="23" customFormat="true" ht="12" hidden="false" customHeight="true" outlineLevel="0" collapsed="false">
      <c r="A863" s="53"/>
      <c r="B863" s="41" t="s">
        <v>80</v>
      </c>
      <c r="C863" s="45" t="n">
        <v>1</v>
      </c>
      <c r="D863" s="45" t="s">
        <v>21</v>
      </c>
      <c r="E863" s="33"/>
      <c r="F863" s="34"/>
      <c r="G863" s="35"/>
    </row>
    <row r="864" s="23" customFormat="true" ht="12" hidden="false" customHeight="true" outlineLevel="0" collapsed="false">
      <c r="A864" s="53"/>
      <c r="B864" s="41" t="s">
        <v>81</v>
      </c>
      <c r="C864" s="45" t="n">
        <v>1</v>
      </c>
      <c r="D864" s="45" t="s">
        <v>21</v>
      </c>
      <c r="E864" s="33"/>
      <c r="F864" s="34"/>
      <c r="G864" s="35"/>
    </row>
    <row r="865" s="23" customFormat="true" ht="12" hidden="false" customHeight="true" outlineLevel="0" collapsed="false">
      <c r="A865" s="53"/>
      <c r="B865" s="41" t="s">
        <v>82</v>
      </c>
      <c r="C865" s="45" t="n">
        <v>1</v>
      </c>
      <c r="D865" s="45" t="s">
        <v>21</v>
      </c>
      <c r="E865" s="33"/>
      <c r="F865" s="34"/>
      <c r="G865" s="35"/>
    </row>
    <row r="866" s="23" customFormat="true" ht="12" hidden="false" customHeight="true" outlineLevel="0" collapsed="false">
      <c r="A866" s="53"/>
      <c r="B866" s="41" t="s">
        <v>83</v>
      </c>
      <c r="C866" s="45" t="n">
        <v>1</v>
      </c>
      <c r="D866" s="45" t="s">
        <v>21</v>
      </c>
      <c r="E866" s="33"/>
      <c r="F866" s="34"/>
      <c r="G866" s="35"/>
    </row>
    <row r="867" s="23" customFormat="true" ht="20.1" hidden="false" customHeight="true" outlineLevel="0" collapsed="false">
      <c r="A867" s="46" t="s">
        <v>249</v>
      </c>
      <c r="B867" s="47" t="s">
        <v>84</v>
      </c>
      <c r="C867" s="48"/>
      <c r="D867" s="48"/>
      <c r="E867" s="49"/>
      <c r="F867" s="50"/>
      <c r="G867" s="51"/>
    </row>
    <row r="868" s="23" customFormat="true" ht="24.95" hidden="false" customHeight="true" outlineLevel="0" collapsed="false">
      <c r="A868" s="24" t="s">
        <v>258</v>
      </c>
      <c r="B868" s="25" t="s">
        <v>259</v>
      </c>
      <c r="C868" s="26"/>
      <c r="D868" s="26"/>
      <c r="E868" s="27"/>
      <c r="F868" s="28"/>
      <c r="G868" s="29"/>
    </row>
    <row r="869" s="23" customFormat="true" ht="24" hidden="false" customHeight="true" outlineLevel="0" collapsed="false">
      <c r="A869" s="52"/>
      <c r="B869" s="31" t="s">
        <v>124</v>
      </c>
      <c r="C869" s="32"/>
      <c r="D869" s="32"/>
      <c r="E869" s="33"/>
      <c r="F869" s="34"/>
      <c r="G869" s="35"/>
    </row>
    <row r="870" s="23" customFormat="true" ht="12" hidden="false" customHeight="true" outlineLevel="0" collapsed="false">
      <c r="A870" s="52"/>
      <c r="B870" s="31"/>
      <c r="C870" s="32"/>
      <c r="D870" s="32"/>
      <c r="E870" s="33"/>
      <c r="F870" s="34"/>
      <c r="G870" s="35"/>
    </row>
    <row r="871" s="23" customFormat="true" ht="12" hidden="false" customHeight="true" outlineLevel="0" collapsed="false">
      <c r="A871" s="52" t="s">
        <v>260</v>
      </c>
      <c r="B871" s="31" t="s">
        <v>252</v>
      </c>
      <c r="C871" s="32" t="n">
        <v>1</v>
      </c>
      <c r="D871" s="32" t="s">
        <v>21</v>
      </c>
      <c r="E871" s="33" t="s">
        <v>22</v>
      </c>
      <c r="F871" s="34"/>
      <c r="G871" s="35"/>
    </row>
    <row r="872" s="23" customFormat="true" ht="24" hidden="false" customHeight="true" outlineLevel="0" collapsed="false">
      <c r="A872" s="52"/>
      <c r="B872" s="36" t="s">
        <v>185</v>
      </c>
      <c r="C872" s="32"/>
      <c r="D872" s="32"/>
      <c r="E872" s="33"/>
      <c r="F872" s="34"/>
      <c r="G872" s="35"/>
    </row>
    <row r="873" s="23" customFormat="true" ht="12" hidden="false" customHeight="true" outlineLevel="0" collapsed="false">
      <c r="A873" s="17"/>
      <c r="B873" s="38" t="s">
        <v>186</v>
      </c>
      <c r="C873" s="32"/>
      <c r="D873" s="32"/>
      <c r="E873" s="33"/>
      <c r="F873" s="34"/>
      <c r="G873" s="39"/>
    </row>
    <row r="874" s="23" customFormat="true" ht="12" hidden="false" customHeight="true" outlineLevel="0" collapsed="false">
      <c r="A874" s="17"/>
      <c r="B874" s="38" t="s">
        <v>261</v>
      </c>
      <c r="C874" s="32"/>
      <c r="D874" s="32"/>
      <c r="E874" s="33"/>
      <c r="F874" s="34"/>
      <c r="G874" s="39"/>
    </row>
    <row r="875" s="23" customFormat="true" ht="12" hidden="false" customHeight="true" outlineLevel="0" collapsed="false">
      <c r="A875" s="17"/>
      <c r="B875" s="38" t="s">
        <v>262</v>
      </c>
      <c r="C875" s="32"/>
      <c r="D875" s="32"/>
      <c r="E875" s="33"/>
      <c r="F875" s="34"/>
      <c r="G875" s="39"/>
    </row>
    <row r="876" s="23" customFormat="true" ht="12" hidden="false" customHeight="true" outlineLevel="0" collapsed="false">
      <c r="A876" s="17"/>
      <c r="B876" s="38" t="s">
        <v>189</v>
      </c>
      <c r="C876" s="32"/>
      <c r="D876" s="32"/>
      <c r="E876" s="33"/>
      <c r="F876" s="34"/>
      <c r="G876" s="39"/>
    </row>
    <row r="877" s="23" customFormat="true" ht="12" hidden="false" customHeight="true" outlineLevel="0" collapsed="false">
      <c r="A877" s="17"/>
      <c r="B877" s="38" t="s">
        <v>28</v>
      </c>
      <c r="C877" s="32"/>
      <c r="D877" s="32"/>
      <c r="E877" s="33"/>
      <c r="F877" s="34"/>
      <c r="G877" s="35"/>
    </row>
    <row r="878" s="23" customFormat="true" ht="12" hidden="false" customHeight="true" outlineLevel="0" collapsed="false">
      <c r="A878" s="17"/>
      <c r="B878" s="38" t="s">
        <v>190</v>
      </c>
      <c r="C878" s="32"/>
      <c r="D878" s="32"/>
      <c r="E878" s="33"/>
      <c r="F878" s="34"/>
      <c r="G878" s="35"/>
    </row>
    <row r="879" s="23" customFormat="true" ht="13.5" hidden="false" customHeight="true" outlineLevel="0" collapsed="false">
      <c r="A879" s="17"/>
      <c r="B879" s="38" t="s">
        <v>30</v>
      </c>
      <c r="C879" s="32"/>
      <c r="D879" s="32"/>
      <c r="E879" s="33"/>
      <c r="F879" s="34"/>
      <c r="G879" s="35"/>
    </row>
    <row r="880" s="23" customFormat="true" ht="12" hidden="false" customHeight="true" outlineLevel="0" collapsed="false">
      <c r="A880" s="17"/>
      <c r="B880" s="38"/>
      <c r="C880" s="32"/>
      <c r="D880" s="32"/>
      <c r="E880" s="33"/>
      <c r="F880" s="34"/>
      <c r="G880" s="35"/>
    </row>
    <row r="881" s="23" customFormat="true" ht="12" hidden="false" customHeight="true" outlineLevel="0" collapsed="false">
      <c r="A881" s="52" t="s">
        <v>263</v>
      </c>
      <c r="B881" s="40" t="s">
        <v>32</v>
      </c>
      <c r="C881" s="32" t="n">
        <v>3</v>
      </c>
      <c r="D881" s="32" t="s">
        <v>21</v>
      </c>
      <c r="E881" s="33" t="s">
        <v>22</v>
      </c>
      <c r="F881" s="34"/>
      <c r="G881" s="35"/>
    </row>
    <row r="882" s="23" customFormat="true" ht="12" hidden="false" customHeight="true" outlineLevel="0" collapsed="false">
      <c r="A882" s="17"/>
      <c r="B882" s="38" t="s">
        <v>33</v>
      </c>
      <c r="C882" s="32"/>
      <c r="D882" s="32"/>
      <c r="E882" s="33"/>
      <c r="F882" s="34"/>
      <c r="G882" s="35"/>
    </row>
    <row r="883" s="23" customFormat="true" ht="12" hidden="false" customHeight="true" outlineLevel="0" collapsed="false">
      <c r="A883" s="17"/>
      <c r="B883" s="38" t="s">
        <v>34</v>
      </c>
      <c r="C883" s="32"/>
      <c r="D883" s="32"/>
      <c r="E883" s="33"/>
      <c r="F883" s="34"/>
      <c r="G883" s="35"/>
    </row>
    <row r="884" s="23" customFormat="true" ht="12" hidden="false" customHeight="true" outlineLevel="0" collapsed="false">
      <c r="A884" s="17"/>
      <c r="B884" s="38" t="s">
        <v>39</v>
      </c>
      <c r="C884" s="32"/>
      <c r="D884" s="32"/>
      <c r="E884" s="33"/>
      <c r="F884" s="34"/>
      <c r="G884" s="35"/>
    </row>
    <row r="885" s="23" customFormat="true" ht="12" hidden="false" customHeight="true" outlineLevel="0" collapsed="false">
      <c r="A885" s="17"/>
      <c r="B885" s="38" t="s">
        <v>40</v>
      </c>
      <c r="C885" s="32"/>
      <c r="D885" s="32"/>
      <c r="E885" s="33"/>
      <c r="F885" s="34"/>
      <c r="G885" s="35"/>
    </row>
    <row r="886" s="23" customFormat="true" ht="12" hidden="false" customHeight="true" outlineLevel="0" collapsed="false">
      <c r="A886" s="17"/>
      <c r="B886" s="38" t="s">
        <v>37</v>
      </c>
      <c r="C886" s="32"/>
      <c r="D886" s="32"/>
      <c r="E886" s="33"/>
      <c r="F886" s="34"/>
      <c r="G886" s="35"/>
    </row>
    <row r="887" s="23" customFormat="true" ht="12" hidden="false" customHeight="true" outlineLevel="0" collapsed="false">
      <c r="A887" s="17"/>
      <c r="B887" s="38"/>
      <c r="C887" s="32"/>
      <c r="D887" s="32"/>
      <c r="E887" s="33"/>
      <c r="F887" s="34"/>
      <c r="G887" s="35"/>
    </row>
    <row r="888" s="23" customFormat="true" ht="12" hidden="false" customHeight="true" outlineLevel="0" collapsed="false">
      <c r="A888" s="52" t="s">
        <v>264</v>
      </c>
      <c r="B888" s="40" t="s">
        <v>32</v>
      </c>
      <c r="C888" s="32" t="n">
        <v>7</v>
      </c>
      <c r="D888" s="32" t="s">
        <v>21</v>
      </c>
      <c r="E888" s="33" t="s">
        <v>22</v>
      </c>
      <c r="F888" s="34"/>
      <c r="G888" s="35"/>
    </row>
    <row r="889" s="23" customFormat="true" ht="12" hidden="false" customHeight="true" outlineLevel="0" collapsed="false">
      <c r="A889" s="17"/>
      <c r="B889" s="38" t="s">
        <v>33</v>
      </c>
      <c r="C889" s="32"/>
      <c r="D889" s="32"/>
      <c r="E889" s="33"/>
      <c r="F889" s="34"/>
      <c r="G889" s="35"/>
    </row>
    <row r="890" s="23" customFormat="true" ht="12" hidden="false" customHeight="true" outlineLevel="0" collapsed="false">
      <c r="A890" s="17"/>
      <c r="B890" s="38" t="s">
        <v>42</v>
      </c>
      <c r="C890" s="32"/>
      <c r="D890" s="32"/>
      <c r="E890" s="33"/>
      <c r="F890" s="34"/>
      <c r="G890" s="35"/>
    </row>
    <row r="891" s="23" customFormat="true" ht="12" hidden="false" customHeight="true" outlineLevel="0" collapsed="false">
      <c r="A891" s="17"/>
      <c r="B891" s="38" t="s">
        <v>43</v>
      </c>
      <c r="C891" s="32"/>
      <c r="D891" s="32"/>
      <c r="E891" s="33"/>
      <c r="F891" s="34"/>
      <c r="G891" s="35"/>
    </row>
    <row r="892" s="23" customFormat="true" ht="12" hidden="false" customHeight="true" outlineLevel="0" collapsed="false">
      <c r="A892" s="17"/>
      <c r="B892" s="38" t="s">
        <v>44</v>
      </c>
      <c r="C892" s="32"/>
      <c r="D892" s="32"/>
      <c r="E892" s="33"/>
      <c r="F892" s="34"/>
      <c r="G892" s="35"/>
    </row>
    <row r="893" s="23" customFormat="true" ht="12" hidden="false" customHeight="true" outlineLevel="0" collapsed="false">
      <c r="A893" s="17"/>
      <c r="B893" s="38" t="s">
        <v>45</v>
      </c>
      <c r="C893" s="32"/>
      <c r="D893" s="32"/>
      <c r="E893" s="33"/>
      <c r="F893" s="34"/>
      <c r="G893" s="35"/>
    </row>
    <row r="894" s="23" customFormat="true" ht="12" hidden="false" customHeight="true" outlineLevel="0" collapsed="false">
      <c r="A894" s="17"/>
      <c r="B894" s="38"/>
      <c r="C894" s="32"/>
      <c r="D894" s="32"/>
      <c r="E894" s="33"/>
      <c r="F894" s="34"/>
      <c r="G894" s="35"/>
    </row>
    <row r="895" s="23" customFormat="true" ht="12" hidden="false" customHeight="true" outlineLevel="0" collapsed="false">
      <c r="A895" s="52" t="s">
        <v>265</v>
      </c>
      <c r="B895" s="40" t="s">
        <v>32</v>
      </c>
      <c r="C895" s="32" t="n">
        <v>1</v>
      </c>
      <c r="D895" s="32" t="s">
        <v>21</v>
      </c>
      <c r="E895" s="33" t="s">
        <v>22</v>
      </c>
      <c r="F895" s="34"/>
      <c r="G895" s="35"/>
    </row>
    <row r="896" s="23" customFormat="true" ht="12" hidden="false" customHeight="true" outlineLevel="0" collapsed="false">
      <c r="A896" s="17"/>
      <c r="B896" s="38" t="s">
        <v>33</v>
      </c>
      <c r="C896" s="32"/>
      <c r="D896" s="32"/>
      <c r="E896" s="33"/>
      <c r="F896" s="34"/>
      <c r="G896" s="35"/>
    </row>
    <row r="897" s="23" customFormat="true" ht="12" hidden="false" customHeight="true" outlineLevel="0" collapsed="false">
      <c r="A897" s="17"/>
      <c r="B897" s="38" t="s">
        <v>50</v>
      </c>
      <c r="C897" s="32"/>
      <c r="D897" s="32"/>
      <c r="E897" s="33"/>
      <c r="F897" s="34"/>
      <c r="G897" s="35"/>
    </row>
    <row r="898" s="23" customFormat="true" ht="12" hidden="false" customHeight="true" outlineLevel="0" collapsed="false">
      <c r="A898" s="17"/>
      <c r="B898" s="38" t="s">
        <v>51</v>
      </c>
      <c r="C898" s="32"/>
      <c r="D898" s="32"/>
      <c r="E898" s="33"/>
      <c r="F898" s="34"/>
      <c r="G898" s="35"/>
    </row>
    <row r="899" s="23" customFormat="true" ht="12" hidden="false" customHeight="true" outlineLevel="0" collapsed="false">
      <c r="A899" s="17"/>
      <c r="B899" s="38" t="s">
        <v>52</v>
      </c>
      <c r="C899" s="32"/>
      <c r="D899" s="32"/>
      <c r="E899" s="33"/>
      <c r="F899" s="34"/>
      <c r="G899" s="35"/>
    </row>
    <row r="900" s="23" customFormat="true" ht="12" hidden="false" customHeight="true" outlineLevel="0" collapsed="false">
      <c r="A900" s="17"/>
      <c r="B900" s="38" t="s">
        <v>53</v>
      </c>
      <c r="C900" s="32"/>
      <c r="D900" s="32"/>
      <c r="E900" s="33"/>
      <c r="F900" s="34"/>
      <c r="G900" s="35"/>
    </row>
    <row r="901" s="23" customFormat="true" ht="12" hidden="false" customHeight="true" outlineLevel="0" collapsed="false">
      <c r="A901" s="17"/>
      <c r="B901" s="38"/>
      <c r="C901" s="32"/>
      <c r="D901" s="32"/>
      <c r="E901" s="33"/>
      <c r="F901" s="34"/>
      <c r="G901" s="35"/>
    </row>
    <row r="902" s="23" customFormat="true" ht="12" hidden="false" customHeight="true" outlineLevel="0" collapsed="false">
      <c r="A902" s="17"/>
      <c r="B902" s="40" t="s">
        <v>54</v>
      </c>
      <c r="C902" s="32"/>
      <c r="D902" s="32"/>
      <c r="E902" s="33"/>
      <c r="F902" s="34"/>
      <c r="G902" s="35"/>
    </row>
    <row r="903" s="23" customFormat="true" ht="12" hidden="false" customHeight="true" outlineLevel="0" collapsed="false">
      <c r="A903" s="17"/>
      <c r="B903" s="41" t="s">
        <v>55</v>
      </c>
      <c r="C903" s="32" t="n">
        <v>5</v>
      </c>
      <c r="D903" s="32" t="s">
        <v>21</v>
      </c>
      <c r="E903" s="33" t="s">
        <v>22</v>
      </c>
      <c r="F903" s="34"/>
      <c r="G903" s="35"/>
    </row>
    <row r="904" s="23" customFormat="true" ht="12" hidden="false" customHeight="true" outlineLevel="0" collapsed="false">
      <c r="A904" s="17"/>
      <c r="B904" s="41"/>
      <c r="C904" s="32"/>
      <c r="D904" s="32"/>
      <c r="E904" s="33"/>
      <c r="F904" s="34"/>
      <c r="G904" s="35"/>
    </row>
    <row r="905" s="23" customFormat="true" ht="12" hidden="false" customHeight="true" outlineLevel="0" collapsed="false">
      <c r="A905" s="17"/>
      <c r="B905" s="41" t="s">
        <v>56</v>
      </c>
      <c r="C905" s="32" t="n">
        <v>6</v>
      </c>
      <c r="D905" s="32" t="s">
        <v>21</v>
      </c>
      <c r="E905" s="33"/>
      <c r="F905" s="34"/>
      <c r="G905" s="35"/>
    </row>
    <row r="906" s="23" customFormat="true" ht="12" hidden="false" customHeight="true" outlineLevel="0" collapsed="false">
      <c r="A906" s="17"/>
      <c r="B906" s="41" t="s">
        <v>57</v>
      </c>
      <c r="C906" s="32" t="n">
        <v>3</v>
      </c>
      <c r="D906" s="32" t="s">
        <v>21</v>
      </c>
      <c r="E906" s="33"/>
      <c r="F906" s="34"/>
      <c r="G906" s="35"/>
    </row>
    <row r="907" s="23" customFormat="true" ht="12" hidden="false" customHeight="true" outlineLevel="0" collapsed="false">
      <c r="A907" s="17"/>
      <c r="B907" s="41" t="s">
        <v>58</v>
      </c>
      <c r="C907" s="32" t="n">
        <v>1</v>
      </c>
      <c r="D907" s="32" t="s">
        <v>21</v>
      </c>
      <c r="E907" s="33"/>
      <c r="F907" s="34"/>
      <c r="G907" s="35"/>
    </row>
    <row r="908" s="23" customFormat="true" ht="12" hidden="false" customHeight="true" outlineLevel="0" collapsed="false">
      <c r="A908" s="17"/>
      <c r="B908" s="41"/>
      <c r="C908" s="32"/>
      <c r="D908" s="32"/>
      <c r="E908" s="33"/>
      <c r="F908" s="34"/>
      <c r="G908" s="35"/>
    </row>
    <row r="909" s="23" customFormat="true" ht="12" hidden="false" customHeight="true" outlineLevel="0" collapsed="false">
      <c r="A909" s="17"/>
      <c r="B909" s="42" t="s">
        <v>61</v>
      </c>
      <c r="C909" s="32"/>
      <c r="D909" s="32"/>
      <c r="E909" s="33"/>
      <c r="F909" s="34"/>
      <c r="G909" s="35"/>
    </row>
    <row r="910" s="23" customFormat="true" ht="12" hidden="false" customHeight="true" outlineLevel="0" collapsed="false">
      <c r="A910" s="53"/>
      <c r="B910" s="41" t="s">
        <v>62</v>
      </c>
      <c r="C910" s="44" t="n">
        <v>67</v>
      </c>
      <c r="D910" s="45" t="s">
        <v>63</v>
      </c>
      <c r="E910" s="33"/>
      <c r="F910" s="34"/>
      <c r="G910" s="35"/>
    </row>
    <row r="911" s="23" customFormat="true" ht="12" hidden="false" customHeight="true" outlineLevel="0" collapsed="false">
      <c r="A911" s="53"/>
      <c r="B911" s="41" t="s">
        <v>120</v>
      </c>
      <c r="C911" s="44" t="n">
        <v>35</v>
      </c>
      <c r="D911" s="45" t="s">
        <v>63</v>
      </c>
      <c r="E911" s="33"/>
      <c r="F911" s="34"/>
      <c r="G911" s="35"/>
    </row>
    <row r="912" s="23" customFormat="true" ht="12" hidden="false" customHeight="true" outlineLevel="0" collapsed="false">
      <c r="A912" s="53"/>
      <c r="B912" s="41" t="s">
        <v>64</v>
      </c>
      <c r="C912" s="44" t="n">
        <v>65</v>
      </c>
      <c r="D912" s="45" t="s">
        <v>63</v>
      </c>
      <c r="E912" s="33"/>
      <c r="F912" s="34"/>
      <c r="G912" s="35"/>
    </row>
    <row r="913" s="23" customFormat="true" ht="12" hidden="false" customHeight="true" outlineLevel="0" collapsed="false">
      <c r="A913" s="53"/>
      <c r="B913" s="41" t="s">
        <v>65</v>
      </c>
      <c r="C913" s="44" t="n">
        <v>77</v>
      </c>
      <c r="D913" s="45" t="s">
        <v>63</v>
      </c>
      <c r="E913" s="33"/>
      <c r="F913" s="34"/>
      <c r="G913" s="35"/>
    </row>
    <row r="914" s="23" customFormat="true" ht="12" hidden="false" customHeight="true" outlineLevel="0" collapsed="false">
      <c r="A914" s="53"/>
      <c r="B914" s="41" t="s">
        <v>66</v>
      </c>
      <c r="C914" s="44" t="n">
        <v>12</v>
      </c>
      <c r="D914" s="45" t="s">
        <v>63</v>
      </c>
      <c r="E914" s="33"/>
      <c r="F914" s="34"/>
      <c r="G914" s="35"/>
    </row>
    <row r="915" s="23" customFormat="true" ht="12" hidden="false" customHeight="true" outlineLevel="0" collapsed="false">
      <c r="A915" s="53"/>
      <c r="B915" s="41" t="s">
        <v>67</v>
      </c>
      <c r="C915" s="44" t="n">
        <v>12</v>
      </c>
      <c r="D915" s="45" t="s">
        <v>63</v>
      </c>
      <c r="E915" s="33"/>
      <c r="F915" s="34"/>
      <c r="G915" s="35"/>
    </row>
    <row r="916" s="23" customFormat="true" ht="12" hidden="false" customHeight="true" outlineLevel="0" collapsed="false">
      <c r="A916" s="53"/>
      <c r="B916" s="41" t="s">
        <v>180</v>
      </c>
      <c r="C916" s="44" t="n">
        <v>61</v>
      </c>
      <c r="D916" s="45" t="s">
        <v>63</v>
      </c>
      <c r="E916" s="33"/>
      <c r="F916" s="34"/>
      <c r="G916" s="35"/>
    </row>
    <row r="917" s="23" customFormat="true" ht="12" hidden="false" customHeight="true" outlineLevel="0" collapsed="false">
      <c r="A917" s="53"/>
      <c r="B917" s="41"/>
      <c r="C917" s="44"/>
      <c r="D917" s="45"/>
      <c r="E917" s="33"/>
      <c r="F917" s="34"/>
      <c r="G917" s="35"/>
    </row>
    <row r="918" s="23" customFormat="true" ht="13.5" hidden="false" customHeight="true" outlineLevel="0" collapsed="false">
      <c r="A918" s="53"/>
      <c r="B918" s="41" t="s">
        <v>71</v>
      </c>
      <c r="C918" s="45" t="n">
        <v>11</v>
      </c>
      <c r="D918" s="45" t="s">
        <v>72</v>
      </c>
      <c r="E918" s="33"/>
      <c r="F918" s="34"/>
      <c r="G918" s="35"/>
    </row>
    <row r="919" s="23" customFormat="true" ht="13.5" hidden="false" customHeight="true" outlineLevel="0" collapsed="false">
      <c r="A919" s="53"/>
      <c r="B919" s="41" t="s">
        <v>73</v>
      </c>
      <c r="C919" s="45" t="n">
        <v>11</v>
      </c>
      <c r="D919" s="45" t="s">
        <v>72</v>
      </c>
      <c r="E919" s="33"/>
      <c r="F919" s="34"/>
      <c r="G919" s="35"/>
    </row>
    <row r="920" s="23" customFormat="true" ht="12" hidden="false" customHeight="true" outlineLevel="0" collapsed="false">
      <c r="A920" s="53"/>
      <c r="B920" s="41" t="s">
        <v>74</v>
      </c>
      <c r="C920" s="45" t="n">
        <v>4</v>
      </c>
      <c r="D920" s="45" t="s">
        <v>63</v>
      </c>
      <c r="E920" s="33"/>
      <c r="F920" s="34"/>
      <c r="G920" s="35"/>
    </row>
    <row r="921" s="23" customFormat="true" ht="12" hidden="false" customHeight="true" outlineLevel="0" collapsed="false">
      <c r="A921" s="53"/>
      <c r="B921" s="41" t="s">
        <v>121</v>
      </c>
      <c r="C921" s="45" t="n">
        <v>12</v>
      </c>
      <c r="D921" s="45" t="s">
        <v>21</v>
      </c>
      <c r="E921" s="33"/>
      <c r="F921" s="34"/>
      <c r="G921" s="35"/>
    </row>
    <row r="922" s="23" customFormat="true" ht="12" hidden="false" customHeight="true" outlineLevel="0" collapsed="false">
      <c r="A922" s="53"/>
      <c r="B922" s="41" t="s">
        <v>75</v>
      </c>
      <c r="C922" s="45" t="n">
        <v>8</v>
      </c>
      <c r="D922" s="45" t="s">
        <v>21</v>
      </c>
      <c r="E922" s="33"/>
      <c r="F922" s="34"/>
      <c r="G922" s="35"/>
    </row>
    <row r="923" s="23" customFormat="true" ht="12" hidden="false" customHeight="true" outlineLevel="0" collapsed="false">
      <c r="A923" s="53"/>
      <c r="B923" s="41" t="s">
        <v>76</v>
      </c>
      <c r="C923" s="45" t="n">
        <v>144</v>
      </c>
      <c r="D923" s="45" t="s">
        <v>63</v>
      </c>
      <c r="E923" s="33"/>
      <c r="F923" s="34"/>
      <c r="G923" s="35"/>
    </row>
    <row r="924" s="23" customFormat="true" ht="12" hidden="false" customHeight="true" outlineLevel="0" collapsed="false">
      <c r="A924" s="53"/>
      <c r="B924" s="41" t="s">
        <v>77</v>
      </c>
      <c r="C924" s="45" t="n">
        <v>58</v>
      </c>
      <c r="D924" s="45" t="s">
        <v>63</v>
      </c>
      <c r="E924" s="33"/>
      <c r="F924" s="34"/>
      <c r="G924" s="35"/>
    </row>
    <row r="925" s="23" customFormat="true" ht="12" hidden="false" customHeight="true" outlineLevel="0" collapsed="false">
      <c r="A925" s="53"/>
      <c r="B925" s="41" t="s">
        <v>78</v>
      </c>
      <c r="C925" s="45" t="n">
        <v>15.4</v>
      </c>
      <c r="D925" s="45" t="s">
        <v>79</v>
      </c>
      <c r="E925" s="33"/>
      <c r="F925" s="34"/>
      <c r="G925" s="35"/>
    </row>
    <row r="926" s="23" customFormat="true" ht="12" hidden="false" customHeight="true" outlineLevel="0" collapsed="false">
      <c r="A926" s="53"/>
      <c r="B926" s="41" t="s">
        <v>80</v>
      </c>
      <c r="C926" s="45" t="n">
        <v>1</v>
      </c>
      <c r="D926" s="45" t="s">
        <v>21</v>
      </c>
      <c r="E926" s="33"/>
      <c r="F926" s="34"/>
      <c r="G926" s="35"/>
    </row>
    <row r="927" s="23" customFormat="true" ht="12" hidden="false" customHeight="true" outlineLevel="0" collapsed="false">
      <c r="A927" s="53"/>
      <c r="B927" s="41" t="s">
        <v>81</v>
      </c>
      <c r="C927" s="45" t="n">
        <v>1</v>
      </c>
      <c r="D927" s="45" t="s">
        <v>21</v>
      </c>
      <c r="E927" s="33"/>
      <c r="F927" s="34"/>
      <c r="G927" s="35"/>
    </row>
    <row r="928" s="23" customFormat="true" ht="12" hidden="false" customHeight="true" outlineLevel="0" collapsed="false">
      <c r="A928" s="53"/>
      <c r="B928" s="41" t="s">
        <v>82</v>
      </c>
      <c r="C928" s="45" t="n">
        <v>1</v>
      </c>
      <c r="D928" s="45" t="s">
        <v>21</v>
      </c>
      <c r="E928" s="33"/>
      <c r="F928" s="34"/>
      <c r="G928" s="35"/>
    </row>
    <row r="929" s="23" customFormat="true" ht="12" hidden="false" customHeight="true" outlineLevel="0" collapsed="false">
      <c r="A929" s="53"/>
      <c r="B929" s="41" t="s">
        <v>83</v>
      </c>
      <c r="C929" s="45" t="n">
        <v>1</v>
      </c>
      <c r="D929" s="45" t="s">
        <v>21</v>
      </c>
      <c r="E929" s="33"/>
      <c r="F929" s="34"/>
      <c r="G929" s="35"/>
    </row>
    <row r="930" s="23" customFormat="true" ht="20.1" hidden="false" customHeight="true" outlineLevel="0" collapsed="false">
      <c r="A930" s="46" t="s">
        <v>258</v>
      </c>
      <c r="B930" s="47" t="s">
        <v>84</v>
      </c>
      <c r="C930" s="48"/>
      <c r="D930" s="48"/>
      <c r="E930" s="49"/>
      <c r="F930" s="50"/>
      <c r="G930" s="51"/>
    </row>
    <row r="931" s="23" customFormat="true" ht="24.95" hidden="false" customHeight="true" outlineLevel="0" collapsed="false">
      <c r="A931" s="24" t="s">
        <v>266</v>
      </c>
      <c r="B931" s="25" t="s">
        <v>267</v>
      </c>
      <c r="C931" s="26"/>
      <c r="D931" s="26"/>
      <c r="E931" s="27"/>
      <c r="F931" s="28"/>
      <c r="G931" s="29"/>
    </row>
    <row r="932" s="23" customFormat="true" ht="24" hidden="false" customHeight="true" outlineLevel="0" collapsed="false">
      <c r="A932" s="52"/>
      <c r="B932" s="31" t="s">
        <v>124</v>
      </c>
      <c r="C932" s="32"/>
      <c r="D932" s="32"/>
      <c r="E932" s="33"/>
      <c r="F932" s="34"/>
      <c r="G932" s="35"/>
    </row>
    <row r="933" s="23" customFormat="true" ht="12" hidden="false" customHeight="true" outlineLevel="0" collapsed="false">
      <c r="A933" s="52"/>
      <c r="B933" s="31"/>
      <c r="C933" s="32"/>
      <c r="D933" s="32"/>
      <c r="E933" s="33"/>
      <c r="F933" s="34"/>
      <c r="G933" s="35"/>
    </row>
    <row r="934" s="23" customFormat="true" ht="12" hidden="false" customHeight="true" outlineLevel="0" collapsed="false">
      <c r="A934" s="52" t="s">
        <v>268</v>
      </c>
      <c r="B934" s="31" t="s">
        <v>269</v>
      </c>
      <c r="C934" s="32" t="n">
        <v>1</v>
      </c>
      <c r="D934" s="32" t="s">
        <v>21</v>
      </c>
      <c r="E934" s="33" t="s">
        <v>22</v>
      </c>
      <c r="F934" s="34"/>
      <c r="G934" s="35"/>
    </row>
    <row r="935" s="23" customFormat="true" ht="24" hidden="false" customHeight="true" outlineLevel="0" collapsed="false">
      <c r="A935" s="52"/>
      <c r="B935" s="36" t="s">
        <v>185</v>
      </c>
      <c r="C935" s="32"/>
      <c r="D935" s="32"/>
      <c r="E935" s="33"/>
      <c r="F935" s="34"/>
      <c r="G935" s="35"/>
    </row>
    <row r="936" s="23" customFormat="true" ht="12" hidden="false" customHeight="true" outlineLevel="0" collapsed="false">
      <c r="A936" s="17"/>
      <c r="B936" s="38" t="s">
        <v>270</v>
      </c>
      <c r="C936" s="32"/>
      <c r="D936" s="32"/>
      <c r="E936" s="33"/>
      <c r="F936" s="34"/>
      <c r="G936" s="39"/>
    </row>
    <row r="937" s="23" customFormat="true" ht="12" hidden="false" customHeight="true" outlineLevel="0" collapsed="false">
      <c r="A937" s="17"/>
      <c r="B937" s="38" t="s">
        <v>271</v>
      </c>
      <c r="C937" s="32"/>
      <c r="D937" s="32"/>
      <c r="E937" s="33"/>
      <c r="F937" s="34"/>
      <c r="G937" s="39"/>
    </row>
    <row r="938" s="23" customFormat="true" ht="12" hidden="false" customHeight="true" outlineLevel="0" collapsed="false">
      <c r="A938" s="17"/>
      <c r="B938" s="38" t="s">
        <v>272</v>
      </c>
      <c r="C938" s="32"/>
      <c r="D938" s="32"/>
      <c r="E938" s="33"/>
      <c r="F938" s="34"/>
      <c r="G938" s="39"/>
    </row>
    <row r="939" s="23" customFormat="true" ht="12" hidden="false" customHeight="true" outlineLevel="0" collapsed="false">
      <c r="A939" s="17"/>
      <c r="B939" s="38" t="s">
        <v>273</v>
      </c>
      <c r="C939" s="32"/>
      <c r="D939" s="32"/>
      <c r="E939" s="33"/>
      <c r="F939" s="34"/>
      <c r="G939" s="39"/>
    </row>
    <row r="940" s="23" customFormat="true" ht="12" hidden="false" customHeight="true" outlineLevel="0" collapsed="false">
      <c r="A940" s="17"/>
      <c r="B940" s="38" t="s">
        <v>171</v>
      </c>
      <c r="C940" s="32"/>
      <c r="D940" s="32"/>
      <c r="E940" s="33"/>
      <c r="F940" s="34"/>
      <c r="G940" s="35"/>
    </row>
    <row r="941" s="23" customFormat="true" ht="12" hidden="false" customHeight="true" outlineLevel="0" collapsed="false">
      <c r="A941" s="17"/>
      <c r="B941" s="38" t="s">
        <v>274</v>
      </c>
      <c r="C941" s="32"/>
      <c r="D941" s="32"/>
      <c r="E941" s="33"/>
      <c r="F941" s="34"/>
      <c r="G941" s="35"/>
    </row>
    <row r="942" s="23" customFormat="true" ht="13.5" hidden="false" customHeight="true" outlineLevel="0" collapsed="false">
      <c r="A942" s="17"/>
      <c r="B942" s="38" t="s">
        <v>275</v>
      </c>
      <c r="C942" s="32"/>
      <c r="D942" s="32"/>
      <c r="E942" s="33"/>
      <c r="F942" s="34"/>
      <c r="G942" s="35"/>
    </row>
    <row r="943" s="23" customFormat="true" ht="12" hidden="false" customHeight="true" outlineLevel="0" collapsed="false">
      <c r="A943" s="17"/>
      <c r="B943" s="38"/>
      <c r="C943" s="32"/>
      <c r="D943" s="32"/>
      <c r="E943" s="33"/>
      <c r="F943" s="34"/>
      <c r="G943" s="35"/>
    </row>
    <row r="944" s="23" customFormat="true" ht="12" hidden="false" customHeight="true" outlineLevel="0" collapsed="false">
      <c r="A944" s="52" t="s">
        <v>276</v>
      </c>
      <c r="B944" s="40" t="s">
        <v>32</v>
      </c>
      <c r="C944" s="32" t="n">
        <v>6</v>
      </c>
      <c r="D944" s="32" t="s">
        <v>21</v>
      </c>
      <c r="E944" s="33" t="s">
        <v>22</v>
      </c>
      <c r="F944" s="34"/>
      <c r="G944" s="35"/>
    </row>
    <row r="945" s="23" customFormat="true" ht="12" hidden="false" customHeight="true" outlineLevel="0" collapsed="false">
      <c r="A945" s="17"/>
      <c r="B945" s="38" t="s">
        <v>33</v>
      </c>
      <c r="C945" s="32"/>
      <c r="D945" s="32"/>
      <c r="E945" s="33"/>
      <c r="F945" s="34"/>
      <c r="G945" s="35"/>
    </row>
    <row r="946" s="23" customFormat="true" ht="12" hidden="false" customHeight="true" outlineLevel="0" collapsed="false">
      <c r="A946" s="17"/>
      <c r="B946" s="38" t="s">
        <v>42</v>
      </c>
      <c r="C946" s="32"/>
      <c r="D946" s="32"/>
      <c r="E946" s="33"/>
      <c r="F946" s="34"/>
      <c r="G946" s="35"/>
    </row>
    <row r="947" s="23" customFormat="true" ht="12" hidden="false" customHeight="true" outlineLevel="0" collapsed="false">
      <c r="A947" s="17"/>
      <c r="B947" s="38" t="s">
        <v>43</v>
      </c>
      <c r="C947" s="32"/>
      <c r="D947" s="32"/>
      <c r="E947" s="33"/>
      <c r="F947" s="34"/>
      <c r="G947" s="35"/>
    </row>
    <row r="948" s="23" customFormat="true" ht="12" hidden="false" customHeight="true" outlineLevel="0" collapsed="false">
      <c r="A948" s="17"/>
      <c r="B948" s="38" t="s">
        <v>44</v>
      </c>
      <c r="C948" s="32"/>
      <c r="D948" s="32"/>
      <c r="E948" s="33"/>
      <c r="F948" s="34"/>
      <c r="G948" s="35"/>
    </row>
    <row r="949" s="23" customFormat="true" ht="12" hidden="false" customHeight="true" outlineLevel="0" collapsed="false">
      <c r="A949" s="17"/>
      <c r="B949" s="38" t="s">
        <v>45</v>
      </c>
      <c r="C949" s="32"/>
      <c r="D949" s="32"/>
      <c r="E949" s="33"/>
      <c r="F949" s="34"/>
      <c r="G949" s="35"/>
    </row>
    <row r="950" s="23" customFormat="true" ht="12" hidden="false" customHeight="true" outlineLevel="0" collapsed="false">
      <c r="A950" s="17"/>
      <c r="B950" s="38"/>
      <c r="C950" s="32"/>
      <c r="D950" s="32"/>
      <c r="E950" s="33"/>
      <c r="F950" s="34"/>
      <c r="G950" s="35"/>
    </row>
    <row r="951" s="23" customFormat="true" ht="12" hidden="false" customHeight="true" outlineLevel="0" collapsed="false">
      <c r="A951" s="52" t="s">
        <v>277</v>
      </c>
      <c r="B951" s="40" t="s">
        <v>32</v>
      </c>
      <c r="C951" s="32" t="n">
        <v>4</v>
      </c>
      <c r="D951" s="32" t="s">
        <v>21</v>
      </c>
      <c r="E951" s="33" t="s">
        <v>22</v>
      </c>
      <c r="F951" s="34"/>
      <c r="G951" s="35"/>
    </row>
    <row r="952" s="23" customFormat="true" ht="12" hidden="false" customHeight="true" outlineLevel="0" collapsed="false">
      <c r="A952" s="17"/>
      <c r="B952" s="38" t="s">
        <v>33</v>
      </c>
      <c r="C952" s="32"/>
      <c r="D952" s="32"/>
      <c r="E952" s="33"/>
      <c r="F952" s="34"/>
      <c r="G952" s="35"/>
    </row>
    <row r="953" s="23" customFormat="true" ht="12" hidden="false" customHeight="true" outlineLevel="0" collapsed="false">
      <c r="A953" s="17"/>
      <c r="B953" s="38" t="s">
        <v>42</v>
      </c>
      <c r="C953" s="32"/>
      <c r="D953" s="32"/>
      <c r="E953" s="33"/>
      <c r="F953" s="34"/>
      <c r="G953" s="35"/>
    </row>
    <row r="954" s="23" customFormat="true" ht="12" hidden="false" customHeight="true" outlineLevel="0" collapsed="false">
      <c r="A954" s="17"/>
      <c r="B954" s="38" t="s">
        <v>47</v>
      </c>
      <c r="C954" s="32"/>
      <c r="D954" s="32"/>
      <c r="E954" s="33"/>
      <c r="F954" s="34"/>
      <c r="G954" s="35"/>
    </row>
    <row r="955" s="23" customFormat="true" ht="12" hidden="false" customHeight="true" outlineLevel="0" collapsed="false">
      <c r="A955" s="17"/>
      <c r="B955" s="38" t="s">
        <v>48</v>
      </c>
      <c r="C955" s="32"/>
      <c r="D955" s="32"/>
      <c r="E955" s="33"/>
      <c r="F955" s="34"/>
      <c r="G955" s="35"/>
    </row>
    <row r="956" s="23" customFormat="true" ht="12" hidden="false" customHeight="true" outlineLevel="0" collapsed="false">
      <c r="A956" s="17"/>
      <c r="B956" s="38" t="s">
        <v>45</v>
      </c>
      <c r="C956" s="32"/>
      <c r="D956" s="32"/>
      <c r="E956" s="33"/>
      <c r="F956" s="34"/>
      <c r="G956" s="35"/>
    </row>
    <row r="957" s="23" customFormat="true" ht="12" hidden="false" customHeight="true" outlineLevel="0" collapsed="false">
      <c r="A957" s="17"/>
      <c r="B957" s="38"/>
      <c r="C957" s="32"/>
      <c r="D957" s="32"/>
      <c r="E957" s="33"/>
      <c r="F957" s="34"/>
      <c r="G957" s="35"/>
    </row>
    <row r="958" s="23" customFormat="true" ht="12" hidden="false" customHeight="true" outlineLevel="0" collapsed="false">
      <c r="A958" s="52" t="s">
        <v>278</v>
      </c>
      <c r="B958" s="40" t="s">
        <v>32</v>
      </c>
      <c r="C958" s="32" t="n">
        <v>1</v>
      </c>
      <c r="D958" s="32" t="s">
        <v>21</v>
      </c>
      <c r="E958" s="33" t="s">
        <v>22</v>
      </c>
      <c r="F958" s="34"/>
      <c r="G958" s="35"/>
    </row>
    <row r="959" s="23" customFormat="true" ht="12" hidden="false" customHeight="true" outlineLevel="0" collapsed="false">
      <c r="A959" s="17"/>
      <c r="B959" s="38" t="s">
        <v>33</v>
      </c>
      <c r="C959" s="32"/>
      <c r="D959" s="32"/>
      <c r="E959" s="33"/>
      <c r="F959" s="34"/>
      <c r="G959" s="35"/>
    </row>
    <row r="960" s="23" customFormat="true" ht="12" hidden="false" customHeight="true" outlineLevel="0" collapsed="false">
      <c r="A960" s="17"/>
      <c r="B960" s="38" t="s">
        <v>50</v>
      </c>
      <c r="C960" s="32"/>
      <c r="D960" s="32"/>
      <c r="E960" s="33"/>
      <c r="F960" s="34"/>
      <c r="G960" s="35"/>
    </row>
    <row r="961" s="23" customFormat="true" ht="12" hidden="false" customHeight="true" outlineLevel="0" collapsed="false">
      <c r="A961" s="17"/>
      <c r="B961" s="38" t="s">
        <v>140</v>
      </c>
      <c r="C961" s="32"/>
      <c r="D961" s="32"/>
      <c r="E961" s="33"/>
      <c r="F961" s="34"/>
      <c r="G961" s="35"/>
    </row>
    <row r="962" s="23" customFormat="true" ht="12" hidden="false" customHeight="true" outlineLevel="0" collapsed="false">
      <c r="A962" s="17"/>
      <c r="B962" s="38" t="s">
        <v>141</v>
      </c>
      <c r="C962" s="32"/>
      <c r="D962" s="32"/>
      <c r="E962" s="33"/>
      <c r="F962" s="34"/>
      <c r="G962" s="35"/>
    </row>
    <row r="963" s="23" customFormat="true" ht="12" hidden="false" customHeight="true" outlineLevel="0" collapsed="false">
      <c r="A963" s="17"/>
      <c r="B963" s="38" t="s">
        <v>53</v>
      </c>
      <c r="C963" s="32"/>
      <c r="D963" s="32"/>
      <c r="E963" s="33"/>
      <c r="F963" s="34"/>
      <c r="G963" s="35"/>
    </row>
    <row r="964" s="23" customFormat="true" ht="12" hidden="false" customHeight="true" outlineLevel="0" collapsed="false">
      <c r="A964" s="17"/>
      <c r="B964" s="38"/>
      <c r="C964" s="32"/>
      <c r="D964" s="32"/>
      <c r="E964" s="33"/>
      <c r="F964" s="34"/>
      <c r="G964" s="35"/>
    </row>
    <row r="965" s="23" customFormat="true" ht="12" hidden="false" customHeight="true" outlineLevel="0" collapsed="false">
      <c r="A965" s="17"/>
      <c r="B965" s="40" t="s">
        <v>54</v>
      </c>
      <c r="C965" s="32"/>
      <c r="D965" s="32"/>
      <c r="E965" s="33"/>
      <c r="F965" s="34"/>
      <c r="G965" s="35"/>
    </row>
    <row r="966" s="23" customFormat="true" ht="12" hidden="false" customHeight="true" outlineLevel="0" collapsed="false">
      <c r="A966" s="17"/>
      <c r="B966" s="41" t="s">
        <v>55</v>
      </c>
      <c r="C966" s="32" t="n">
        <v>5</v>
      </c>
      <c r="D966" s="32" t="s">
        <v>21</v>
      </c>
      <c r="E966" s="33" t="s">
        <v>22</v>
      </c>
      <c r="F966" s="34"/>
      <c r="G966" s="35"/>
    </row>
    <row r="967" s="23" customFormat="true" ht="12" hidden="false" customHeight="true" outlineLevel="0" collapsed="false">
      <c r="A967" s="17"/>
      <c r="B967" s="41"/>
      <c r="C967" s="32"/>
      <c r="D967" s="32"/>
      <c r="E967" s="33"/>
      <c r="F967" s="34"/>
      <c r="G967" s="35"/>
    </row>
    <row r="968" s="23" customFormat="true" ht="12" hidden="false" customHeight="true" outlineLevel="0" collapsed="false">
      <c r="A968" s="17"/>
      <c r="B968" s="41" t="s">
        <v>56</v>
      </c>
      <c r="C968" s="32" t="n">
        <v>5</v>
      </c>
      <c r="D968" s="32" t="s">
        <v>21</v>
      </c>
      <c r="E968" s="33"/>
      <c r="F968" s="34"/>
      <c r="G968" s="35"/>
    </row>
    <row r="969" s="23" customFormat="true" ht="12" hidden="false" customHeight="true" outlineLevel="0" collapsed="false">
      <c r="A969" s="17"/>
      <c r="B969" s="41" t="s">
        <v>57</v>
      </c>
      <c r="C969" s="32" t="n">
        <v>3</v>
      </c>
      <c r="D969" s="32" t="s">
        <v>21</v>
      </c>
      <c r="E969" s="33"/>
      <c r="F969" s="34"/>
      <c r="G969" s="35"/>
    </row>
    <row r="970" s="23" customFormat="true" ht="12" hidden="false" customHeight="true" outlineLevel="0" collapsed="false">
      <c r="A970" s="17"/>
      <c r="B970" s="41" t="s">
        <v>58</v>
      </c>
      <c r="C970" s="32" t="n">
        <v>2</v>
      </c>
      <c r="D970" s="32" t="s">
        <v>21</v>
      </c>
      <c r="E970" s="33"/>
      <c r="F970" s="34"/>
      <c r="G970" s="35"/>
    </row>
    <row r="971" s="23" customFormat="true" ht="12" hidden="false" customHeight="true" outlineLevel="0" collapsed="false">
      <c r="A971" s="17"/>
      <c r="B971" s="41"/>
      <c r="C971" s="32"/>
      <c r="D971" s="32"/>
      <c r="E971" s="33"/>
      <c r="F971" s="34"/>
      <c r="G971" s="35"/>
    </row>
    <row r="972" s="23" customFormat="true" ht="12" hidden="false" customHeight="true" outlineLevel="0" collapsed="false">
      <c r="A972" s="17"/>
      <c r="B972" s="42" t="s">
        <v>61</v>
      </c>
      <c r="C972" s="32"/>
      <c r="D972" s="32"/>
      <c r="E972" s="33"/>
      <c r="F972" s="34"/>
      <c r="G972" s="35"/>
    </row>
    <row r="973" s="23" customFormat="true" ht="12" hidden="false" customHeight="true" outlineLevel="0" collapsed="false">
      <c r="A973" s="53"/>
      <c r="B973" s="41" t="s">
        <v>62</v>
      </c>
      <c r="C973" s="44" t="n">
        <v>51</v>
      </c>
      <c r="D973" s="45" t="s">
        <v>63</v>
      </c>
      <c r="E973" s="33"/>
      <c r="F973" s="34"/>
      <c r="G973" s="35"/>
    </row>
    <row r="974" s="23" customFormat="true" ht="12" hidden="false" customHeight="true" outlineLevel="0" collapsed="false">
      <c r="A974" s="53"/>
      <c r="B974" s="41" t="s">
        <v>120</v>
      </c>
      <c r="C974" s="44" t="n">
        <v>51</v>
      </c>
      <c r="D974" s="45" t="s">
        <v>63</v>
      </c>
      <c r="E974" s="33"/>
      <c r="F974" s="34"/>
      <c r="G974" s="35"/>
    </row>
    <row r="975" s="23" customFormat="true" ht="12" hidden="false" customHeight="true" outlineLevel="0" collapsed="false">
      <c r="A975" s="53"/>
      <c r="B975" s="41" t="s">
        <v>64</v>
      </c>
      <c r="C975" s="44" t="n">
        <v>103</v>
      </c>
      <c r="D975" s="45" t="s">
        <v>63</v>
      </c>
      <c r="E975" s="33"/>
      <c r="F975" s="34"/>
      <c r="G975" s="35"/>
    </row>
    <row r="976" s="23" customFormat="true" ht="12" hidden="false" customHeight="true" outlineLevel="0" collapsed="false">
      <c r="A976" s="53"/>
      <c r="B976" s="41" t="s">
        <v>65</v>
      </c>
      <c r="C976" s="44" t="n">
        <v>35</v>
      </c>
      <c r="D976" s="45" t="s">
        <v>63</v>
      </c>
      <c r="E976" s="33"/>
      <c r="F976" s="34"/>
      <c r="G976" s="35"/>
    </row>
    <row r="977" s="23" customFormat="true" ht="12" hidden="false" customHeight="true" outlineLevel="0" collapsed="false">
      <c r="A977" s="53"/>
      <c r="B977" s="41" t="s">
        <v>66</v>
      </c>
      <c r="C977" s="44" t="n">
        <v>5</v>
      </c>
      <c r="D977" s="45" t="s">
        <v>63</v>
      </c>
      <c r="E977" s="33"/>
      <c r="F977" s="34"/>
      <c r="G977" s="35"/>
    </row>
    <row r="978" s="23" customFormat="true" ht="12" hidden="false" customHeight="true" outlineLevel="0" collapsed="false">
      <c r="A978" s="53"/>
      <c r="B978" s="41" t="s">
        <v>67</v>
      </c>
      <c r="C978" s="44" t="n">
        <v>15</v>
      </c>
      <c r="D978" s="45" t="s">
        <v>63</v>
      </c>
      <c r="E978" s="33"/>
      <c r="F978" s="34"/>
      <c r="G978" s="35"/>
    </row>
    <row r="979" s="23" customFormat="true" ht="12" hidden="false" customHeight="true" outlineLevel="0" collapsed="false">
      <c r="A979" s="53"/>
      <c r="B979" s="41" t="s">
        <v>180</v>
      </c>
      <c r="C979" s="44" t="n">
        <v>54</v>
      </c>
      <c r="D979" s="45" t="s">
        <v>63</v>
      </c>
      <c r="E979" s="33"/>
      <c r="F979" s="34"/>
      <c r="G979" s="35"/>
    </row>
    <row r="980" s="23" customFormat="true" ht="12" hidden="false" customHeight="true" outlineLevel="0" collapsed="false">
      <c r="A980" s="53"/>
      <c r="B980" s="41"/>
      <c r="C980" s="44"/>
      <c r="D980" s="45"/>
      <c r="E980" s="33"/>
      <c r="F980" s="34"/>
      <c r="G980" s="35"/>
    </row>
    <row r="981" s="23" customFormat="true" ht="13.5" hidden="false" customHeight="true" outlineLevel="0" collapsed="false">
      <c r="A981" s="53"/>
      <c r="B981" s="41" t="s">
        <v>71</v>
      </c>
      <c r="C981" s="45" t="n">
        <v>9</v>
      </c>
      <c r="D981" s="45" t="s">
        <v>72</v>
      </c>
      <c r="E981" s="33"/>
      <c r="F981" s="34"/>
      <c r="G981" s="35"/>
    </row>
    <row r="982" s="23" customFormat="true" ht="13.5" hidden="false" customHeight="true" outlineLevel="0" collapsed="false">
      <c r="A982" s="53"/>
      <c r="B982" s="41" t="s">
        <v>73</v>
      </c>
      <c r="C982" s="45" t="n">
        <v>9</v>
      </c>
      <c r="D982" s="45" t="s">
        <v>72</v>
      </c>
      <c r="E982" s="33"/>
      <c r="F982" s="34"/>
      <c r="G982" s="35"/>
    </row>
    <row r="983" s="23" customFormat="true" ht="12" hidden="false" customHeight="true" outlineLevel="0" collapsed="false">
      <c r="A983" s="53"/>
      <c r="B983" s="41" t="s">
        <v>74</v>
      </c>
      <c r="C983" s="45" t="n">
        <v>5</v>
      </c>
      <c r="D983" s="45" t="s">
        <v>63</v>
      </c>
      <c r="E983" s="33"/>
      <c r="F983" s="34"/>
      <c r="G983" s="35"/>
    </row>
    <row r="984" s="23" customFormat="true" ht="12" hidden="false" customHeight="true" outlineLevel="0" collapsed="false">
      <c r="A984" s="53"/>
      <c r="B984" s="41" t="s">
        <v>121</v>
      </c>
      <c r="C984" s="45" t="n">
        <v>12</v>
      </c>
      <c r="D984" s="45" t="s">
        <v>21</v>
      </c>
      <c r="E984" s="33"/>
      <c r="F984" s="34"/>
      <c r="G984" s="35"/>
    </row>
    <row r="985" s="23" customFormat="true" ht="12" hidden="false" customHeight="true" outlineLevel="0" collapsed="false">
      <c r="A985" s="53"/>
      <c r="B985" s="41" t="s">
        <v>75</v>
      </c>
      <c r="C985" s="45" t="n">
        <v>8</v>
      </c>
      <c r="D985" s="45" t="s">
        <v>21</v>
      </c>
      <c r="E985" s="33"/>
      <c r="F985" s="34"/>
      <c r="G985" s="35"/>
    </row>
    <row r="986" s="23" customFormat="true" ht="12" hidden="false" customHeight="true" outlineLevel="0" collapsed="false">
      <c r="A986" s="53"/>
      <c r="B986" s="41" t="s">
        <v>76</v>
      </c>
      <c r="C986" s="45" t="n">
        <v>138</v>
      </c>
      <c r="D986" s="45" t="s">
        <v>63</v>
      </c>
      <c r="E986" s="33"/>
      <c r="F986" s="34"/>
      <c r="G986" s="35"/>
    </row>
    <row r="987" s="23" customFormat="true" ht="12" hidden="false" customHeight="true" outlineLevel="0" collapsed="false">
      <c r="A987" s="53"/>
      <c r="B987" s="41" t="s">
        <v>77</v>
      </c>
      <c r="C987" s="45" t="n">
        <v>62</v>
      </c>
      <c r="D987" s="45" t="s">
        <v>63</v>
      </c>
      <c r="E987" s="33"/>
      <c r="F987" s="34"/>
      <c r="G987" s="35"/>
    </row>
    <row r="988" s="23" customFormat="true" ht="12" hidden="false" customHeight="true" outlineLevel="0" collapsed="false">
      <c r="A988" s="53"/>
      <c r="B988" s="41" t="s">
        <v>78</v>
      </c>
      <c r="C988" s="45" t="n">
        <v>11.9</v>
      </c>
      <c r="D988" s="45" t="s">
        <v>79</v>
      </c>
      <c r="E988" s="33"/>
      <c r="F988" s="34"/>
      <c r="G988" s="35"/>
    </row>
    <row r="989" s="23" customFormat="true" ht="12" hidden="false" customHeight="true" outlineLevel="0" collapsed="false">
      <c r="A989" s="53"/>
      <c r="B989" s="41" t="s">
        <v>80</v>
      </c>
      <c r="C989" s="45" t="n">
        <v>1</v>
      </c>
      <c r="D989" s="45" t="s">
        <v>21</v>
      </c>
      <c r="E989" s="33"/>
      <c r="F989" s="34"/>
      <c r="G989" s="35"/>
    </row>
    <row r="990" s="23" customFormat="true" ht="12" hidden="false" customHeight="true" outlineLevel="0" collapsed="false">
      <c r="A990" s="53"/>
      <c r="B990" s="41" t="s">
        <v>81</v>
      </c>
      <c r="C990" s="45" t="n">
        <v>1</v>
      </c>
      <c r="D990" s="45" t="s">
        <v>21</v>
      </c>
      <c r="E990" s="33"/>
      <c r="F990" s="34"/>
      <c r="G990" s="35"/>
    </row>
    <row r="991" s="23" customFormat="true" ht="12" hidden="false" customHeight="true" outlineLevel="0" collapsed="false">
      <c r="A991" s="53"/>
      <c r="B991" s="41" t="s">
        <v>82</v>
      </c>
      <c r="C991" s="45" t="n">
        <v>1</v>
      </c>
      <c r="D991" s="45" t="s">
        <v>21</v>
      </c>
      <c r="E991" s="33"/>
      <c r="F991" s="34"/>
      <c r="G991" s="35"/>
    </row>
    <row r="992" s="23" customFormat="true" ht="12" hidden="false" customHeight="true" outlineLevel="0" collapsed="false">
      <c r="A992" s="53"/>
      <c r="B992" s="41" t="s">
        <v>83</v>
      </c>
      <c r="C992" s="45" t="n">
        <v>1</v>
      </c>
      <c r="D992" s="45" t="s">
        <v>21</v>
      </c>
      <c r="E992" s="33"/>
      <c r="F992" s="34"/>
      <c r="G992" s="35"/>
    </row>
    <row r="993" s="23" customFormat="true" ht="20.1" hidden="false" customHeight="true" outlineLevel="0" collapsed="false">
      <c r="A993" s="46" t="s">
        <v>266</v>
      </c>
      <c r="B993" s="47" t="s">
        <v>84</v>
      </c>
      <c r="C993" s="48"/>
      <c r="D993" s="48"/>
      <c r="E993" s="49"/>
      <c r="F993" s="50"/>
      <c r="G993" s="51"/>
    </row>
    <row r="994" s="23" customFormat="true" ht="24.95" hidden="false" customHeight="true" outlineLevel="0" collapsed="false">
      <c r="A994" s="24" t="s">
        <v>279</v>
      </c>
      <c r="B994" s="25" t="s">
        <v>280</v>
      </c>
      <c r="C994" s="26"/>
      <c r="D994" s="26"/>
      <c r="E994" s="27"/>
      <c r="F994" s="28"/>
      <c r="G994" s="29"/>
    </row>
    <row r="995" s="23" customFormat="true" ht="36" hidden="false" customHeight="true" outlineLevel="0" collapsed="false">
      <c r="A995" s="52"/>
      <c r="B995" s="31" t="s">
        <v>281</v>
      </c>
      <c r="C995" s="32"/>
      <c r="D995" s="32"/>
      <c r="E995" s="33"/>
      <c r="F995" s="34"/>
      <c r="G995" s="35"/>
    </row>
    <row r="996" s="23" customFormat="true" ht="12" hidden="false" customHeight="true" outlineLevel="0" collapsed="false">
      <c r="A996" s="52"/>
      <c r="B996" s="31"/>
      <c r="C996" s="32"/>
      <c r="D996" s="32"/>
      <c r="E996" s="33"/>
      <c r="F996" s="34"/>
      <c r="G996" s="35"/>
    </row>
    <row r="997" s="23" customFormat="true" ht="12" hidden="false" customHeight="true" outlineLevel="0" collapsed="false">
      <c r="A997" s="52" t="s">
        <v>282</v>
      </c>
      <c r="B997" s="31" t="s">
        <v>283</v>
      </c>
      <c r="C997" s="32" t="n">
        <v>1</v>
      </c>
      <c r="D997" s="32" t="s">
        <v>21</v>
      </c>
      <c r="E997" s="33" t="s">
        <v>22</v>
      </c>
      <c r="F997" s="34"/>
      <c r="G997" s="35"/>
    </row>
    <row r="998" s="23" customFormat="true" ht="12" hidden="false" customHeight="true" outlineLevel="0" collapsed="false">
      <c r="A998" s="52"/>
      <c r="B998" s="36" t="s">
        <v>284</v>
      </c>
      <c r="C998" s="32"/>
      <c r="D998" s="32"/>
      <c r="E998" s="33"/>
      <c r="F998" s="34"/>
      <c r="G998" s="35"/>
    </row>
    <row r="999" s="23" customFormat="true" ht="12" hidden="false" customHeight="true" outlineLevel="0" collapsed="false">
      <c r="A999" s="17"/>
      <c r="B999" s="38" t="s">
        <v>285</v>
      </c>
      <c r="C999" s="32"/>
      <c r="D999" s="32"/>
      <c r="E999" s="33"/>
      <c r="F999" s="34"/>
      <c r="G999" s="39"/>
    </row>
    <row r="1000" s="23" customFormat="true" ht="12" hidden="false" customHeight="true" outlineLevel="0" collapsed="false">
      <c r="A1000" s="17"/>
      <c r="B1000" s="38" t="s">
        <v>286</v>
      </c>
      <c r="C1000" s="32"/>
      <c r="D1000" s="32"/>
      <c r="E1000" s="33"/>
      <c r="F1000" s="34"/>
      <c r="G1000" s="39"/>
    </row>
    <row r="1001" s="23" customFormat="true" ht="12" hidden="false" customHeight="true" outlineLevel="0" collapsed="false">
      <c r="A1001" s="17"/>
      <c r="B1001" s="38" t="s">
        <v>287</v>
      </c>
      <c r="C1001" s="32"/>
      <c r="D1001" s="32"/>
      <c r="E1001" s="33"/>
      <c r="F1001" s="34"/>
      <c r="G1001" s="39"/>
    </row>
    <row r="1002" s="23" customFormat="true" ht="12" hidden="false" customHeight="true" outlineLevel="0" collapsed="false">
      <c r="A1002" s="17"/>
      <c r="B1002" s="38" t="s">
        <v>288</v>
      </c>
      <c r="C1002" s="32"/>
      <c r="D1002" s="32"/>
      <c r="E1002" s="33"/>
      <c r="F1002" s="34"/>
      <c r="G1002" s="39"/>
    </row>
    <row r="1003" s="23" customFormat="true" ht="12" hidden="false" customHeight="true" outlineLevel="0" collapsed="false">
      <c r="A1003" s="17"/>
      <c r="B1003" s="38" t="s">
        <v>132</v>
      </c>
      <c r="C1003" s="32"/>
      <c r="D1003" s="32"/>
      <c r="E1003" s="33"/>
      <c r="F1003" s="34"/>
      <c r="G1003" s="35"/>
    </row>
    <row r="1004" s="23" customFormat="true" ht="12" hidden="false" customHeight="true" outlineLevel="0" collapsed="false">
      <c r="A1004" s="17"/>
      <c r="B1004" s="38" t="s">
        <v>289</v>
      </c>
      <c r="C1004" s="32"/>
      <c r="D1004" s="32"/>
      <c r="E1004" s="33"/>
      <c r="F1004" s="34"/>
      <c r="G1004" s="35"/>
    </row>
    <row r="1005" s="23" customFormat="true" ht="13.5" hidden="false" customHeight="true" outlineLevel="0" collapsed="false">
      <c r="A1005" s="17"/>
      <c r="B1005" s="38" t="s">
        <v>290</v>
      </c>
      <c r="C1005" s="32"/>
      <c r="D1005" s="32"/>
      <c r="E1005" s="33"/>
      <c r="F1005" s="34"/>
      <c r="G1005" s="35"/>
    </row>
    <row r="1006" s="23" customFormat="true" ht="12" hidden="false" customHeight="true" outlineLevel="0" collapsed="false">
      <c r="A1006" s="17"/>
      <c r="B1006" s="38"/>
      <c r="C1006" s="32"/>
      <c r="D1006" s="32"/>
      <c r="E1006" s="33"/>
      <c r="F1006" s="34"/>
      <c r="G1006" s="35"/>
    </row>
    <row r="1007" s="23" customFormat="true" ht="12" hidden="false" customHeight="true" outlineLevel="0" collapsed="false">
      <c r="A1007" s="52" t="s">
        <v>291</v>
      </c>
      <c r="B1007" s="40" t="s">
        <v>32</v>
      </c>
      <c r="C1007" s="32" t="n">
        <v>8</v>
      </c>
      <c r="D1007" s="32" t="s">
        <v>21</v>
      </c>
      <c r="E1007" s="33" t="s">
        <v>22</v>
      </c>
      <c r="F1007" s="34"/>
      <c r="G1007" s="35"/>
    </row>
    <row r="1008" s="23" customFormat="true" ht="12" hidden="false" customHeight="true" outlineLevel="0" collapsed="false">
      <c r="A1008" s="17"/>
      <c r="B1008" s="38" t="s">
        <v>33</v>
      </c>
      <c r="C1008" s="32"/>
      <c r="D1008" s="32"/>
      <c r="E1008" s="33"/>
      <c r="F1008" s="34"/>
      <c r="G1008" s="35"/>
    </row>
    <row r="1009" s="23" customFormat="true" ht="12" hidden="false" customHeight="true" outlineLevel="0" collapsed="false">
      <c r="A1009" s="17"/>
      <c r="B1009" s="38" t="s">
        <v>34</v>
      </c>
      <c r="C1009" s="32"/>
      <c r="D1009" s="32"/>
      <c r="E1009" s="33"/>
      <c r="F1009" s="34"/>
      <c r="G1009" s="35"/>
    </row>
    <row r="1010" s="23" customFormat="true" ht="12" hidden="false" customHeight="true" outlineLevel="0" collapsed="false">
      <c r="A1010" s="17"/>
      <c r="B1010" s="38" t="s">
        <v>35</v>
      </c>
      <c r="C1010" s="32"/>
      <c r="D1010" s="32"/>
      <c r="E1010" s="33"/>
      <c r="F1010" s="34"/>
      <c r="G1010" s="35"/>
    </row>
    <row r="1011" s="23" customFormat="true" ht="12" hidden="false" customHeight="true" outlineLevel="0" collapsed="false">
      <c r="A1011" s="17"/>
      <c r="B1011" s="38" t="s">
        <v>36</v>
      </c>
      <c r="C1011" s="32"/>
      <c r="D1011" s="32"/>
      <c r="E1011" s="33"/>
      <c r="F1011" s="34"/>
      <c r="G1011" s="35"/>
    </row>
    <row r="1012" s="23" customFormat="true" ht="12" hidden="false" customHeight="true" outlineLevel="0" collapsed="false">
      <c r="A1012" s="17"/>
      <c r="B1012" s="38" t="s">
        <v>37</v>
      </c>
      <c r="C1012" s="32"/>
      <c r="D1012" s="32"/>
      <c r="E1012" s="33"/>
      <c r="F1012" s="34"/>
      <c r="G1012" s="35"/>
    </row>
    <row r="1013" s="23" customFormat="true" ht="12" hidden="false" customHeight="true" outlineLevel="0" collapsed="false">
      <c r="A1013" s="17"/>
      <c r="B1013" s="38"/>
      <c r="C1013" s="32"/>
      <c r="D1013" s="32"/>
      <c r="E1013" s="33"/>
      <c r="F1013" s="34"/>
      <c r="G1013" s="35"/>
    </row>
    <row r="1014" s="23" customFormat="true" ht="12" hidden="false" customHeight="true" outlineLevel="0" collapsed="false">
      <c r="A1014" s="52" t="s">
        <v>292</v>
      </c>
      <c r="B1014" s="40" t="s">
        <v>32</v>
      </c>
      <c r="C1014" s="32" t="n">
        <v>10</v>
      </c>
      <c r="D1014" s="32" t="s">
        <v>21</v>
      </c>
      <c r="E1014" s="33" t="s">
        <v>22</v>
      </c>
      <c r="F1014" s="34"/>
      <c r="G1014" s="35"/>
    </row>
    <row r="1015" s="23" customFormat="true" ht="12" hidden="false" customHeight="true" outlineLevel="0" collapsed="false">
      <c r="A1015" s="17"/>
      <c r="B1015" s="38" t="s">
        <v>33</v>
      </c>
      <c r="C1015" s="32"/>
      <c r="D1015" s="32"/>
      <c r="E1015" s="33"/>
      <c r="F1015" s="34"/>
      <c r="G1015" s="35"/>
    </row>
    <row r="1016" s="23" customFormat="true" ht="12" hidden="false" customHeight="true" outlineLevel="0" collapsed="false">
      <c r="A1016" s="17"/>
      <c r="B1016" s="38" t="s">
        <v>34</v>
      </c>
      <c r="C1016" s="32"/>
      <c r="D1016" s="32"/>
      <c r="E1016" s="33"/>
      <c r="F1016" s="34"/>
      <c r="G1016" s="35"/>
    </row>
    <row r="1017" s="23" customFormat="true" ht="12" hidden="false" customHeight="true" outlineLevel="0" collapsed="false">
      <c r="A1017" s="17"/>
      <c r="B1017" s="38" t="s">
        <v>39</v>
      </c>
      <c r="C1017" s="32"/>
      <c r="D1017" s="32"/>
      <c r="E1017" s="33"/>
      <c r="F1017" s="34"/>
      <c r="G1017" s="35"/>
    </row>
    <row r="1018" s="23" customFormat="true" ht="12" hidden="false" customHeight="true" outlineLevel="0" collapsed="false">
      <c r="A1018" s="17"/>
      <c r="B1018" s="38" t="s">
        <v>40</v>
      </c>
      <c r="C1018" s="32"/>
      <c r="D1018" s="32"/>
      <c r="E1018" s="33"/>
      <c r="F1018" s="34"/>
      <c r="G1018" s="35"/>
    </row>
    <row r="1019" s="23" customFormat="true" ht="12" hidden="false" customHeight="true" outlineLevel="0" collapsed="false">
      <c r="A1019" s="17"/>
      <c r="B1019" s="38" t="s">
        <v>37</v>
      </c>
      <c r="C1019" s="32"/>
      <c r="D1019" s="32"/>
      <c r="E1019" s="33"/>
      <c r="F1019" s="34"/>
      <c r="G1019" s="35"/>
    </row>
    <row r="1020" s="23" customFormat="true" ht="12" hidden="false" customHeight="true" outlineLevel="0" collapsed="false">
      <c r="A1020" s="17"/>
      <c r="B1020" s="38"/>
      <c r="C1020" s="32"/>
      <c r="D1020" s="32"/>
      <c r="E1020" s="33"/>
      <c r="F1020" s="34"/>
      <c r="G1020" s="35"/>
    </row>
    <row r="1021" s="23" customFormat="true" ht="12" hidden="false" customHeight="true" outlineLevel="0" collapsed="false">
      <c r="A1021" s="52" t="s">
        <v>293</v>
      </c>
      <c r="B1021" s="40" t="s">
        <v>32</v>
      </c>
      <c r="C1021" s="32" t="n">
        <v>2</v>
      </c>
      <c r="D1021" s="32" t="s">
        <v>21</v>
      </c>
      <c r="E1021" s="33" t="s">
        <v>22</v>
      </c>
      <c r="F1021" s="34"/>
      <c r="G1021" s="35"/>
    </row>
    <row r="1022" s="23" customFormat="true" ht="12" hidden="false" customHeight="true" outlineLevel="0" collapsed="false">
      <c r="A1022" s="17"/>
      <c r="B1022" s="38" t="s">
        <v>33</v>
      </c>
      <c r="C1022" s="32"/>
      <c r="D1022" s="32"/>
      <c r="E1022" s="33"/>
      <c r="F1022" s="34"/>
      <c r="G1022" s="35"/>
    </row>
    <row r="1023" s="23" customFormat="true" ht="12" hidden="false" customHeight="true" outlineLevel="0" collapsed="false">
      <c r="A1023" s="17"/>
      <c r="B1023" s="38" t="s">
        <v>42</v>
      </c>
      <c r="C1023" s="32"/>
      <c r="D1023" s="32"/>
      <c r="E1023" s="33"/>
      <c r="F1023" s="34"/>
      <c r="G1023" s="35"/>
    </row>
    <row r="1024" s="23" customFormat="true" ht="12" hidden="false" customHeight="true" outlineLevel="0" collapsed="false">
      <c r="A1024" s="17"/>
      <c r="B1024" s="38" t="s">
        <v>43</v>
      </c>
      <c r="C1024" s="32"/>
      <c r="D1024" s="32"/>
      <c r="E1024" s="33"/>
      <c r="F1024" s="34"/>
      <c r="G1024" s="35"/>
    </row>
    <row r="1025" s="23" customFormat="true" ht="12" hidden="false" customHeight="true" outlineLevel="0" collapsed="false">
      <c r="A1025" s="17"/>
      <c r="B1025" s="38" t="s">
        <v>44</v>
      </c>
      <c r="C1025" s="32"/>
      <c r="D1025" s="32"/>
      <c r="E1025" s="33"/>
      <c r="F1025" s="34"/>
      <c r="G1025" s="35"/>
    </row>
    <row r="1026" s="23" customFormat="true" ht="12" hidden="false" customHeight="true" outlineLevel="0" collapsed="false">
      <c r="A1026" s="17"/>
      <c r="B1026" s="38" t="s">
        <v>45</v>
      </c>
      <c r="C1026" s="32"/>
      <c r="D1026" s="32"/>
      <c r="E1026" s="33"/>
      <c r="F1026" s="34"/>
      <c r="G1026" s="35"/>
    </row>
    <row r="1027" s="23" customFormat="true" ht="12" hidden="false" customHeight="true" outlineLevel="0" collapsed="false">
      <c r="A1027" s="17"/>
      <c r="B1027" s="38"/>
      <c r="C1027" s="32"/>
      <c r="D1027" s="32"/>
      <c r="E1027" s="33"/>
      <c r="F1027" s="34"/>
      <c r="G1027" s="35"/>
    </row>
    <row r="1028" s="23" customFormat="true" ht="12" hidden="false" customHeight="true" outlineLevel="0" collapsed="false">
      <c r="A1028" s="52" t="s">
        <v>294</v>
      </c>
      <c r="B1028" s="40" t="s">
        <v>109</v>
      </c>
      <c r="C1028" s="32" t="n">
        <v>1</v>
      </c>
      <c r="D1028" s="32" t="s">
        <v>21</v>
      </c>
      <c r="E1028" s="33" t="s">
        <v>22</v>
      </c>
      <c r="F1028" s="34"/>
      <c r="G1028" s="35"/>
    </row>
    <row r="1029" s="23" customFormat="true" ht="12" hidden="false" customHeight="true" outlineLevel="0" collapsed="false">
      <c r="A1029" s="17"/>
      <c r="B1029" s="38" t="s">
        <v>110</v>
      </c>
      <c r="C1029" s="32"/>
      <c r="D1029" s="32"/>
      <c r="E1029" s="33"/>
      <c r="F1029" s="34"/>
      <c r="G1029" s="35"/>
    </row>
    <row r="1030" s="23" customFormat="true" ht="12" hidden="false" customHeight="true" outlineLevel="0" collapsed="false">
      <c r="A1030" s="17"/>
      <c r="B1030" s="38" t="s">
        <v>111</v>
      </c>
      <c r="C1030" s="32"/>
      <c r="D1030" s="32"/>
      <c r="E1030" s="33"/>
      <c r="F1030" s="34"/>
      <c r="G1030" s="35"/>
    </row>
    <row r="1031" s="23" customFormat="true" ht="12" hidden="false" customHeight="true" outlineLevel="0" collapsed="false">
      <c r="A1031" s="17"/>
      <c r="B1031" s="38" t="s">
        <v>44</v>
      </c>
      <c r="C1031" s="32"/>
      <c r="D1031" s="32"/>
      <c r="E1031" s="33"/>
      <c r="F1031" s="34"/>
      <c r="G1031" s="35"/>
    </row>
    <row r="1032" s="23" customFormat="true" ht="12" hidden="false" customHeight="true" outlineLevel="0" collapsed="false">
      <c r="A1032" s="17"/>
      <c r="B1032" s="38" t="s">
        <v>112</v>
      </c>
      <c r="C1032" s="32"/>
      <c r="D1032" s="32"/>
      <c r="E1032" s="33"/>
      <c r="F1032" s="34"/>
      <c r="G1032" s="35"/>
    </row>
    <row r="1033" s="23" customFormat="true" ht="12" hidden="false" customHeight="true" outlineLevel="0" collapsed="false">
      <c r="A1033" s="17"/>
      <c r="B1033" s="38" t="s">
        <v>113</v>
      </c>
      <c r="C1033" s="32"/>
      <c r="D1033" s="32"/>
      <c r="E1033" s="33"/>
      <c r="F1033" s="34"/>
      <c r="G1033" s="35"/>
    </row>
    <row r="1034" s="23" customFormat="true" ht="12" hidden="false" customHeight="true" outlineLevel="0" collapsed="false">
      <c r="A1034" s="17"/>
      <c r="B1034" s="38"/>
      <c r="C1034" s="32"/>
      <c r="D1034" s="32"/>
      <c r="E1034" s="33"/>
      <c r="F1034" s="34"/>
      <c r="G1034" s="35"/>
    </row>
    <row r="1035" s="23" customFormat="true" ht="12" hidden="false" customHeight="true" outlineLevel="0" collapsed="false">
      <c r="A1035" s="17"/>
      <c r="B1035" s="40" t="s">
        <v>54</v>
      </c>
      <c r="C1035" s="32"/>
      <c r="D1035" s="32"/>
      <c r="E1035" s="33"/>
      <c r="F1035" s="34"/>
      <c r="G1035" s="35"/>
    </row>
    <row r="1036" s="23" customFormat="true" ht="12" hidden="false" customHeight="true" outlineLevel="0" collapsed="false">
      <c r="A1036" s="17"/>
      <c r="B1036" s="41" t="s">
        <v>55</v>
      </c>
      <c r="C1036" s="32" t="n">
        <v>15</v>
      </c>
      <c r="D1036" s="32" t="s">
        <v>21</v>
      </c>
      <c r="E1036" s="33" t="s">
        <v>22</v>
      </c>
      <c r="F1036" s="34"/>
      <c r="G1036" s="35"/>
    </row>
    <row r="1037" s="23" customFormat="true" ht="12" hidden="false" customHeight="true" outlineLevel="0" collapsed="false">
      <c r="A1037" s="17"/>
      <c r="B1037" s="41"/>
      <c r="C1037" s="32"/>
      <c r="D1037" s="32"/>
      <c r="E1037" s="33"/>
      <c r="F1037" s="34"/>
      <c r="G1037" s="35"/>
    </row>
    <row r="1038" s="23" customFormat="true" ht="12" hidden="false" customHeight="true" outlineLevel="0" collapsed="false">
      <c r="A1038" s="17"/>
      <c r="B1038" s="41" t="s">
        <v>56</v>
      </c>
      <c r="C1038" s="32" t="n">
        <v>16</v>
      </c>
      <c r="D1038" s="32" t="s">
        <v>21</v>
      </c>
      <c r="E1038" s="33"/>
      <c r="F1038" s="34"/>
      <c r="G1038" s="35"/>
    </row>
    <row r="1039" s="23" customFormat="true" ht="12" hidden="false" customHeight="true" outlineLevel="0" collapsed="false">
      <c r="A1039" s="17"/>
      <c r="B1039" s="41" t="s">
        <v>57</v>
      </c>
      <c r="C1039" s="32" t="n">
        <v>2</v>
      </c>
      <c r="D1039" s="32" t="s">
        <v>21</v>
      </c>
      <c r="E1039" s="33"/>
      <c r="F1039" s="34"/>
      <c r="G1039" s="35"/>
    </row>
    <row r="1040" s="23" customFormat="true" ht="12" hidden="false" customHeight="true" outlineLevel="0" collapsed="false">
      <c r="A1040" s="17"/>
      <c r="B1040" s="41" t="s">
        <v>58</v>
      </c>
      <c r="C1040" s="32" t="n">
        <v>2</v>
      </c>
      <c r="D1040" s="32" t="s">
        <v>21</v>
      </c>
      <c r="E1040" s="33"/>
      <c r="F1040" s="34"/>
      <c r="G1040" s="35"/>
    </row>
    <row r="1041" s="23" customFormat="true" ht="12" hidden="false" customHeight="true" outlineLevel="0" collapsed="false">
      <c r="A1041" s="17"/>
      <c r="B1041" s="41"/>
      <c r="C1041" s="32"/>
      <c r="D1041" s="32"/>
      <c r="E1041" s="33"/>
      <c r="F1041" s="34"/>
      <c r="G1041" s="35"/>
    </row>
    <row r="1042" s="23" customFormat="true" ht="12" hidden="false" customHeight="true" outlineLevel="0" collapsed="false">
      <c r="A1042" s="17"/>
      <c r="B1042" s="42" t="s">
        <v>61</v>
      </c>
      <c r="C1042" s="32"/>
      <c r="D1042" s="32"/>
      <c r="E1042" s="33"/>
      <c r="F1042" s="34"/>
      <c r="G1042" s="35"/>
    </row>
    <row r="1043" s="23" customFormat="true" ht="12" hidden="false" customHeight="true" outlineLevel="0" collapsed="false">
      <c r="A1043" s="53"/>
      <c r="B1043" s="41" t="s">
        <v>62</v>
      </c>
      <c r="C1043" s="44" t="n">
        <v>111</v>
      </c>
      <c r="D1043" s="45" t="s">
        <v>63</v>
      </c>
      <c r="E1043" s="33"/>
      <c r="F1043" s="34"/>
      <c r="G1043" s="35"/>
    </row>
    <row r="1044" s="23" customFormat="true" ht="12" hidden="false" customHeight="true" outlineLevel="0" collapsed="false">
      <c r="A1044" s="53"/>
      <c r="B1044" s="41" t="s">
        <v>64</v>
      </c>
      <c r="C1044" s="44" t="n">
        <v>235</v>
      </c>
      <c r="D1044" s="45" t="s">
        <v>63</v>
      </c>
      <c r="E1044" s="33"/>
      <c r="F1044" s="34"/>
      <c r="G1044" s="35"/>
    </row>
    <row r="1045" s="23" customFormat="true" ht="12" hidden="false" customHeight="true" outlineLevel="0" collapsed="false">
      <c r="A1045" s="53"/>
      <c r="B1045" s="41" t="s">
        <v>65</v>
      </c>
      <c r="C1045" s="44" t="n">
        <v>3</v>
      </c>
      <c r="D1045" s="45" t="s">
        <v>63</v>
      </c>
      <c r="E1045" s="33"/>
      <c r="F1045" s="34"/>
      <c r="G1045" s="35"/>
    </row>
    <row r="1046" s="23" customFormat="true" ht="12" hidden="false" customHeight="true" outlineLevel="0" collapsed="false">
      <c r="A1046" s="53"/>
      <c r="B1046" s="41" t="s">
        <v>66</v>
      </c>
      <c r="C1046" s="44" t="n">
        <v>157</v>
      </c>
      <c r="D1046" s="45" t="s">
        <v>63</v>
      </c>
      <c r="E1046" s="33"/>
      <c r="F1046" s="34"/>
      <c r="G1046" s="35"/>
    </row>
    <row r="1047" s="23" customFormat="true" ht="12" hidden="false" customHeight="true" outlineLevel="0" collapsed="false">
      <c r="A1047" s="53"/>
      <c r="B1047" s="41" t="s">
        <v>67</v>
      </c>
      <c r="C1047" s="44" t="n">
        <v>19</v>
      </c>
      <c r="D1047" s="45" t="s">
        <v>63</v>
      </c>
      <c r="E1047" s="33"/>
      <c r="F1047" s="34"/>
      <c r="G1047" s="35"/>
    </row>
    <row r="1048" s="23" customFormat="true" ht="12" hidden="false" customHeight="true" outlineLevel="0" collapsed="false">
      <c r="A1048" s="53"/>
      <c r="B1048" s="41" t="s">
        <v>68</v>
      </c>
      <c r="C1048" s="44" t="n">
        <v>10</v>
      </c>
      <c r="D1048" s="45" t="s">
        <v>63</v>
      </c>
      <c r="E1048" s="33"/>
      <c r="F1048" s="34"/>
      <c r="G1048" s="35"/>
    </row>
    <row r="1049" s="23" customFormat="true" ht="12" hidden="false" customHeight="true" outlineLevel="0" collapsed="false">
      <c r="A1049" s="53"/>
      <c r="B1049" s="41" t="s">
        <v>69</v>
      </c>
      <c r="C1049" s="44" t="n">
        <v>59</v>
      </c>
      <c r="D1049" s="45" t="s">
        <v>63</v>
      </c>
      <c r="E1049" s="33"/>
      <c r="F1049" s="34"/>
      <c r="G1049" s="35"/>
    </row>
    <row r="1050" s="23" customFormat="true" ht="12" hidden="false" customHeight="true" outlineLevel="0" collapsed="false">
      <c r="A1050" s="53"/>
      <c r="B1050" s="41"/>
      <c r="C1050" s="44"/>
      <c r="D1050" s="45"/>
      <c r="E1050" s="33"/>
      <c r="F1050" s="34"/>
      <c r="G1050" s="35"/>
    </row>
    <row r="1051" s="23" customFormat="true" ht="13.5" hidden="false" customHeight="true" outlineLevel="0" collapsed="false">
      <c r="A1051" s="53"/>
      <c r="B1051" s="41" t="s">
        <v>71</v>
      </c>
      <c r="C1051" s="45" t="n">
        <v>14</v>
      </c>
      <c r="D1051" s="45" t="s">
        <v>72</v>
      </c>
      <c r="E1051" s="33"/>
      <c r="F1051" s="34"/>
      <c r="G1051" s="35"/>
    </row>
    <row r="1052" s="23" customFormat="true" ht="13.5" hidden="false" customHeight="true" outlineLevel="0" collapsed="false">
      <c r="A1052" s="53"/>
      <c r="B1052" s="41" t="s">
        <v>73</v>
      </c>
      <c r="C1052" s="45" t="n">
        <v>14</v>
      </c>
      <c r="D1052" s="45" t="s">
        <v>72</v>
      </c>
      <c r="E1052" s="33"/>
      <c r="F1052" s="34"/>
      <c r="G1052" s="35"/>
    </row>
    <row r="1053" s="23" customFormat="true" ht="12" hidden="false" customHeight="true" outlineLevel="0" collapsed="false">
      <c r="A1053" s="53"/>
      <c r="B1053" s="41" t="s">
        <v>74</v>
      </c>
      <c r="C1053" s="45" t="n">
        <v>6</v>
      </c>
      <c r="D1053" s="45" t="s">
        <v>63</v>
      </c>
      <c r="E1053" s="33"/>
      <c r="F1053" s="34"/>
      <c r="G1053" s="35"/>
    </row>
    <row r="1054" s="23" customFormat="true" ht="12" hidden="false" customHeight="true" outlineLevel="0" collapsed="false">
      <c r="A1054" s="53"/>
      <c r="B1054" s="41" t="s">
        <v>121</v>
      </c>
      <c r="C1054" s="45" t="n">
        <v>8</v>
      </c>
      <c r="D1054" s="45" t="s">
        <v>21</v>
      </c>
      <c r="E1054" s="33"/>
      <c r="F1054" s="34"/>
      <c r="G1054" s="35"/>
    </row>
    <row r="1055" s="23" customFormat="true" ht="12" hidden="false" customHeight="true" outlineLevel="0" collapsed="false">
      <c r="A1055" s="53"/>
      <c r="B1055" s="41" t="s">
        <v>75</v>
      </c>
      <c r="C1055" s="45" t="n">
        <v>15</v>
      </c>
      <c r="D1055" s="45" t="s">
        <v>21</v>
      </c>
      <c r="E1055" s="33"/>
      <c r="F1055" s="34"/>
      <c r="G1055" s="35"/>
    </row>
    <row r="1056" s="23" customFormat="true" ht="12" hidden="false" customHeight="true" outlineLevel="0" collapsed="false">
      <c r="A1056" s="53"/>
      <c r="B1056" s="41" t="s">
        <v>76</v>
      </c>
      <c r="C1056" s="45" t="n">
        <v>262</v>
      </c>
      <c r="D1056" s="45" t="s">
        <v>63</v>
      </c>
      <c r="E1056" s="33"/>
      <c r="F1056" s="34"/>
      <c r="G1056" s="35"/>
    </row>
    <row r="1057" s="23" customFormat="true" ht="12" hidden="false" customHeight="true" outlineLevel="0" collapsed="false">
      <c r="A1057" s="53"/>
      <c r="B1057" s="41" t="s">
        <v>77</v>
      </c>
      <c r="C1057" s="45" t="n">
        <v>124</v>
      </c>
      <c r="D1057" s="45" t="s">
        <v>63</v>
      </c>
      <c r="E1057" s="33"/>
      <c r="F1057" s="34"/>
      <c r="G1057" s="35"/>
    </row>
    <row r="1058" s="23" customFormat="true" ht="12" hidden="false" customHeight="true" outlineLevel="0" collapsed="false">
      <c r="A1058" s="53"/>
      <c r="B1058" s="41" t="s">
        <v>78</v>
      </c>
      <c r="C1058" s="45" t="n">
        <v>31.7</v>
      </c>
      <c r="D1058" s="45" t="s">
        <v>79</v>
      </c>
      <c r="E1058" s="33"/>
      <c r="F1058" s="34"/>
      <c r="G1058" s="35"/>
    </row>
    <row r="1059" s="23" customFormat="true" ht="12" hidden="false" customHeight="true" outlineLevel="0" collapsed="false">
      <c r="A1059" s="53"/>
      <c r="B1059" s="41" t="s">
        <v>80</v>
      </c>
      <c r="C1059" s="45" t="n">
        <v>1</v>
      </c>
      <c r="D1059" s="45" t="s">
        <v>21</v>
      </c>
      <c r="E1059" s="33"/>
      <c r="F1059" s="34"/>
      <c r="G1059" s="35"/>
    </row>
    <row r="1060" s="23" customFormat="true" ht="12" hidden="false" customHeight="true" outlineLevel="0" collapsed="false">
      <c r="A1060" s="53"/>
      <c r="B1060" s="41" t="s">
        <v>81</v>
      </c>
      <c r="C1060" s="45" t="n">
        <v>1</v>
      </c>
      <c r="D1060" s="45" t="s">
        <v>21</v>
      </c>
      <c r="E1060" s="33"/>
      <c r="F1060" s="34"/>
      <c r="G1060" s="35"/>
    </row>
    <row r="1061" s="23" customFormat="true" ht="12" hidden="false" customHeight="true" outlineLevel="0" collapsed="false">
      <c r="A1061" s="53"/>
      <c r="B1061" s="41" t="s">
        <v>82</v>
      </c>
      <c r="C1061" s="45" t="n">
        <v>1</v>
      </c>
      <c r="D1061" s="45" t="s">
        <v>21</v>
      </c>
      <c r="E1061" s="33"/>
      <c r="F1061" s="34"/>
      <c r="G1061" s="35"/>
    </row>
    <row r="1062" s="23" customFormat="true" ht="12" hidden="false" customHeight="true" outlineLevel="0" collapsed="false">
      <c r="A1062" s="53"/>
      <c r="B1062" s="41" t="s">
        <v>83</v>
      </c>
      <c r="C1062" s="45" t="n">
        <v>1</v>
      </c>
      <c r="D1062" s="45" t="s">
        <v>21</v>
      </c>
      <c r="E1062" s="33"/>
      <c r="F1062" s="34"/>
      <c r="G1062" s="35"/>
    </row>
    <row r="1063" s="23" customFormat="true" ht="20.1" hidden="false" customHeight="true" outlineLevel="0" collapsed="false">
      <c r="A1063" s="46" t="s">
        <v>279</v>
      </c>
      <c r="B1063" s="47" t="s">
        <v>84</v>
      </c>
      <c r="C1063" s="48"/>
      <c r="D1063" s="48"/>
      <c r="E1063" s="49"/>
      <c r="F1063" s="50"/>
      <c r="G1063" s="51"/>
    </row>
    <row r="1064" s="23" customFormat="true" ht="24.95" hidden="false" customHeight="true" outlineLevel="0" collapsed="false">
      <c r="A1064" s="24" t="s">
        <v>295</v>
      </c>
      <c r="B1064" s="25" t="s">
        <v>296</v>
      </c>
      <c r="C1064" s="26"/>
      <c r="D1064" s="26"/>
      <c r="E1064" s="27"/>
      <c r="F1064" s="28"/>
      <c r="G1064" s="29"/>
    </row>
    <row r="1065" s="23" customFormat="true" ht="36" hidden="false" customHeight="true" outlineLevel="0" collapsed="false">
      <c r="A1065" s="52"/>
      <c r="B1065" s="31" t="s">
        <v>297</v>
      </c>
      <c r="C1065" s="32"/>
      <c r="D1065" s="32"/>
      <c r="E1065" s="33"/>
      <c r="F1065" s="34"/>
      <c r="G1065" s="35"/>
    </row>
    <row r="1066" s="23" customFormat="true" ht="12" hidden="false" customHeight="true" outlineLevel="0" collapsed="false">
      <c r="A1066" s="17"/>
      <c r="B1066" s="38"/>
      <c r="C1066" s="32"/>
      <c r="D1066" s="32"/>
      <c r="E1066" s="33"/>
      <c r="F1066" s="34"/>
      <c r="G1066" s="35"/>
    </row>
    <row r="1067" s="23" customFormat="true" ht="12" hidden="false" customHeight="true" outlineLevel="0" collapsed="false">
      <c r="A1067" s="52" t="s">
        <v>298</v>
      </c>
      <c r="B1067" s="40" t="s">
        <v>32</v>
      </c>
      <c r="C1067" s="32" t="n">
        <v>2</v>
      </c>
      <c r="D1067" s="32" t="s">
        <v>21</v>
      </c>
      <c r="E1067" s="33" t="s">
        <v>22</v>
      </c>
      <c r="F1067" s="34"/>
      <c r="G1067" s="35"/>
    </row>
    <row r="1068" s="23" customFormat="true" ht="12" hidden="false" customHeight="true" outlineLevel="0" collapsed="false">
      <c r="A1068" s="17"/>
      <c r="B1068" s="38" t="s">
        <v>33</v>
      </c>
      <c r="C1068" s="32"/>
      <c r="D1068" s="32"/>
      <c r="E1068" s="33"/>
      <c r="F1068" s="34"/>
      <c r="G1068" s="35"/>
    </row>
    <row r="1069" s="23" customFormat="true" ht="12" hidden="false" customHeight="true" outlineLevel="0" collapsed="false">
      <c r="A1069" s="17"/>
      <c r="B1069" s="38" t="s">
        <v>34</v>
      </c>
      <c r="C1069" s="32"/>
      <c r="D1069" s="32"/>
      <c r="E1069" s="33"/>
      <c r="F1069" s="34"/>
      <c r="G1069" s="35"/>
    </row>
    <row r="1070" s="23" customFormat="true" ht="12" hidden="false" customHeight="true" outlineLevel="0" collapsed="false">
      <c r="A1070" s="17"/>
      <c r="B1070" s="38" t="s">
        <v>39</v>
      </c>
      <c r="C1070" s="32"/>
      <c r="D1070" s="32"/>
      <c r="E1070" s="33"/>
      <c r="F1070" s="34"/>
      <c r="G1070" s="35"/>
    </row>
    <row r="1071" s="23" customFormat="true" ht="12" hidden="false" customHeight="true" outlineLevel="0" collapsed="false">
      <c r="A1071" s="17"/>
      <c r="B1071" s="38" t="s">
        <v>40</v>
      </c>
      <c r="C1071" s="32"/>
      <c r="D1071" s="32"/>
      <c r="E1071" s="33"/>
      <c r="F1071" s="34"/>
      <c r="G1071" s="35"/>
    </row>
    <row r="1072" s="23" customFormat="true" ht="12" hidden="false" customHeight="true" outlineLevel="0" collapsed="false">
      <c r="A1072" s="17"/>
      <c r="B1072" s="38" t="s">
        <v>37</v>
      </c>
      <c r="C1072" s="32"/>
      <c r="D1072" s="32"/>
      <c r="E1072" s="33"/>
      <c r="F1072" s="34"/>
      <c r="G1072" s="35"/>
    </row>
    <row r="1073" s="23" customFormat="true" ht="12" hidden="false" customHeight="true" outlineLevel="0" collapsed="false">
      <c r="A1073" s="17"/>
      <c r="B1073" s="38"/>
      <c r="C1073" s="32"/>
      <c r="D1073" s="32"/>
      <c r="E1073" s="33"/>
      <c r="F1073" s="34"/>
      <c r="G1073" s="35"/>
    </row>
    <row r="1074" s="23" customFormat="true" ht="12" hidden="false" customHeight="true" outlineLevel="0" collapsed="false">
      <c r="A1074" s="17"/>
      <c r="B1074" s="40" t="s">
        <v>54</v>
      </c>
      <c r="C1074" s="32"/>
      <c r="D1074" s="32"/>
      <c r="E1074" s="33"/>
      <c r="F1074" s="34"/>
      <c r="G1074" s="35"/>
    </row>
    <row r="1075" s="23" customFormat="true" ht="12" hidden="false" customHeight="true" outlineLevel="0" collapsed="false">
      <c r="A1075" s="17"/>
      <c r="B1075" s="41" t="s">
        <v>55</v>
      </c>
      <c r="C1075" s="32" t="n">
        <v>1</v>
      </c>
      <c r="D1075" s="32" t="s">
        <v>21</v>
      </c>
      <c r="E1075" s="33" t="s">
        <v>22</v>
      </c>
      <c r="F1075" s="34"/>
      <c r="G1075" s="35"/>
    </row>
    <row r="1076" s="23" customFormat="true" ht="12" hidden="false" customHeight="true" outlineLevel="0" collapsed="false">
      <c r="A1076" s="17"/>
      <c r="B1076" s="41"/>
      <c r="C1076" s="32"/>
      <c r="D1076" s="32"/>
      <c r="E1076" s="33"/>
      <c r="F1076" s="34"/>
      <c r="G1076" s="35"/>
    </row>
    <row r="1077" s="23" customFormat="true" ht="12" hidden="false" customHeight="true" outlineLevel="0" collapsed="false">
      <c r="A1077" s="17"/>
      <c r="B1077" s="41" t="s">
        <v>56</v>
      </c>
      <c r="C1077" s="32" t="n">
        <v>2</v>
      </c>
      <c r="D1077" s="32" t="s">
        <v>21</v>
      </c>
      <c r="E1077" s="33"/>
      <c r="F1077" s="34"/>
      <c r="G1077" s="35"/>
    </row>
    <row r="1078" s="23" customFormat="true" ht="12" hidden="false" customHeight="true" outlineLevel="0" collapsed="false">
      <c r="A1078" s="17"/>
      <c r="B1078" s="41"/>
      <c r="C1078" s="32"/>
      <c r="D1078" s="32"/>
      <c r="E1078" s="33"/>
      <c r="F1078" s="34"/>
      <c r="G1078" s="35"/>
    </row>
    <row r="1079" s="23" customFormat="true" ht="12" hidden="false" customHeight="true" outlineLevel="0" collapsed="false">
      <c r="A1079" s="17"/>
      <c r="B1079" s="42" t="s">
        <v>61</v>
      </c>
      <c r="C1079" s="32"/>
      <c r="D1079" s="32"/>
      <c r="E1079" s="33"/>
      <c r="F1079" s="34"/>
      <c r="G1079" s="35"/>
    </row>
    <row r="1080" s="23" customFormat="true" ht="12" hidden="false" customHeight="true" outlineLevel="0" collapsed="false">
      <c r="A1080" s="53"/>
      <c r="B1080" s="41" t="s">
        <v>62</v>
      </c>
      <c r="C1080" s="44" t="n">
        <v>23</v>
      </c>
      <c r="D1080" s="45" t="s">
        <v>63</v>
      </c>
      <c r="E1080" s="33"/>
      <c r="F1080" s="34"/>
      <c r="G1080" s="35"/>
    </row>
    <row r="1081" s="23" customFormat="true" ht="12" hidden="false" customHeight="true" outlineLevel="0" collapsed="false">
      <c r="A1081" s="53"/>
      <c r="B1081" s="41" t="s">
        <v>120</v>
      </c>
      <c r="C1081" s="44" t="n">
        <v>13</v>
      </c>
      <c r="D1081" s="45" t="s">
        <v>63</v>
      </c>
      <c r="E1081" s="33"/>
      <c r="F1081" s="34"/>
      <c r="G1081" s="35"/>
    </row>
    <row r="1082" s="23" customFormat="true" ht="12" hidden="false" customHeight="true" outlineLevel="0" collapsed="false">
      <c r="A1082" s="53"/>
      <c r="B1082" s="41" t="s">
        <v>64</v>
      </c>
      <c r="C1082" s="44" t="n">
        <v>23</v>
      </c>
      <c r="D1082" s="45" t="s">
        <v>63</v>
      </c>
      <c r="E1082" s="33"/>
      <c r="F1082" s="34"/>
      <c r="G1082" s="35"/>
    </row>
    <row r="1083" s="23" customFormat="true" ht="12" hidden="false" customHeight="true" outlineLevel="0" collapsed="false">
      <c r="A1083" s="53"/>
      <c r="B1083" s="41" t="s">
        <v>65</v>
      </c>
      <c r="C1083" s="44" t="n">
        <v>13</v>
      </c>
      <c r="D1083" s="45" t="s">
        <v>63</v>
      </c>
      <c r="E1083" s="33"/>
      <c r="F1083" s="34"/>
      <c r="G1083" s="35"/>
    </row>
    <row r="1084" s="23" customFormat="true" ht="12" hidden="false" customHeight="true" outlineLevel="0" collapsed="false">
      <c r="A1084" s="53"/>
      <c r="B1084" s="41"/>
      <c r="C1084" s="44"/>
      <c r="D1084" s="45"/>
      <c r="E1084" s="33"/>
      <c r="F1084" s="34"/>
      <c r="G1084" s="35"/>
    </row>
    <row r="1085" s="23" customFormat="true" ht="13.5" hidden="false" customHeight="true" outlineLevel="0" collapsed="false">
      <c r="A1085" s="53"/>
      <c r="B1085" s="41" t="s">
        <v>71</v>
      </c>
      <c r="C1085" s="45" t="n">
        <v>6</v>
      </c>
      <c r="D1085" s="45" t="s">
        <v>72</v>
      </c>
      <c r="E1085" s="33"/>
      <c r="F1085" s="34"/>
      <c r="G1085" s="35"/>
    </row>
    <row r="1086" s="23" customFormat="true" ht="13.5" hidden="false" customHeight="true" outlineLevel="0" collapsed="false">
      <c r="A1086" s="53"/>
      <c r="B1086" s="41" t="s">
        <v>73</v>
      </c>
      <c r="C1086" s="45" t="n">
        <v>6</v>
      </c>
      <c r="D1086" s="45" t="s">
        <v>72</v>
      </c>
      <c r="E1086" s="33"/>
      <c r="F1086" s="34"/>
      <c r="G1086" s="35"/>
    </row>
    <row r="1087" s="23" customFormat="true" ht="12" hidden="false" customHeight="true" outlineLevel="0" collapsed="false">
      <c r="A1087" s="53"/>
      <c r="B1087" s="41" t="s">
        <v>74</v>
      </c>
      <c r="C1087" s="45" t="n">
        <v>3</v>
      </c>
      <c r="D1087" s="45" t="s">
        <v>63</v>
      </c>
      <c r="E1087" s="33"/>
      <c r="F1087" s="34"/>
      <c r="G1087" s="35"/>
    </row>
    <row r="1088" s="23" customFormat="true" ht="12" hidden="false" customHeight="true" outlineLevel="0" collapsed="false">
      <c r="A1088" s="53"/>
      <c r="B1088" s="41" t="s">
        <v>121</v>
      </c>
      <c r="C1088" s="45" t="n">
        <v>4</v>
      </c>
      <c r="D1088" s="45" t="s">
        <v>21</v>
      </c>
      <c r="E1088" s="33"/>
      <c r="F1088" s="34"/>
      <c r="G1088" s="35"/>
    </row>
    <row r="1089" s="23" customFormat="true" ht="12" hidden="false" customHeight="true" outlineLevel="0" collapsed="false">
      <c r="A1089" s="53"/>
      <c r="B1089" s="41" t="s">
        <v>75</v>
      </c>
      <c r="C1089" s="45" t="n">
        <v>9</v>
      </c>
      <c r="D1089" s="45" t="s">
        <v>21</v>
      </c>
      <c r="E1089" s="33"/>
      <c r="F1089" s="34"/>
      <c r="G1089" s="35"/>
    </row>
    <row r="1090" s="23" customFormat="true" ht="12" hidden="false" customHeight="true" outlineLevel="0" collapsed="false">
      <c r="A1090" s="53"/>
      <c r="B1090" s="41" t="s">
        <v>76</v>
      </c>
      <c r="C1090" s="45" t="n">
        <v>30</v>
      </c>
      <c r="D1090" s="45" t="s">
        <v>63</v>
      </c>
      <c r="E1090" s="33"/>
      <c r="F1090" s="34"/>
      <c r="G1090" s="35"/>
    </row>
    <row r="1091" s="23" customFormat="true" ht="12" hidden="false" customHeight="true" outlineLevel="0" collapsed="false">
      <c r="A1091" s="53"/>
      <c r="B1091" s="41" t="s">
        <v>77</v>
      </c>
      <c r="C1091" s="45" t="n">
        <v>13</v>
      </c>
      <c r="D1091" s="45" t="s">
        <v>63</v>
      </c>
      <c r="E1091" s="33"/>
      <c r="F1091" s="34"/>
      <c r="G1091" s="35"/>
    </row>
    <row r="1092" s="23" customFormat="true" ht="12" hidden="false" customHeight="true" outlineLevel="0" collapsed="false">
      <c r="A1092" s="53"/>
      <c r="B1092" s="41" t="s">
        <v>80</v>
      </c>
      <c r="C1092" s="45" t="n">
        <v>1</v>
      </c>
      <c r="D1092" s="45" t="s">
        <v>21</v>
      </c>
      <c r="E1092" s="33"/>
      <c r="F1092" s="34"/>
      <c r="G1092" s="35"/>
    </row>
    <row r="1093" s="23" customFormat="true" ht="12" hidden="false" customHeight="true" outlineLevel="0" collapsed="false">
      <c r="A1093" s="53"/>
      <c r="B1093" s="41" t="s">
        <v>81</v>
      </c>
      <c r="C1093" s="45" t="n">
        <v>1</v>
      </c>
      <c r="D1093" s="45" t="s">
        <v>21</v>
      </c>
      <c r="E1093" s="33"/>
      <c r="F1093" s="34"/>
      <c r="G1093" s="35"/>
    </row>
    <row r="1094" s="23" customFormat="true" ht="12" hidden="false" customHeight="true" outlineLevel="0" collapsed="false">
      <c r="A1094" s="53"/>
      <c r="B1094" s="41" t="s">
        <v>82</v>
      </c>
      <c r="C1094" s="45" t="n">
        <v>1</v>
      </c>
      <c r="D1094" s="45" t="s">
        <v>21</v>
      </c>
      <c r="E1094" s="33"/>
      <c r="F1094" s="34"/>
      <c r="G1094" s="35"/>
    </row>
    <row r="1095" s="23" customFormat="true" ht="12" hidden="false" customHeight="true" outlineLevel="0" collapsed="false">
      <c r="A1095" s="53"/>
      <c r="B1095" s="41" t="s">
        <v>83</v>
      </c>
      <c r="C1095" s="45" t="n">
        <v>1</v>
      </c>
      <c r="D1095" s="45" t="s">
        <v>21</v>
      </c>
      <c r="E1095" s="33"/>
      <c r="F1095" s="34"/>
      <c r="G1095" s="35"/>
    </row>
    <row r="1096" s="23" customFormat="true" ht="20.1" hidden="false" customHeight="true" outlineLevel="0" collapsed="false">
      <c r="A1096" s="46" t="s">
        <v>295</v>
      </c>
      <c r="B1096" s="47" t="s">
        <v>84</v>
      </c>
      <c r="C1096" s="48"/>
      <c r="D1096" s="48"/>
      <c r="E1096" s="49"/>
      <c r="F1096" s="50"/>
      <c r="G1096" s="51"/>
    </row>
    <row r="1097" s="23" customFormat="true" ht="24.95" hidden="false" customHeight="true" outlineLevel="0" collapsed="false">
      <c r="A1097" s="24"/>
      <c r="B1097" s="25" t="s">
        <v>299</v>
      </c>
      <c r="C1097" s="26"/>
      <c r="D1097" s="26"/>
      <c r="E1097" s="27"/>
      <c r="F1097" s="28"/>
      <c r="G1097" s="29"/>
    </row>
    <row r="1098" s="23" customFormat="true" ht="12" hidden="false" customHeight="true" outlineLevel="0" collapsed="false">
      <c r="A1098" s="52"/>
      <c r="B1098" s="31" t="s">
        <v>300</v>
      </c>
      <c r="C1098" s="32"/>
      <c r="D1098" s="32"/>
      <c r="E1098" s="33"/>
      <c r="F1098" s="34"/>
      <c r="G1098" s="35"/>
    </row>
    <row r="1099" s="23" customFormat="true" ht="12" hidden="false" customHeight="true" outlineLevel="0" collapsed="false">
      <c r="A1099" s="52"/>
      <c r="B1099" s="54" t="s">
        <v>301</v>
      </c>
      <c r="C1099" s="32" t="n">
        <v>16</v>
      </c>
      <c r="D1099" s="32" t="s">
        <v>21</v>
      </c>
      <c r="E1099" s="33"/>
      <c r="F1099" s="34"/>
      <c r="G1099" s="35"/>
    </row>
    <row r="1100" s="23" customFormat="true" ht="12" hidden="false" customHeight="true" outlineLevel="0" collapsed="false">
      <c r="A1100" s="17"/>
      <c r="B1100" s="55" t="s">
        <v>302</v>
      </c>
      <c r="C1100" s="32" t="n">
        <v>1</v>
      </c>
      <c r="D1100" s="32" t="s">
        <v>21</v>
      </c>
      <c r="E1100" s="33"/>
      <c r="F1100" s="34"/>
      <c r="G1100" s="35"/>
    </row>
    <row r="1101" s="23" customFormat="true" ht="12" hidden="false" customHeight="true" outlineLevel="0" collapsed="false">
      <c r="A1101" s="52"/>
      <c r="B1101" s="55" t="s">
        <v>303</v>
      </c>
      <c r="C1101" s="32" t="n">
        <v>4</v>
      </c>
      <c r="D1101" s="32" t="s">
        <v>21</v>
      </c>
      <c r="E1101" s="33"/>
      <c r="F1101" s="34"/>
      <c r="G1101" s="35"/>
    </row>
    <row r="1102" s="23" customFormat="true" ht="12" hidden="false" customHeight="true" outlineLevel="0" collapsed="false">
      <c r="A1102" s="17"/>
      <c r="B1102" s="55" t="s">
        <v>304</v>
      </c>
      <c r="C1102" s="32" t="n">
        <v>2</v>
      </c>
      <c r="D1102" s="32" t="s">
        <v>21</v>
      </c>
      <c r="E1102" s="33"/>
      <c r="F1102" s="34"/>
      <c r="G1102" s="35"/>
    </row>
    <row r="1103" s="23" customFormat="true" ht="12" hidden="false" customHeight="true" outlineLevel="0" collapsed="false">
      <c r="A1103" s="17"/>
      <c r="B1103" s="38"/>
      <c r="C1103" s="32"/>
      <c r="D1103" s="32"/>
      <c r="E1103" s="33"/>
      <c r="F1103" s="34"/>
      <c r="G1103" s="35"/>
    </row>
    <row r="1104" s="23" customFormat="true" ht="12" hidden="false" customHeight="true" outlineLevel="0" collapsed="false">
      <c r="A1104" s="52"/>
      <c r="B1104" s="31" t="s">
        <v>305</v>
      </c>
      <c r="C1104" s="32"/>
      <c r="D1104" s="32"/>
      <c r="E1104" s="33"/>
      <c r="F1104" s="34"/>
      <c r="G1104" s="35"/>
    </row>
    <row r="1105" s="23" customFormat="true" ht="12" hidden="false" customHeight="true" outlineLevel="0" collapsed="false">
      <c r="A1105" s="52"/>
      <c r="B1105" s="54" t="s">
        <v>301</v>
      </c>
      <c r="C1105" s="32" t="n">
        <v>9</v>
      </c>
      <c r="D1105" s="32" t="s">
        <v>21</v>
      </c>
      <c r="E1105" s="33"/>
      <c r="F1105" s="34"/>
      <c r="G1105" s="35"/>
    </row>
    <row r="1106" s="23" customFormat="true" ht="12" hidden="false" customHeight="true" outlineLevel="0" collapsed="false">
      <c r="A1106" s="17"/>
      <c r="B1106" s="55" t="s">
        <v>306</v>
      </c>
      <c r="C1106" s="32" t="n">
        <v>3</v>
      </c>
      <c r="D1106" s="32" t="s">
        <v>21</v>
      </c>
      <c r="E1106" s="33"/>
      <c r="F1106" s="34"/>
      <c r="G1106" s="35"/>
    </row>
    <row r="1107" s="23" customFormat="true" ht="12" hidden="false" customHeight="true" outlineLevel="0" collapsed="false">
      <c r="A1107" s="52"/>
      <c r="B1107" s="55" t="s">
        <v>307</v>
      </c>
      <c r="C1107" s="32" t="n">
        <v>1</v>
      </c>
      <c r="D1107" s="32" t="s">
        <v>21</v>
      </c>
      <c r="E1107" s="33"/>
      <c r="F1107" s="34"/>
      <c r="G1107" s="35"/>
    </row>
    <row r="1108" s="23" customFormat="true" ht="12" hidden="false" customHeight="true" outlineLevel="0" collapsed="false">
      <c r="A1108" s="17"/>
      <c r="B1108" s="55" t="s">
        <v>304</v>
      </c>
      <c r="C1108" s="32" t="n">
        <v>1</v>
      </c>
      <c r="D1108" s="32" t="s">
        <v>21</v>
      </c>
      <c r="E1108" s="33"/>
      <c r="F1108" s="34"/>
      <c r="G1108" s="35"/>
    </row>
    <row r="1109" s="23" customFormat="true" ht="12" hidden="false" customHeight="true" outlineLevel="0" collapsed="false">
      <c r="A1109" s="17"/>
      <c r="B1109" s="55" t="s">
        <v>308</v>
      </c>
      <c r="C1109" s="32" t="n">
        <v>1</v>
      </c>
      <c r="D1109" s="32" t="s">
        <v>21</v>
      </c>
      <c r="E1109" s="33"/>
      <c r="F1109" s="34"/>
      <c r="G1109" s="35"/>
    </row>
    <row r="1110" s="23" customFormat="true" ht="12" hidden="false" customHeight="true" outlineLevel="0" collapsed="false">
      <c r="A1110" s="17"/>
      <c r="B1110" s="55" t="s">
        <v>309</v>
      </c>
      <c r="C1110" s="32" t="n">
        <v>2</v>
      </c>
      <c r="D1110" s="32" t="s">
        <v>21</v>
      </c>
      <c r="E1110" s="33"/>
      <c r="F1110" s="34"/>
      <c r="G1110" s="35"/>
    </row>
    <row r="1111" s="23" customFormat="true" ht="12" hidden="false" customHeight="true" outlineLevel="0" collapsed="false">
      <c r="A1111" s="17"/>
      <c r="B1111" s="55"/>
      <c r="C1111" s="32"/>
      <c r="D1111" s="32"/>
      <c r="E1111" s="33"/>
      <c r="F1111" s="34"/>
      <c r="G1111" s="35"/>
    </row>
    <row r="1112" s="23" customFormat="true" ht="12" hidden="false" customHeight="true" outlineLevel="0" collapsed="false">
      <c r="A1112" s="52"/>
      <c r="B1112" s="31" t="s">
        <v>310</v>
      </c>
      <c r="C1112" s="32"/>
      <c r="D1112" s="32"/>
      <c r="E1112" s="33"/>
      <c r="F1112" s="34"/>
      <c r="G1112" s="35"/>
    </row>
    <row r="1113" s="23" customFormat="true" ht="12" hidden="false" customHeight="true" outlineLevel="0" collapsed="false">
      <c r="A1113" s="52"/>
      <c r="B1113" s="54" t="s">
        <v>301</v>
      </c>
      <c r="C1113" s="32" t="n">
        <v>11</v>
      </c>
      <c r="D1113" s="32" t="s">
        <v>21</v>
      </c>
      <c r="E1113" s="33"/>
      <c r="F1113" s="34"/>
      <c r="G1113" s="35"/>
    </row>
    <row r="1114" s="23" customFormat="true" ht="12" hidden="false" customHeight="true" outlineLevel="0" collapsed="false">
      <c r="A1114" s="17"/>
      <c r="B1114" s="55" t="s">
        <v>302</v>
      </c>
      <c r="C1114" s="32" t="n">
        <v>8</v>
      </c>
      <c r="D1114" s="32" t="s">
        <v>21</v>
      </c>
      <c r="E1114" s="33"/>
      <c r="F1114" s="34"/>
      <c r="G1114" s="35"/>
    </row>
    <row r="1115" s="23" customFormat="true" ht="12" hidden="false" customHeight="true" outlineLevel="0" collapsed="false">
      <c r="A1115" s="17"/>
      <c r="B1115" s="55" t="s">
        <v>311</v>
      </c>
      <c r="C1115" s="32" t="n">
        <v>3</v>
      </c>
      <c r="D1115" s="32" t="s">
        <v>21</v>
      </c>
      <c r="E1115" s="33"/>
      <c r="F1115" s="34"/>
      <c r="G1115" s="35"/>
    </row>
    <row r="1116" s="23" customFormat="true" ht="12" hidden="false" customHeight="true" outlineLevel="0" collapsed="false">
      <c r="A1116" s="52"/>
      <c r="B1116" s="55" t="s">
        <v>303</v>
      </c>
      <c r="C1116" s="32" t="n">
        <v>6</v>
      </c>
      <c r="D1116" s="32" t="s">
        <v>21</v>
      </c>
      <c r="E1116" s="33"/>
      <c r="F1116" s="34"/>
      <c r="G1116" s="35"/>
    </row>
    <row r="1117" s="23" customFormat="true" ht="12" hidden="false" customHeight="true" outlineLevel="0" collapsed="false">
      <c r="A1117" s="52"/>
      <c r="B1117" s="55" t="s">
        <v>306</v>
      </c>
      <c r="C1117" s="32" t="n">
        <v>1</v>
      </c>
      <c r="D1117" s="32" t="s">
        <v>21</v>
      </c>
      <c r="E1117" s="33"/>
      <c r="F1117" s="34"/>
      <c r="G1117" s="35"/>
    </row>
    <row r="1118" s="23" customFormat="true" ht="12" hidden="false" customHeight="true" outlineLevel="0" collapsed="false">
      <c r="A1118" s="17"/>
      <c r="B1118" s="55" t="s">
        <v>304</v>
      </c>
      <c r="C1118" s="32" t="n">
        <v>1</v>
      </c>
      <c r="D1118" s="32" t="s">
        <v>21</v>
      </c>
      <c r="E1118" s="33"/>
      <c r="F1118" s="34"/>
      <c r="G1118" s="35"/>
    </row>
    <row r="1119" s="23" customFormat="true" ht="12" hidden="false" customHeight="true" outlineLevel="0" collapsed="false">
      <c r="A1119" s="17"/>
      <c r="B1119" s="55"/>
      <c r="C1119" s="32"/>
      <c r="D1119" s="32"/>
      <c r="E1119" s="33"/>
      <c r="F1119" s="34"/>
      <c r="G1119" s="35"/>
    </row>
    <row r="1120" s="23" customFormat="true" ht="12" hidden="false" customHeight="true" outlineLevel="0" collapsed="false">
      <c r="A1120" s="52"/>
      <c r="B1120" s="31" t="s">
        <v>312</v>
      </c>
      <c r="C1120" s="32"/>
      <c r="D1120" s="32"/>
      <c r="E1120" s="33"/>
      <c r="F1120" s="34"/>
      <c r="G1120" s="35"/>
    </row>
    <row r="1121" s="23" customFormat="true" ht="12" hidden="false" customHeight="true" outlineLevel="0" collapsed="false">
      <c r="A1121" s="52"/>
      <c r="B1121" s="54" t="s">
        <v>301</v>
      </c>
      <c r="C1121" s="32" t="n">
        <v>54</v>
      </c>
      <c r="D1121" s="32" t="s">
        <v>21</v>
      </c>
      <c r="E1121" s="33"/>
      <c r="F1121" s="34"/>
      <c r="G1121" s="35"/>
    </row>
    <row r="1122" s="23" customFormat="true" ht="12" hidden="false" customHeight="true" outlineLevel="0" collapsed="false">
      <c r="A1122" s="17"/>
      <c r="B1122" s="55" t="s">
        <v>311</v>
      </c>
      <c r="C1122" s="32" t="n">
        <v>4</v>
      </c>
      <c r="D1122" s="32" t="s">
        <v>21</v>
      </c>
      <c r="E1122" s="33"/>
      <c r="F1122" s="34"/>
      <c r="G1122" s="35"/>
    </row>
    <row r="1123" s="23" customFormat="true" ht="12" hidden="false" customHeight="true" outlineLevel="0" collapsed="false">
      <c r="A1123" s="52"/>
      <c r="B1123" s="55" t="s">
        <v>303</v>
      </c>
      <c r="C1123" s="32" t="n">
        <v>1</v>
      </c>
      <c r="D1123" s="32" t="s">
        <v>21</v>
      </c>
      <c r="E1123" s="33"/>
      <c r="F1123" s="34"/>
      <c r="G1123" s="35"/>
    </row>
    <row r="1124" s="23" customFormat="true" ht="12" hidden="false" customHeight="true" outlineLevel="0" collapsed="false">
      <c r="A1124" s="17"/>
      <c r="B1124" s="55" t="s">
        <v>304</v>
      </c>
      <c r="C1124" s="32" t="n">
        <v>1</v>
      </c>
      <c r="D1124" s="32" t="s">
        <v>21</v>
      </c>
      <c r="E1124" s="33"/>
      <c r="F1124" s="34"/>
      <c r="G1124" s="35"/>
    </row>
    <row r="1125" s="23" customFormat="true" ht="12" hidden="false" customHeight="true" outlineLevel="0" collapsed="false">
      <c r="A1125" s="17"/>
      <c r="B1125" s="55" t="s">
        <v>313</v>
      </c>
      <c r="C1125" s="32" t="n">
        <v>3</v>
      </c>
      <c r="D1125" s="32" t="s">
        <v>21</v>
      </c>
      <c r="E1125" s="33"/>
      <c r="F1125" s="34"/>
      <c r="G1125" s="35"/>
    </row>
    <row r="1126" s="23" customFormat="true" ht="12" hidden="false" customHeight="true" outlineLevel="0" collapsed="false">
      <c r="A1126" s="17"/>
      <c r="B1126" s="55"/>
      <c r="C1126" s="32"/>
      <c r="D1126" s="32"/>
      <c r="E1126" s="33"/>
      <c r="F1126" s="34"/>
      <c r="G1126" s="35"/>
    </row>
    <row r="1127" s="23" customFormat="true" ht="12" hidden="false" customHeight="true" outlineLevel="0" collapsed="false">
      <c r="A1127" s="52"/>
      <c r="B1127" s="31" t="s">
        <v>314</v>
      </c>
      <c r="C1127" s="32"/>
      <c r="D1127" s="32"/>
      <c r="E1127" s="33"/>
      <c r="F1127" s="34"/>
      <c r="G1127" s="35"/>
    </row>
    <row r="1128" s="23" customFormat="true" ht="12" hidden="false" customHeight="true" outlineLevel="0" collapsed="false">
      <c r="A1128" s="52"/>
      <c r="B1128" s="54" t="s">
        <v>301</v>
      </c>
      <c r="C1128" s="32" t="n">
        <v>51</v>
      </c>
      <c r="D1128" s="32" t="s">
        <v>21</v>
      </c>
      <c r="E1128" s="33"/>
      <c r="F1128" s="34"/>
      <c r="G1128" s="35"/>
    </row>
    <row r="1129" s="23" customFormat="true" ht="12" hidden="false" customHeight="true" outlineLevel="0" collapsed="false">
      <c r="A1129" s="52"/>
      <c r="B1129" s="54" t="s">
        <v>302</v>
      </c>
      <c r="C1129" s="32" t="n">
        <v>1</v>
      </c>
      <c r="D1129" s="32" t="s">
        <v>21</v>
      </c>
      <c r="E1129" s="33"/>
      <c r="F1129" s="34"/>
      <c r="G1129" s="35"/>
    </row>
    <row r="1130" s="23" customFormat="true" ht="12" hidden="false" customHeight="true" outlineLevel="0" collapsed="false">
      <c r="A1130" s="17"/>
      <c r="B1130" s="55" t="s">
        <v>311</v>
      </c>
      <c r="C1130" s="32" t="n">
        <v>3</v>
      </c>
      <c r="D1130" s="32" t="s">
        <v>21</v>
      </c>
      <c r="E1130" s="33"/>
      <c r="F1130" s="34"/>
      <c r="G1130" s="35"/>
    </row>
    <row r="1131" s="23" customFormat="true" ht="12" hidden="false" customHeight="true" outlineLevel="0" collapsed="false">
      <c r="A1131" s="52"/>
      <c r="B1131" s="55" t="s">
        <v>303</v>
      </c>
      <c r="C1131" s="32" t="n">
        <v>1</v>
      </c>
      <c r="D1131" s="32" t="s">
        <v>21</v>
      </c>
      <c r="E1131" s="33"/>
      <c r="F1131" s="34"/>
      <c r="G1131" s="35"/>
    </row>
    <row r="1132" s="23" customFormat="true" ht="12" hidden="false" customHeight="true" outlineLevel="0" collapsed="false">
      <c r="A1132" s="17"/>
      <c r="B1132" s="55" t="s">
        <v>304</v>
      </c>
      <c r="C1132" s="32" t="n">
        <v>2</v>
      </c>
      <c r="D1132" s="32" t="s">
        <v>21</v>
      </c>
      <c r="E1132" s="33"/>
      <c r="F1132" s="34"/>
      <c r="G1132" s="35"/>
    </row>
    <row r="1133" s="23" customFormat="true" ht="12" hidden="false" customHeight="true" outlineLevel="0" collapsed="false">
      <c r="A1133" s="17"/>
      <c r="B1133" s="55" t="s">
        <v>315</v>
      </c>
      <c r="C1133" s="32" t="n">
        <v>2</v>
      </c>
      <c r="D1133" s="32" t="s">
        <v>21</v>
      </c>
      <c r="E1133" s="33"/>
      <c r="F1133" s="34"/>
      <c r="G1133" s="35"/>
    </row>
    <row r="1134" s="23" customFormat="true" ht="12" hidden="false" customHeight="true" outlineLevel="0" collapsed="false">
      <c r="A1134" s="17"/>
      <c r="B1134" s="55" t="s">
        <v>316</v>
      </c>
      <c r="C1134" s="32" t="n">
        <v>2</v>
      </c>
      <c r="D1134" s="32" t="s">
        <v>21</v>
      </c>
      <c r="E1134" s="33"/>
      <c r="F1134" s="34"/>
      <c r="G1134" s="35"/>
    </row>
    <row r="1135" s="23" customFormat="true" ht="12" hidden="false" customHeight="true" outlineLevel="0" collapsed="false">
      <c r="A1135" s="17"/>
      <c r="B1135" s="55" t="s">
        <v>313</v>
      </c>
      <c r="C1135" s="32" t="n">
        <v>3</v>
      </c>
      <c r="D1135" s="32" t="s">
        <v>21</v>
      </c>
      <c r="E1135" s="33"/>
      <c r="F1135" s="34"/>
      <c r="G1135" s="35"/>
    </row>
    <row r="1136" s="23" customFormat="true" ht="12" hidden="false" customHeight="true" outlineLevel="0" collapsed="false">
      <c r="A1136" s="17"/>
      <c r="B1136" s="55"/>
      <c r="C1136" s="32"/>
      <c r="D1136" s="32"/>
      <c r="E1136" s="33"/>
      <c r="F1136" s="34"/>
      <c r="G1136" s="35"/>
    </row>
    <row r="1137" s="23" customFormat="true" ht="12" hidden="false" customHeight="true" outlineLevel="0" collapsed="false">
      <c r="A1137" s="52"/>
      <c r="B1137" s="31" t="s">
        <v>317</v>
      </c>
      <c r="C1137" s="32"/>
      <c r="D1137" s="32"/>
      <c r="E1137" s="33"/>
      <c r="F1137" s="34"/>
      <c r="G1137" s="35"/>
    </row>
    <row r="1138" s="23" customFormat="true" ht="12" hidden="false" customHeight="true" outlineLevel="0" collapsed="false">
      <c r="A1138" s="52"/>
      <c r="B1138" s="54" t="s">
        <v>301</v>
      </c>
      <c r="C1138" s="32" t="n">
        <v>36</v>
      </c>
      <c r="D1138" s="32" t="s">
        <v>21</v>
      </c>
      <c r="E1138" s="33"/>
      <c r="F1138" s="34"/>
      <c r="G1138" s="35"/>
    </row>
    <row r="1139" s="23" customFormat="true" ht="12" hidden="false" customHeight="true" outlineLevel="0" collapsed="false">
      <c r="A1139" s="17"/>
      <c r="B1139" s="55" t="s">
        <v>302</v>
      </c>
      <c r="C1139" s="32" t="n">
        <v>3</v>
      </c>
      <c r="D1139" s="32" t="s">
        <v>21</v>
      </c>
      <c r="E1139" s="33"/>
      <c r="F1139" s="34"/>
      <c r="G1139" s="35"/>
    </row>
    <row r="1140" s="23" customFormat="true" ht="12" hidden="false" customHeight="true" outlineLevel="0" collapsed="false">
      <c r="A1140" s="52"/>
      <c r="B1140" s="55" t="s">
        <v>303</v>
      </c>
      <c r="C1140" s="32" t="n">
        <v>1</v>
      </c>
      <c r="D1140" s="32" t="s">
        <v>21</v>
      </c>
      <c r="E1140" s="33"/>
      <c r="F1140" s="34"/>
      <c r="G1140" s="35"/>
    </row>
    <row r="1141" s="23" customFormat="true" ht="12" hidden="false" customHeight="true" outlineLevel="0" collapsed="false">
      <c r="A1141" s="52"/>
      <c r="B1141" s="55" t="s">
        <v>306</v>
      </c>
      <c r="C1141" s="32" t="n">
        <v>1</v>
      </c>
      <c r="D1141" s="32" t="s">
        <v>21</v>
      </c>
      <c r="E1141" s="33"/>
      <c r="F1141" s="34"/>
      <c r="G1141" s="35"/>
    </row>
    <row r="1142" s="23" customFormat="true" ht="12" hidden="false" customHeight="true" outlineLevel="0" collapsed="false">
      <c r="A1142" s="17"/>
      <c r="B1142" s="55" t="s">
        <v>304</v>
      </c>
      <c r="C1142" s="32" t="n">
        <v>1</v>
      </c>
      <c r="D1142" s="32" t="s">
        <v>21</v>
      </c>
      <c r="E1142" s="33"/>
      <c r="F1142" s="34"/>
      <c r="G1142" s="35"/>
    </row>
    <row r="1143" s="23" customFormat="true" ht="12" hidden="false" customHeight="true" outlineLevel="0" collapsed="false">
      <c r="A1143" s="17"/>
      <c r="B1143" s="55"/>
      <c r="C1143" s="32"/>
      <c r="D1143" s="32"/>
      <c r="E1143" s="33"/>
      <c r="F1143" s="34"/>
      <c r="G1143" s="35"/>
    </row>
    <row r="1144" s="23" customFormat="true" ht="12" hidden="false" customHeight="true" outlineLevel="0" collapsed="false">
      <c r="A1144" s="52"/>
      <c r="B1144" s="31" t="s">
        <v>318</v>
      </c>
      <c r="C1144" s="32"/>
      <c r="D1144" s="32"/>
      <c r="E1144" s="33"/>
      <c r="F1144" s="34"/>
      <c r="G1144" s="35"/>
    </row>
    <row r="1145" s="23" customFormat="true" ht="12" hidden="false" customHeight="true" outlineLevel="0" collapsed="false">
      <c r="A1145" s="52"/>
      <c r="B1145" s="54" t="s">
        <v>301</v>
      </c>
      <c r="C1145" s="32" t="n">
        <v>16</v>
      </c>
      <c r="D1145" s="32" t="s">
        <v>21</v>
      </c>
      <c r="E1145" s="33"/>
      <c r="F1145" s="34"/>
      <c r="G1145" s="35"/>
    </row>
    <row r="1146" s="23" customFormat="true" ht="12" hidden="false" customHeight="true" outlineLevel="0" collapsed="false">
      <c r="A1146" s="17"/>
      <c r="B1146" s="55" t="s">
        <v>302</v>
      </c>
      <c r="C1146" s="32" t="n">
        <v>1</v>
      </c>
      <c r="D1146" s="32" t="s">
        <v>21</v>
      </c>
      <c r="E1146" s="33"/>
      <c r="F1146" s="34"/>
      <c r="G1146" s="35"/>
    </row>
    <row r="1147" s="23" customFormat="true" ht="12" hidden="false" customHeight="true" outlineLevel="0" collapsed="false">
      <c r="A1147" s="52"/>
      <c r="B1147" s="55" t="s">
        <v>311</v>
      </c>
      <c r="C1147" s="32" t="n">
        <v>2</v>
      </c>
      <c r="D1147" s="32" t="s">
        <v>21</v>
      </c>
      <c r="E1147" s="33"/>
      <c r="F1147" s="34"/>
      <c r="G1147" s="35"/>
    </row>
    <row r="1148" s="23" customFormat="true" ht="12" hidden="false" customHeight="true" outlineLevel="0" collapsed="false">
      <c r="A1148" s="52"/>
      <c r="B1148" s="55" t="s">
        <v>306</v>
      </c>
      <c r="C1148" s="32" t="n">
        <v>1</v>
      </c>
      <c r="D1148" s="32" t="s">
        <v>21</v>
      </c>
      <c r="E1148" s="33"/>
      <c r="F1148" s="34"/>
      <c r="G1148" s="35"/>
    </row>
    <row r="1149" s="23" customFormat="true" ht="12" hidden="false" customHeight="true" outlineLevel="0" collapsed="false">
      <c r="A1149" s="17"/>
      <c r="B1149" s="55" t="s">
        <v>304</v>
      </c>
      <c r="C1149" s="32" t="n">
        <v>1</v>
      </c>
      <c r="D1149" s="32" t="s">
        <v>21</v>
      </c>
      <c r="E1149" s="33"/>
      <c r="F1149" s="34"/>
      <c r="G1149" s="35"/>
    </row>
    <row r="1150" s="23" customFormat="true" ht="12" hidden="false" customHeight="true" outlineLevel="0" collapsed="false">
      <c r="A1150" s="17"/>
      <c r="B1150" s="38"/>
      <c r="C1150" s="32"/>
      <c r="D1150" s="32"/>
      <c r="E1150" s="33"/>
      <c r="F1150" s="34"/>
      <c r="G1150" s="35"/>
    </row>
    <row r="1151" s="23" customFormat="true" ht="12" hidden="false" customHeight="true" outlineLevel="0" collapsed="false">
      <c r="A1151" s="53"/>
      <c r="B1151" s="31" t="s">
        <v>319</v>
      </c>
      <c r="C1151" s="44"/>
      <c r="D1151" s="45"/>
      <c r="E1151" s="33"/>
      <c r="F1151" s="34"/>
      <c r="G1151" s="35"/>
    </row>
    <row r="1152" s="23" customFormat="true" ht="12" hidden="false" customHeight="true" outlineLevel="0" collapsed="false">
      <c r="A1152" s="17"/>
      <c r="B1152" s="38" t="s">
        <v>320</v>
      </c>
      <c r="C1152" s="56" t="n">
        <v>1</v>
      </c>
      <c r="D1152" s="32" t="s">
        <v>321</v>
      </c>
      <c r="E1152" s="33"/>
      <c r="F1152" s="34"/>
      <c r="G1152" s="35"/>
    </row>
    <row r="1153" s="23" customFormat="true" ht="12" hidden="false" customHeight="true" outlineLevel="0" collapsed="false">
      <c r="A1153" s="17"/>
      <c r="B1153" s="38" t="s">
        <v>322</v>
      </c>
      <c r="C1153" s="56" t="n">
        <v>2</v>
      </c>
      <c r="D1153" s="32" t="s">
        <v>21</v>
      </c>
      <c r="E1153" s="33"/>
      <c r="F1153" s="34"/>
      <c r="G1153" s="35"/>
    </row>
    <row r="1154" s="23" customFormat="true" ht="12" hidden="false" customHeight="true" outlineLevel="0" collapsed="false">
      <c r="A1154" s="53"/>
      <c r="B1154" s="38" t="s">
        <v>323</v>
      </c>
      <c r="C1154" s="57" t="n">
        <v>2</v>
      </c>
      <c r="D1154" s="32" t="s">
        <v>21</v>
      </c>
      <c r="E1154" s="33"/>
      <c r="F1154" s="34"/>
      <c r="G1154" s="35"/>
    </row>
    <row r="1155" s="23" customFormat="true" ht="12" hidden="false" customHeight="true" outlineLevel="0" collapsed="false">
      <c r="A1155" s="17"/>
      <c r="B1155" s="38" t="s">
        <v>324</v>
      </c>
      <c r="C1155" s="56" t="n">
        <v>1</v>
      </c>
      <c r="D1155" s="32" t="s">
        <v>21</v>
      </c>
      <c r="E1155" s="33"/>
      <c r="F1155" s="34"/>
      <c r="G1155" s="35"/>
    </row>
    <row r="1156" s="23" customFormat="true" ht="12" hidden="false" customHeight="true" outlineLevel="0" collapsed="false">
      <c r="A1156" s="17"/>
      <c r="B1156" s="38" t="s">
        <v>325</v>
      </c>
      <c r="C1156" s="56" t="n">
        <v>1</v>
      </c>
      <c r="D1156" s="32" t="s">
        <v>21</v>
      </c>
      <c r="E1156" s="33"/>
      <c r="F1156" s="34"/>
      <c r="G1156" s="35"/>
    </row>
    <row r="1157" s="23" customFormat="true" ht="12" hidden="false" customHeight="true" outlineLevel="0" collapsed="false">
      <c r="A1157" s="53"/>
      <c r="B1157" s="38" t="s">
        <v>326</v>
      </c>
      <c r="C1157" s="44" t="n">
        <v>3</v>
      </c>
      <c r="D1157" s="32" t="s">
        <v>21</v>
      </c>
      <c r="E1157" s="33"/>
      <c r="F1157" s="34"/>
      <c r="G1157" s="35"/>
    </row>
    <row r="1158" s="23" customFormat="true" ht="12" hidden="false" customHeight="true" outlineLevel="0" collapsed="false">
      <c r="A1158" s="17"/>
      <c r="B1158" s="38"/>
      <c r="C1158" s="32"/>
      <c r="D1158" s="32"/>
      <c r="E1158" s="33"/>
      <c r="F1158" s="34"/>
      <c r="G1158" s="35"/>
    </row>
    <row r="1159" s="23" customFormat="true" ht="12" hidden="false" customHeight="true" outlineLevel="0" collapsed="false">
      <c r="A1159" s="17"/>
      <c r="B1159" s="38" t="s">
        <v>327</v>
      </c>
      <c r="C1159" s="32" t="n">
        <v>261</v>
      </c>
      <c r="D1159" s="32" t="s">
        <v>21</v>
      </c>
      <c r="E1159" s="33"/>
      <c r="F1159" s="34"/>
      <c r="G1159" s="35"/>
    </row>
    <row r="1160" s="23" customFormat="true" ht="12" hidden="false" customHeight="true" outlineLevel="0" collapsed="false">
      <c r="A1160" s="17"/>
      <c r="B1160" s="38" t="s">
        <v>328</v>
      </c>
      <c r="C1160" s="32" t="n">
        <v>1438</v>
      </c>
      <c r="D1160" s="32" t="s">
        <v>63</v>
      </c>
      <c r="E1160" s="33"/>
      <c r="F1160" s="34"/>
      <c r="G1160" s="35"/>
    </row>
    <row r="1161" s="23" customFormat="true" ht="12" hidden="false" customHeight="true" outlineLevel="0" collapsed="false">
      <c r="A1161" s="17"/>
      <c r="B1161" s="38" t="s">
        <v>329</v>
      </c>
      <c r="C1161" s="32" t="n">
        <v>2135</v>
      </c>
      <c r="D1161" s="32" t="s">
        <v>63</v>
      </c>
      <c r="E1161" s="33"/>
      <c r="F1161" s="34"/>
      <c r="G1161" s="35"/>
    </row>
    <row r="1162" s="23" customFormat="true" ht="12" hidden="false" customHeight="true" outlineLevel="0" collapsed="false">
      <c r="A1162" s="17"/>
      <c r="B1162" s="38" t="s">
        <v>330</v>
      </c>
      <c r="C1162" s="32" t="n">
        <v>4270</v>
      </c>
      <c r="D1162" s="32" t="s">
        <v>63</v>
      </c>
      <c r="E1162" s="33"/>
      <c r="F1162" s="34"/>
      <c r="G1162" s="35"/>
    </row>
    <row r="1163" s="23" customFormat="true" ht="12" hidden="false" customHeight="true" outlineLevel="0" collapsed="false">
      <c r="A1163" s="53"/>
      <c r="B1163" s="41" t="s">
        <v>331</v>
      </c>
      <c r="C1163" s="44" t="n">
        <v>132</v>
      </c>
      <c r="D1163" s="45" t="s">
        <v>21</v>
      </c>
      <c r="E1163" s="33"/>
      <c r="F1163" s="34"/>
      <c r="G1163" s="35"/>
    </row>
    <row r="1164" s="23" customFormat="true" ht="12" hidden="false" customHeight="true" outlineLevel="0" collapsed="false">
      <c r="A1164" s="53"/>
      <c r="B1164" s="41" t="s">
        <v>332</v>
      </c>
      <c r="C1164" s="44" t="n">
        <v>132</v>
      </c>
      <c r="D1164" s="45" t="s">
        <v>21</v>
      </c>
      <c r="E1164" s="33"/>
      <c r="F1164" s="34"/>
      <c r="G1164" s="35"/>
    </row>
    <row r="1165" s="23" customFormat="true" ht="12" hidden="false" customHeight="true" outlineLevel="0" collapsed="false">
      <c r="A1165" s="53"/>
      <c r="B1165" s="41" t="s">
        <v>333</v>
      </c>
      <c r="C1165" s="44" t="n">
        <v>187</v>
      </c>
      <c r="D1165" s="45" t="s">
        <v>79</v>
      </c>
      <c r="E1165" s="33"/>
      <c r="F1165" s="34"/>
      <c r="G1165" s="35"/>
    </row>
    <row r="1166" s="23" customFormat="true" ht="12" hidden="false" customHeight="true" outlineLevel="0" collapsed="false">
      <c r="A1166" s="53"/>
      <c r="B1166" s="41" t="s">
        <v>334</v>
      </c>
      <c r="C1166" s="44" t="n">
        <v>187</v>
      </c>
      <c r="D1166" s="45" t="s">
        <v>79</v>
      </c>
      <c r="E1166" s="33"/>
      <c r="F1166" s="34"/>
      <c r="G1166" s="35"/>
    </row>
    <row r="1167" s="23" customFormat="true" ht="20.1" hidden="false" customHeight="true" outlineLevel="0" collapsed="false">
      <c r="A1167" s="46"/>
      <c r="B1167" s="47" t="s">
        <v>84</v>
      </c>
      <c r="C1167" s="48"/>
      <c r="D1167" s="48"/>
      <c r="E1167" s="49"/>
      <c r="F1167" s="50"/>
      <c r="G1167" s="51"/>
    </row>
    <row r="1168" s="23" customFormat="true" ht="24.95" hidden="false" customHeight="true" outlineLevel="0" collapsed="false">
      <c r="A1168" s="24" t="s">
        <v>335</v>
      </c>
      <c r="B1168" s="25" t="s">
        <v>336</v>
      </c>
      <c r="C1168" s="26"/>
      <c r="D1168" s="26"/>
      <c r="E1168" s="27"/>
      <c r="F1168" s="28"/>
      <c r="G1168" s="29"/>
    </row>
    <row r="1169" s="23" customFormat="true" ht="36" hidden="false" customHeight="true" outlineLevel="0" collapsed="false">
      <c r="A1169" s="52"/>
      <c r="B1169" s="36" t="s">
        <v>337</v>
      </c>
      <c r="C1169" s="32"/>
      <c r="D1169" s="32"/>
      <c r="E1169" s="33"/>
      <c r="F1169" s="34"/>
      <c r="G1169" s="35"/>
    </row>
    <row r="1170" s="23" customFormat="true" ht="12" hidden="false" customHeight="true" outlineLevel="0" collapsed="false">
      <c r="A1170" s="52"/>
      <c r="B1170" s="31"/>
      <c r="C1170" s="32"/>
      <c r="D1170" s="32"/>
      <c r="E1170" s="33"/>
      <c r="F1170" s="34"/>
      <c r="G1170" s="35"/>
    </row>
    <row r="1171" s="23" customFormat="true" ht="12" hidden="false" customHeight="true" outlineLevel="0" collapsed="false">
      <c r="A1171" s="52" t="s">
        <v>338</v>
      </c>
      <c r="B1171" s="31" t="s">
        <v>339</v>
      </c>
      <c r="C1171" s="32" t="n">
        <v>1</v>
      </c>
      <c r="D1171" s="32" t="s">
        <v>21</v>
      </c>
      <c r="E1171" s="33" t="s">
        <v>22</v>
      </c>
      <c r="F1171" s="34"/>
      <c r="G1171" s="35"/>
    </row>
    <row r="1172" s="23" customFormat="true" ht="12" hidden="false" customHeight="true" outlineLevel="0" collapsed="false">
      <c r="A1172" s="52"/>
      <c r="B1172" s="38" t="s">
        <v>340</v>
      </c>
      <c r="C1172" s="32"/>
      <c r="D1172" s="32"/>
      <c r="E1172" s="33"/>
      <c r="F1172" s="34"/>
      <c r="G1172" s="35"/>
    </row>
    <row r="1173" s="23" customFormat="true" ht="12" hidden="false" customHeight="true" outlineLevel="0" collapsed="false">
      <c r="A1173" s="52"/>
      <c r="B1173" s="38"/>
      <c r="C1173" s="32"/>
      <c r="D1173" s="32"/>
      <c r="E1173" s="33"/>
      <c r="F1173" s="34"/>
      <c r="G1173" s="35"/>
    </row>
    <row r="1174" s="23" customFormat="true" ht="12" hidden="false" customHeight="true" outlineLevel="0" collapsed="false">
      <c r="A1174" s="52"/>
      <c r="B1174" s="40" t="s">
        <v>341</v>
      </c>
      <c r="C1174" s="32"/>
      <c r="D1174" s="32"/>
      <c r="E1174" s="33"/>
      <c r="F1174" s="34"/>
      <c r="G1174" s="35"/>
    </row>
    <row r="1175" s="23" customFormat="true" ht="25.5" hidden="false" customHeight="true" outlineLevel="0" collapsed="false">
      <c r="A1175" s="52"/>
      <c r="B1175" s="41" t="s">
        <v>342</v>
      </c>
      <c r="C1175" s="32"/>
      <c r="D1175" s="32"/>
      <c r="E1175" s="33"/>
      <c r="F1175" s="34"/>
      <c r="G1175" s="35"/>
    </row>
    <row r="1176" s="23" customFormat="true" ht="24" hidden="false" customHeight="true" outlineLevel="0" collapsed="false">
      <c r="A1176" s="52"/>
      <c r="B1176" s="41" t="s">
        <v>343</v>
      </c>
      <c r="C1176" s="32"/>
      <c r="D1176" s="32"/>
      <c r="E1176" s="33"/>
      <c r="F1176" s="34"/>
      <c r="G1176" s="35"/>
    </row>
    <row r="1177" s="23" customFormat="true" ht="12" hidden="false" customHeight="true" outlineLevel="0" collapsed="false">
      <c r="A1177" s="52"/>
      <c r="B1177" s="58"/>
      <c r="C1177" s="32"/>
      <c r="D1177" s="32"/>
      <c r="E1177" s="33"/>
      <c r="F1177" s="34"/>
      <c r="G1177" s="35"/>
    </row>
    <row r="1178" s="23" customFormat="true" ht="13.5" hidden="false" customHeight="true" outlineLevel="0" collapsed="false">
      <c r="A1178" s="52" t="s">
        <v>344</v>
      </c>
      <c r="B1178" s="31" t="s">
        <v>345</v>
      </c>
      <c r="C1178" s="32" t="n">
        <v>400</v>
      </c>
      <c r="D1178" s="32" t="s">
        <v>63</v>
      </c>
      <c r="E1178" s="33"/>
      <c r="F1178" s="34"/>
      <c r="G1178" s="35"/>
    </row>
    <row r="1179" s="23" customFormat="true" ht="12" hidden="false" customHeight="true" outlineLevel="0" collapsed="false">
      <c r="A1179" s="52" t="s">
        <v>346</v>
      </c>
      <c r="B1179" s="31" t="s">
        <v>347</v>
      </c>
      <c r="C1179" s="32" t="n">
        <v>50</v>
      </c>
      <c r="D1179" s="32" t="s">
        <v>348</v>
      </c>
      <c r="E1179" s="33"/>
      <c r="F1179" s="34"/>
      <c r="G1179" s="35"/>
    </row>
    <row r="1180" s="23" customFormat="true" ht="12" hidden="false" customHeight="true" outlineLevel="0" collapsed="false">
      <c r="A1180" s="52" t="s">
        <v>349</v>
      </c>
      <c r="B1180" s="31" t="s">
        <v>350</v>
      </c>
      <c r="C1180" s="32" t="n">
        <v>10</v>
      </c>
      <c r="D1180" s="32" t="s">
        <v>348</v>
      </c>
      <c r="E1180" s="33"/>
      <c r="F1180" s="34"/>
      <c r="G1180" s="35"/>
    </row>
    <row r="1181" s="23" customFormat="true" ht="12" hidden="false" customHeight="true" outlineLevel="0" collapsed="false">
      <c r="A1181" s="17"/>
      <c r="B1181" s="38"/>
      <c r="C1181" s="32"/>
      <c r="D1181" s="32"/>
      <c r="E1181" s="33"/>
      <c r="F1181" s="34"/>
      <c r="G1181" s="39"/>
    </row>
    <row r="1182" s="23" customFormat="true" ht="60" hidden="false" customHeight="true" outlineLevel="0" collapsed="false">
      <c r="A1182" s="52"/>
      <c r="B1182" s="36" t="s">
        <v>351</v>
      </c>
      <c r="C1182" s="32"/>
      <c r="D1182" s="32"/>
      <c r="E1182" s="33"/>
      <c r="F1182" s="34"/>
      <c r="G1182" s="35"/>
    </row>
    <row r="1183" s="23" customFormat="true" ht="12" hidden="false" customHeight="true" outlineLevel="0" collapsed="false">
      <c r="A1183" s="52" t="s">
        <v>352</v>
      </c>
      <c r="B1183" s="31" t="s">
        <v>353</v>
      </c>
      <c r="C1183" s="32" t="n">
        <v>1</v>
      </c>
      <c r="D1183" s="32" t="s">
        <v>21</v>
      </c>
      <c r="E1183" s="33" t="s">
        <v>22</v>
      </c>
      <c r="F1183" s="34"/>
      <c r="G1183" s="35"/>
    </row>
    <row r="1184" s="23" customFormat="true" ht="12" hidden="false" customHeight="true" outlineLevel="0" collapsed="false">
      <c r="A1184" s="52"/>
      <c r="B1184" s="38" t="s">
        <v>354</v>
      </c>
      <c r="C1184" s="32"/>
      <c r="D1184" s="32"/>
      <c r="E1184" s="33"/>
      <c r="F1184" s="34"/>
      <c r="G1184" s="35"/>
    </row>
    <row r="1185" s="23" customFormat="true" ht="12" hidden="false" customHeight="true" outlineLevel="0" collapsed="false">
      <c r="A1185" s="52"/>
      <c r="B1185" s="38" t="s">
        <v>355</v>
      </c>
      <c r="C1185" s="32"/>
      <c r="D1185" s="32"/>
      <c r="E1185" s="33"/>
      <c r="F1185" s="34"/>
      <c r="G1185" s="35"/>
    </row>
    <row r="1186" s="23" customFormat="true" ht="12" hidden="false" customHeight="true" outlineLevel="0" collapsed="false">
      <c r="A1186" s="52" t="s">
        <v>356</v>
      </c>
      <c r="B1186" s="31" t="s">
        <v>357</v>
      </c>
      <c r="C1186" s="32" t="n">
        <v>1</v>
      </c>
      <c r="D1186" s="32" t="s">
        <v>21</v>
      </c>
      <c r="E1186" s="33" t="s">
        <v>22</v>
      </c>
      <c r="F1186" s="34"/>
      <c r="G1186" s="35"/>
    </row>
    <row r="1187" s="23" customFormat="true" ht="12" hidden="false" customHeight="true" outlineLevel="0" collapsed="false">
      <c r="A1187" s="52"/>
      <c r="B1187" s="38" t="s">
        <v>354</v>
      </c>
      <c r="C1187" s="32"/>
      <c r="D1187" s="32"/>
      <c r="E1187" s="33"/>
      <c r="F1187" s="34"/>
      <c r="G1187" s="35"/>
    </row>
    <row r="1188" s="23" customFormat="true" ht="12" hidden="false" customHeight="true" outlineLevel="0" collapsed="false">
      <c r="A1188" s="52"/>
      <c r="B1188" s="38" t="s">
        <v>355</v>
      </c>
      <c r="C1188" s="32"/>
      <c r="D1188" s="32"/>
      <c r="E1188" s="33"/>
      <c r="F1188" s="34"/>
      <c r="G1188" s="35"/>
    </row>
    <row r="1189" s="23" customFormat="true" ht="24" hidden="false" customHeight="true" outlineLevel="0" collapsed="false">
      <c r="A1189" s="52" t="s">
        <v>356</v>
      </c>
      <c r="B1189" s="31" t="s">
        <v>358</v>
      </c>
      <c r="C1189" s="32" t="n">
        <v>2</v>
      </c>
      <c r="D1189" s="32" t="s">
        <v>21</v>
      </c>
      <c r="E1189" s="33" t="s">
        <v>22</v>
      </c>
      <c r="F1189" s="34"/>
      <c r="G1189" s="35"/>
    </row>
    <row r="1190" s="23" customFormat="true" ht="12" hidden="false" customHeight="true" outlineLevel="0" collapsed="false">
      <c r="A1190" s="52"/>
      <c r="B1190" s="38" t="s">
        <v>354</v>
      </c>
      <c r="C1190" s="32"/>
      <c r="D1190" s="32"/>
      <c r="E1190" s="33"/>
      <c r="F1190" s="34"/>
      <c r="G1190" s="35"/>
    </row>
    <row r="1191" s="23" customFormat="true" ht="12" hidden="false" customHeight="true" outlineLevel="0" collapsed="false">
      <c r="A1191" s="52"/>
      <c r="B1191" s="38" t="s">
        <v>355</v>
      </c>
      <c r="C1191" s="32"/>
      <c r="D1191" s="32"/>
      <c r="E1191" s="33"/>
      <c r="F1191" s="34"/>
      <c r="G1191" s="35"/>
    </row>
    <row r="1192" s="23" customFormat="true" ht="12" hidden="false" customHeight="true" outlineLevel="0" collapsed="false">
      <c r="A1192" s="52"/>
      <c r="B1192" s="58"/>
      <c r="C1192" s="32"/>
      <c r="D1192" s="32"/>
      <c r="E1192" s="33"/>
      <c r="F1192" s="34"/>
      <c r="G1192" s="35"/>
    </row>
    <row r="1193" s="23" customFormat="true" ht="12" hidden="false" customHeight="true" outlineLevel="0" collapsed="false">
      <c r="A1193" s="52" t="s">
        <v>359</v>
      </c>
      <c r="B1193" s="31" t="s">
        <v>360</v>
      </c>
      <c r="C1193" s="32" t="n">
        <v>4</v>
      </c>
      <c r="D1193" s="32" t="s">
        <v>21</v>
      </c>
      <c r="E1193" s="33"/>
      <c r="F1193" s="34"/>
      <c r="G1193" s="35"/>
    </row>
    <row r="1194" s="23" customFormat="true" ht="13.5" hidden="false" customHeight="true" outlineLevel="0" collapsed="false">
      <c r="A1194" s="52" t="s">
        <v>361</v>
      </c>
      <c r="B1194" s="31" t="s">
        <v>362</v>
      </c>
      <c r="C1194" s="32" t="n">
        <v>600</v>
      </c>
      <c r="D1194" s="32" t="s">
        <v>63</v>
      </c>
      <c r="E1194" s="33"/>
      <c r="F1194" s="34"/>
      <c r="G1194" s="35"/>
    </row>
    <row r="1195" s="23" customFormat="true" ht="12" hidden="false" customHeight="true" outlineLevel="0" collapsed="false">
      <c r="A1195" s="52" t="s">
        <v>363</v>
      </c>
      <c r="B1195" s="31" t="s">
        <v>364</v>
      </c>
      <c r="C1195" s="32" t="n">
        <v>24</v>
      </c>
      <c r="D1195" s="32" t="s">
        <v>348</v>
      </c>
      <c r="E1195" s="33"/>
      <c r="F1195" s="34"/>
      <c r="G1195" s="35"/>
    </row>
    <row r="1196" s="23" customFormat="true" ht="20.1" hidden="false" customHeight="true" outlineLevel="0" collapsed="false">
      <c r="A1196" s="46" t="s">
        <v>335</v>
      </c>
      <c r="B1196" s="47" t="s">
        <v>84</v>
      </c>
      <c r="C1196" s="48"/>
      <c r="D1196" s="48"/>
      <c r="E1196" s="49"/>
      <c r="F1196" s="50"/>
      <c r="G1196" s="51"/>
    </row>
    <row r="1197" s="23" customFormat="true" ht="24.95" hidden="false" customHeight="true" outlineLevel="0" collapsed="false">
      <c r="A1197" s="24" t="s">
        <v>365</v>
      </c>
      <c r="B1197" s="25" t="s">
        <v>366</v>
      </c>
      <c r="C1197" s="26"/>
      <c r="D1197" s="26"/>
      <c r="E1197" s="27"/>
      <c r="F1197" s="28"/>
      <c r="G1197" s="29"/>
    </row>
    <row r="1198" s="23" customFormat="true" ht="12" hidden="false" customHeight="true" outlineLevel="0" collapsed="false">
      <c r="A1198" s="52" t="s">
        <v>367</v>
      </c>
      <c r="B1198" s="31" t="s">
        <v>368</v>
      </c>
      <c r="C1198" s="32" t="n">
        <v>174</v>
      </c>
      <c r="D1198" s="32" t="s">
        <v>21</v>
      </c>
      <c r="E1198" s="33"/>
      <c r="F1198" s="34"/>
      <c r="G1198" s="35"/>
    </row>
    <row r="1199" s="23" customFormat="true" ht="12" hidden="false" customHeight="true" outlineLevel="0" collapsed="false">
      <c r="A1199" s="52"/>
      <c r="B1199" s="38" t="s">
        <v>369</v>
      </c>
      <c r="C1199" s="32"/>
      <c r="D1199" s="32"/>
      <c r="E1199" s="33"/>
      <c r="F1199" s="34"/>
      <c r="G1199" s="35"/>
    </row>
    <row r="1200" s="23" customFormat="true" ht="12" hidden="false" customHeight="true" outlineLevel="0" collapsed="false">
      <c r="A1200" s="52"/>
      <c r="B1200" s="38"/>
      <c r="C1200" s="32"/>
      <c r="D1200" s="32"/>
      <c r="E1200" s="33"/>
      <c r="F1200" s="34"/>
      <c r="G1200" s="35"/>
    </row>
    <row r="1201" s="23" customFormat="true" ht="12" hidden="false" customHeight="true" outlineLevel="0" collapsed="false">
      <c r="A1201" s="52" t="s">
        <v>370</v>
      </c>
      <c r="B1201" s="40" t="s">
        <v>371</v>
      </c>
      <c r="C1201" s="32" t="n">
        <v>252</v>
      </c>
      <c r="D1201" s="32" t="s">
        <v>21</v>
      </c>
      <c r="E1201" s="33"/>
      <c r="F1201" s="34"/>
      <c r="G1201" s="35"/>
    </row>
    <row r="1202" s="23" customFormat="true" ht="12" hidden="false" customHeight="true" outlineLevel="0" collapsed="false">
      <c r="A1202" s="52"/>
      <c r="B1202" s="58"/>
      <c r="C1202" s="32"/>
      <c r="D1202" s="32"/>
      <c r="E1202" s="33"/>
      <c r="F1202" s="34"/>
      <c r="G1202" s="35"/>
    </row>
    <row r="1203" s="23" customFormat="true" ht="12" hidden="false" customHeight="true" outlineLevel="0" collapsed="false">
      <c r="A1203" s="52" t="s">
        <v>372</v>
      </c>
      <c r="B1203" s="40" t="s">
        <v>373</v>
      </c>
      <c r="C1203" s="32" t="n">
        <v>295</v>
      </c>
      <c r="D1203" s="32" t="s">
        <v>21</v>
      </c>
      <c r="E1203" s="33"/>
      <c r="F1203" s="34"/>
      <c r="G1203" s="35"/>
    </row>
    <row r="1204" s="23" customFormat="true" ht="12" hidden="false" customHeight="true" outlineLevel="0" collapsed="false">
      <c r="A1204" s="52"/>
      <c r="B1204" s="41" t="s">
        <v>374</v>
      </c>
      <c r="C1204" s="32"/>
      <c r="D1204" s="32"/>
      <c r="E1204" s="33"/>
      <c r="F1204" s="34"/>
      <c r="G1204" s="35"/>
    </row>
    <row r="1205" s="23" customFormat="true" ht="12" hidden="false" customHeight="true" outlineLevel="0" collapsed="false">
      <c r="A1205" s="52"/>
      <c r="B1205" s="58"/>
      <c r="C1205" s="32"/>
      <c r="D1205" s="32"/>
      <c r="E1205" s="33"/>
      <c r="F1205" s="34"/>
      <c r="G1205" s="35"/>
    </row>
    <row r="1206" s="23" customFormat="true" ht="13.5" hidden="false" customHeight="true" outlineLevel="0" collapsed="false">
      <c r="A1206" s="52" t="s">
        <v>375</v>
      </c>
      <c r="B1206" s="31" t="s">
        <v>376</v>
      </c>
      <c r="C1206" s="32" t="n">
        <v>1770</v>
      </c>
      <c r="D1206" s="32" t="s">
        <v>63</v>
      </c>
      <c r="E1206" s="33"/>
      <c r="F1206" s="34"/>
      <c r="G1206" s="35"/>
    </row>
    <row r="1207" s="23" customFormat="true" ht="12" hidden="false" customHeight="true" outlineLevel="0" collapsed="false">
      <c r="A1207" s="52" t="s">
        <v>377</v>
      </c>
      <c r="B1207" s="31" t="s">
        <v>378</v>
      </c>
      <c r="C1207" s="32" t="n">
        <v>480</v>
      </c>
      <c r="D1207" s="32" t="s">
        <v>348</v>
      </c>
      <c r="E1207" s="33"/>
      <c r="F1207" s="34"/>
      <c r="G1207" s="35"/>
    </row>
    <row r="1208" s="23" customFormat="true" ht="20.1" hidden="false" customHeight="true" outlineLevel="0" collapsed="false">
      <c r="A1208" s="46"/>
      <c r="B1208" s="47" t="s">
        <v>84</v>
      </c>
      <c r="C1208" s="48"/>
      <c r="D1208" s="48"/>
      <c r="E1208" s="49"/>
      <c r="F1208" s="50"/>
      <c r="G1208" s="51"/>
    </row>
    <row r="1209" s="23" customFormat="true" ht="24.95" hidden="false" customHeight="true" outlineLevel="0" collapsed="false">
      <c r="A1209" s="24" t="s">
        <v>379</v>
      </c>
      <c r="B1209" s="25" t="s">
        <v>380</v>
      </c>
      <c r="C1209" s="26"/>
      <c r="D1209" s="26"/>
      <c r="E1209" s="27"/>
      <c r="F1209" s="28"/>
      <c r="G1209" s="29"/>
    </row>
    <row r="1210" s="23" customFormat="true" ht="12" hidden="false" customHeight="true" outlineLevel="0" collapsed="false">
      <c r="A1210" s="52" t="s">
        <v>381</v>
      </c>
      <c r="B1210" s="31" t="s">
        <v>382</v>
      </c>
      <c r="C1210" s="32" t="n">
        <v>1</v>
      </c>
      <c r="D1210" s="32" t="s">
        <v>21</v>
      </c>
      <c r="E1210" s="33"/>
      <c r="F1210" s="34"/>
      <c r="G1210" s="35"/>
    </row>
    <row r="1211" s="23" customFormat="true" ht="12" hidden="false" customHeight="true" outlineLevel="0" collapsed="false">
      <c r="A1211" s="52" t="s">
        <v>383</v>
      </c>
      <c r="B1211" s="31" t="s">
        <v>384</v>
      </c>
      <c r="C1211" s="32" t="n">
        <v>1</v>
      </c>
      <c r="D1211" s="32" t="s">
        <v>21</v>
      </c>
      <c r="E1211" s="33"/>
      <c r="F1211" s="34"/>
      <c r="G1211" s="35"/>
    </row>
    <row r="1212" s="23" customFormat="true" ht="20.1" hidden="false" customHeight="true" outlineLevel="0" collapsed="false">
      <c r="A1212" s="46"/>
      <c r="B1212" s="47" t="s">
        <v>84</v>
      </c>
      <c r="C1212" s="48"/>
      <c r="D1212" s="48"/>
      <c r="E1212" s="49"/>
      <c r="F1212" s="50"/>
      <c r="G1212" s="51"/>
    </row>
    <row r="1213" s="23" customFormat="true" ht="24.95" hidden="false" customHeight="true" outlineLevel="0" collapsed="false">
      <c r="A1213" s="24" t="s">
        <v>385</v>
      </c>
      <c r="B1213" s="25" t="s">
        <v>386</v>
      </c>
      <c r="C1213" s="26"/>
      <c r="D1213" s="26"/>
      <c r="E1213" s="27"/>
      <c r="F1213" s="28"/>
      <c r="G1213" s="29"/>
    </row>
    <row r="1214" s="23" customFormat="true" ht="12" hidden="false" customHeight="true" outlineLevel="0" collapsed="false">
      <c r="A1214" s="52" t="s">
        <v>387</v>
      </c>
      <c r="B1214" s="31" t="s">
        <v>388</v>
      </c>
      <c r="C1214" s="32" t="n">
        <v>1</v>
      </c>
      <c r="D1214" s="32" t="s">
        <v>21</v>
      </c>
      <c r="E1214" s="33"/>
      <c r="F1214" s="34"/>
      <c r="G1214" s="35"/>
    </row>
    <row r="1215" s="23" customFormat="true" ht="12" hidden="false" customHeight="true" outlineLevel="0" collapsed="false">
      <c r="A1215" s="52" t="s">
        <v>389</v>
      </c>
      <c r="B1215" s="31" t="s">
        <v>390</v>
      </c>
      <c r="C1215" s="32" t="n">
        <v>1</v>
      </c>
      <c r="D1215" s="32" t="s">
        <v>21</v>
      </c>
      <c r="E1215" s="33"/>
      <c r="F1215" s="34"/>
      <c r="G1215" s="35"/>
    </row>
    <row r="1216" s="23" customFormat="true" ht="12" hidden="false" customHeight="true" outlineLevel="0" collapsed="false">
      <c r="A1216" s="52" t="s">
        <v>391</v>
      </c>
      <c r="B1216" s="31" t="s">
        <v>392</v>
      </c>
      <c r="C1216" s="32" t="n">
        <v>1</v>
      </c>
      <c r="D1216" s="32" t="s">
        <v>21</v>
      </c>
      <c r="E1216" s="33"/>
      <c r="F1216" s="34"/>
      <c r="G1216" s="35"/>
    </row>
    <row r="1217" s="23" customFormat="true" ht="12" hidden="false" customHeight="true" outlineLevel="0" collapsed="false">
      <c r="A1217" s="52" t="s">
        <v>393</v>
      </c>
      <c r="B1217" s="31" t="s">
        <v>394</v>
      </c>
      <c r="C1217" s="32" t="n">
        <v>1</v>
      </c>
      <c r="D1217" s="32" t="s">
        <v>21</v>
      </c>
      <c r="E1217" s="33"/>
      <c r="F1217" s="34"/>
      <c r="G1217" s="35"/>
    </row>
    <row r="1218" s="23" customFormat="true" ht="12" hidden="false" customHeight="true" outlineLevel="0" collapsed="false">
      <c r="A1218" s="52" t="s">
        <v>395</v>
      </c>
      <c r="B1218" s="31" t="s">
        <v>396</v>
      </c>
      <c r="C1218" s="32" t="n">
        <v>1</v>
      </c>
      <c r="D1218" s="32" t="s">
        <v>21</v>
      </c>
      <c r="E1218" s="33"/>
      <c r="F1218" s="34"/>
      <c r="G1218" s="35"/>
    </row>
    <row r="1219" s="23" customFormat="true" ht="20.1" hidden="false" customHeight="true" outlineLevel="0" collapsed="false">
      <c r="A1219" s="46"/>
      <c r="B1219" s="47" t="s">
        <v>84</v>
      </c>
      <c r="C1219" s="48"/>
      <c r="D1219" s="48"/>
      <c r="E1219" s="49"/>
      <c r="F1219" s="50"/>
      <c r="G1219" s="51"/>
    </row>
    <row r="1220" s="23" customFormat="true" ht="24.95" hidden="false" customHeight="true" outlineLevel="0" collapsed="false">
      <c r="A1220" s="59"/>
      <c r="B1220" s="60" t="s">
        <v>397</v>
      </c>
      <c r="C1220" s="61"/>
      <c r="D1220" s="61"/>
      <c r="E1220" s="62"/>
      <c r="F1220" s="63"/>
      <c r="G1220" s="64"/>
    </row>
  </sheetData>
  <printOptions headings="false" gridLines="false" gridLinesSet="true" horizontalCentered="true" verticalCentered="false"/>
  <pageMargins left="0.196527777777778" right="0.196527777777778" top="0.472222222222222"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9&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12:35:23Z</dcterms:created>
  <dc:creator/>
  <dc:description/>
  <dc:language>en-US</dc:language>
  <cp:lastModifiedBy>Zoja Šťastná</cp:lastModifiedBy>
  <cp:lastPrinted>2015-03-30T10:46:18Z</cp:lastPrinted>
  <dcterms:modified xsi:type="dcterms:W3CDTF">2015-03-30T10:46:32Z</dcterms:modified>
  <cp:revision>0</cp:revision>
  <dc:subject>pavilon Q</dc:subject>
  <dc:title>Výkaz výměr</dc:title>
</cp:coreProperties>
</file>