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Nabídkové ceny pro část 1 - stolní počítače a monitory</t>
  </si>
  <si>
    <t xml:space="preserve">NÁZEV</t>
  </si>
  <si>
    <t xml:space="preserve">Předpokládaný počet kusů</t>
  </si>
  <si>
    <t xml:space="preserve">Cena / ks
EUR bez DPH</t>
  </si>
  <si>
    <t xml:space="preserve">Celkem za položku
EUR bez DPH</t>
  </si>
  <si>
    <t xml:space="preserve">AiO1 - 
All in One 1 (vše v jednom) vhodný pro administrativní využití</t>
  </si>
  <si>
    <t xml:space="preserve">AiO1 - rozšíření - RAM 8 GB</t>
  </si>
  <si>
    <t xml:space="preserve">AiO1 - rozšíření - RAM 16 GB</t>
  </si>
  <si>
    <t xml:space="preserve">AiO1 - rozšíření - HDD 1 TB</t>
  </si>
  <si>
    <t xml:space="preserve">AiO1 - rozšíření - WEBKAM</t>
  </si>
  <si>
    <t xml:space="preserve">AiO1 - Bez operačního systému OEM
(sleva za nedodání OEM operačního systému)</t>
  </si>
  <si>
    <t xml:space="preserve">AiO2 - 
All in One 2 (vše v jednom) pro širší využití</t>
  </si>
  <si>
    <t xml:space="preserve">AiO2 - rozšíření - RAM 8 GB</t>
  </si>
  <si>
    <t xml:space="preserve">AiO2 - rozšíření - RAM 16 GB</t>
  </si>
  <si>
    <t xml:space="preserve">AiO2 - rozšíření - HDD 1 TB</t>
  </si>
  <si>
    <t xml:space="preserve">AiO2 - rozšíření - SSD 128 GB</t>
  </si>
  <si>
    <t xml:space="preserve">AiO2 - rozšíření - CPU</t>
  </si>
  <si>
    <t xml:space="preserve">AiO2 - rozšíření - GRAFIKA</t>
  </si>
  <si>
    <t xml:space="preserve">AiO2 - rozšíření - WEBKAM</t>
  </si>
  <si>
    <t xml:space="preserve">AiO2 - Bez operačního systému OEM
(sleva za nedodání OEM operačního systému)</t>
  </si>
  <si>
    <t xml:space="preserve">AiO3 - 
All in One 3 (vše v jednom) pro náročné aplikace</t>
  </si>
  <si>
    <t xml:space="preserve">AiO3 - rozšíření - DOTYK</t>
  </si>
  <si>
    <t xml:space="preserve">AiO3 - rozšíření - RAM 8 GB</t>
  </si>
  <si>
    <t xml:space="preserve">AiO3 - rozšíření - RAM 16 GB</t>
  </si>
  <si>
    <t xml:space="preserve">AiO3 - rozšíření - SSD 128 GB</t>
  </si>
  <si>
    <t xml:space="preserve">AiO3 - rozšíření - CPU</t>
  </si>
  <si>
    <t xml:space="preserve">AiO3 - rozšíření - GRAFIKA</t>
  </si>
  <si>
    <t xml:space="preserve">AiO3 - rozšíření - WEBKAM</t>
  </si>
  <si>
    <t xml:space="preserve">AiO3 - Bez operačního systému OEM
(sleva za nedodání OEM operačního systému)</t>
  </si>
  <si>
    <t xml:space="preserve">Stolní PC1 - 
Základní počítač pro administrativní využití</t>
  </si>
  <si>
    <t xml:space="preserve">Stolní PC1 - rozšíření - RAM 8 GB</t>
  </si>
  <si>
    <t xml:space="preserve">Stolní PC1 - Bez operačního systému OEM
(sleva za nedodání OEM operačního systému)</t>
  </si>
  <si>
    <t xml:space="preserve">Stolní PC2 - 
Středně výkonný počítač pro širší využití</t>
  </si>
  <si>
    <t xml:space="preserve">Stolní PC2 - rozšíření - GRAFIKA</t>
  </si>
  <si>
    <t xml:space="preserve">Stolní PC2 - rozšíření - CPU1</t>
  </si>
  <si>
    <t xml:space="preserve">Stolní PC2 - rozšíření - CPU2</t>
  </si>
  <si>
    <t xml:space="preserve">Stolní PC2 - rozšíření - RAM 8 GB</t>
  </si>
  <si>
    <t xml:space="preserve">Stolní PC2 - rozšíření - RAM 16 GB</t>
  </si>
  <si>
    <t xml:space="preserve">Stolní PC2 - rozšíření - RAM 32 GB</t>
  </si>
  <si>
    <t xml:space="preserve">Stolní PC2 - rozšíření - HDD 1 TB</t>
  </si>
  <si>
    <t xml:space="preserve">Stolní PC2 - rozšíření - SSD 128 GB</t>
  </si>
  <si>
    <t xml:space="preserve">Stolní PC2 - rozšíření - SSD 256 GB</t>
  </si>
  <si>
    <t xml:space="preserve">Stolní PC2 - rozšíření - HDD 1 TB + SSD 128 GB</t>
  </si>
  <si>
    <t xml:space="preserve">Stolní PC2 - rozšíření - zabezpečení</t>
  </si>
  <si>
    <t xml:space="preserve">Stolní PC2 - síťová karta 2</t>
  </si>
  <si>
    <t xml:space="preserve">Stolní PC2 - Bez operačního systému OEM
(sleva za nedodání OEM operačního systému)</t>
  </si>
  <si>
    <t xml:space="preserve">Stolní PC3 - 
Výkonný počítač pro náročné aplikace</t>
  </si>
  <si>
    <t xml:space="preserve">Stolní PC3 - rozšíření - GRAFIKA</t>
  </si>
  <si>
    <t xml:space="preserve">Stolní PC3 - rozšíření - CPU</t>
  </si>
  <si>
    <t xml:space="preserve">Stolní PC3 - rozšíření - RAM 32 GB</t>
  </si>
  <si>
    <t xml:space="preserve">Stolní PC3 - rozšíření - RAM 64 GB</t>
  </si>
  <si>
    <t xml:space="preserve">Stolní PC3 - rozšíření - RAM 128 GB</t>
  </si>
  <si>
    <t xml:space="preserve">Stolní PC3 - rozšíření - HDD 3 TB</t>
  </si>
  <si>
    <t xml:space="preserve">Stolní PC3 - rozšíření - SSD 256 GB</t>
  </si>
  <si>
    <t xml:space="preserve">Stolní PC3 - Bez operačního systému OEM
(sleva za nedodání OEM operačního systému)</t>
  </si>
  <si>
    <t xml:space="preserve">Rozšiřující požadavky části 2 pro monitory</t>
  </si>
  <si>
    <t xml:space="preserve">Monitor 23"</t>
  </si>
  <si>
    <t xml:space="preserve">Monitor 24"</t>
  </si>
  <si>
    <t xml:space="preserve">Monitor 27"</t>
  </si>
  <si>
    <t xml:space="preserve">Monitor 27" PRO</t>
  </si>
  <si>
    <t xml:space="preserve">Celkem EUR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BF9000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0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1.15"/>
    <col collapsed="false" customWidth="true" hidden="false" outlineLevel="0" max="2" min="2" style="2" width="16.29"/>
    <col collapsed="false" customWidth="true" hidden="false" outlineLevel="0" max="3" min="3" style="0" width="18.57"/>
    <col collapsed="false" customWidth="true" hidden="false" outlineLevel="0" max="4" min="4" style="0" width="21.57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/>
    </row>
    <row r="3" customFormat="false" ht="1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5"/>
      <c r="B4" s="6"/>
      <c r="C4" s="6"/>
      <c r="D4" s="6"/>
    </row>
    <row r="5" customFormat="false" ht="30" hidden="false" customHeight="true" outlineLevel="0" collapsed="false">
      <c r="A5" s="7" t="s">
        <v>5</v>
      </c>
      <c r="B5" s="8" t="n">
        <v>350</v>
      </c>
      <c r="C5" s="9"/>
      <c r="D5" s="9" t="n">
        <f aca="false">C5*B5</f>
        <v>0</v>
      </c>
    </row>
    <row r="6" customFormat="false" ht="15" hidden="false" customHeight="false" outlineLevel="0" collapsed="false">
      <c r="A6" s="10" t="s">
        <v>6</v>
      </c>
      <c r="B6" s="8" t="n">
        <v>100</v>
      </c>
      <c r="C6" s="9"/>
      <c r="D6" s="9" t="n">
        <f aca="false">C6*B6</f>
        <v>0</v>
      </c>
    </row>
    <row r="7" customFormat="false" ht="15" hidden="false" customHeight="false" outlineLevel="0" collapsed="false">
      <c r="A7" s="10" t="s">
        <v>7</v>
      </c>
      <c r="B7" s="8" t="n">
        <v>50</v>
      </c>
      <c r="C7" s="11"/>
      <c r="D7" s="9" t="n">
        <f aca="false">C7*B7</f>
        <v>0</v>
      </c>
    </row>
    <row r="8" customFormat="false" ht="15" hidden="false" customHeight="false" outlineLevel="0" collapsed="false">
      <c r="A8" s="10" t="s">
        <v>8</v>
      </c>
      <c r="B8" s="8" t="n">
        <v>20</v>
      </c>
      <c r="C8" s="11"/>
      <c r="D8" s="9" t="n">
        <f aca="false">C8*B8</f>
        <v>0</v>
      </c>
    </row>
    <row r="9" customFormat="false" ht="15" hidden="false" customHeight="false" outlineLevel="0" collapsed="false">
      <c r="A9" s="10" t="s">
        <v>9</v>
      </c>
      <c r="B9" s="8" t="n">
        <v>40</v>
      </c>
      <c r="C9" s="11"/>
      <c r="D9" s="9" t="n">
        <f aca="false">C9*B9</f>
        <v>0</v>
      </c>
    </row>
    <row r="10" customFormat="false" ht="32.25" hidden="false" customHeight="true" outlineLevel="0" collapsed="false">
      <c r="A10" s="12" t="s">
        <v>10</v>
      </c>
      <c r="B10" s="13" t="n">
        <v>-5</v>
      </c>
      <c r="C10" s="14"/>
      <c r="D10" s="14" t="n">
        <f aca="false">C10*B10</f>
        <v>-0</v>
      </c>
    </row>
    <row r="11" customFormat="false" ht="30.75" hidden="false" customHeight="true" outlineLevel="0" collapsed="false">
      <c r="A11" s="7" t="s">
        <v>11</v>
      </c>
      <c r="B11" s="8" t="n">
        <v>300</v>
      </c>
      <c r="C11" s="11"/>
      <c r="D11" s="11" t="n">
        <f aca="false">C11*B11</f>
        <v>0</v>
      </c>
    </row>
    <row r="12" customFormat="false" ht="15" hidden="false" customHeight="false" outlineLevel="0" collapsed="false">
      <c r="A12" s="10" t="s">
        <v>12</v>
      </c>
      <c r="B12" s="8" t="n">
        <v>100</v>
      </c>
      <c r="C12" s="11"/>
      <c r="D12" s="11" t="n">
        <f aca="false">C12*B12</f>
        <v>0</v>
      </c>
    </row>
    <row r="13" customFormat="false" ht="15" hidden="false" customHeight="false" outlineLevel="0" collapsed="false">
      <c r="A13" s="10" t="s">
        <v>13</v>
      </c>
      <c r="B13" s="8" t="n">
        <v>50</v>
      </c>
      <c r="C13" s="15"/>
      <c r="D13" s="11" t="n">
        <f aca="false">C13*B13</f>
        <v>0</v>
      </c>
    </row>
    <row r="14" customFormat="false" ht="15" hidden="false" customHeight="false" outlineLevel="0" collapsed="false">
      <c r="A14" s="10" t="s">
        <v>14</v>
      </c>
      <c r="B14" s="8" t="n">
        <v>20</v>
      </c>
      <c r="C14" s="16"/>
      <c r="D14" s="11" t="n">
        <f aca="false">C14*B14</f>
        <v>0</v>
      </c>
    </row>
    <row r="15" customFormat="false" ht="15" hidden="false" customHeight="false" outlineLevel="0" collapsed="false">
      <c r="A15" s="10" t="s">
        <v>15</v>
      </c>
      <c r="B15" s="8" t="n">
        <v>100</v>
      </c>
      <c r="C15" s="16"/>
      <c r="D15" s="11" t="n">
        <f aca="false">C15*B15</f>
        <v>0</v>
      </c>
    </row>
    <row r="16" customFormat="false" ht="15" hidden="false" customHeight="false" outlineLevel="0" collapsed="false">
      <c r="A16" s="10" t="s">
        <v>16</v>
      </c>
      <c r="B16" s="8" t="n">
        <v>30</v>
      </c>
      <c r="C16" s="15"/>
      <c r="D16" s="11" t="n">
        <f aca="false">C16*B16</f>
        <v>0</v>
      </c>
    </row>
    <row r="17" customFormat="false" ht="15" hidden="false" customHeight="false" outlineLevel="0" collapsed="false">
      <c r="A17" s="10" t="s">
        <v>17</v>
      </c>
      <c r="B17" s="8" t="n">
        <v>50</v>
      </c>
      <c r="C17" s="15"/>
      <c r="D17" s="11" t="n">
        <f aca="false">C17*B17</f>
        <v>0</v>
      </c>
    </row>
    <row r="18" customFormat="false" ht="15" hidden="false" customHeight="false" outlineLevel="0" collapsed="false">
      <c r="A18" s="10" t="s">
        <v>18</v>
      </c>
      <c r="B18" s="8" t="n">
        <v>40</v>
      </c>
      <c r="C18" s="15"/>
      <c r="D18" s="11" t="n">
        <f aca="false">C18*B18</f>
        <v>0</v>
      </c>
    </row>
    <row r="19" customFormat="false" ht="32.25" hidden="false" customHeight="true" outlineLevel="0" collapsed="false">
      <c r="A19" s="12" t="s">
        <v>19</v>
      </c>
      <c r="B19" s="13" t="n">
        <v>-5</v>
      </c>
      <c r="C19" s="14"/>
      <c r="D19" s="14" t="n">
        <f aca="false">C19*B19</f>
        <v>-0</v>
      </c>
    </row>
    <row r="20" customFormat="false" ht="30.75" hidden="false" customHeight="true" outlineLevel="0" collapsed="false">
      <c r="A20" s="7" t="s">
        <v>20</v>
      </c>
      <c r="B20" s="8" t="n">
        <v>150</v>
      </c>
      <c r="C20" s="17"/>
      <c r="D20" s="15" t="n">
        <f aca="false">C20*B20</f>
        <v>0</v>
      </c>
    </row>
    <row r="21" customFormat="false" ht="15" hidden="false" customHeight="false" outlineLevel="0" collapsed="false">
      <c r="A21" s="10" t="s">
        <v>21</v>
      </c>
      <c r="B21" s="8" t="n">
        <v>60</v>
      </c>
      <c r="C21" s="15"/>
      <c r="D21" s="15" t="n">
        <f aca="false">C21*B21</f>
        <v>0</v>
      </c>
    </row>
    <row r="22" customFormat="false" ht="15" hidden="false" customHeight="false" outlineLevel="0" collapsed="false">
      <c r="A22" s="10" t="s">
        <v>22</v>
      </c>
      <c r="B22" s="8" t="n">
        <v>40</v>
      </c>
      <c r="C22" s="15"/>
      <c r="D22" s="15" t="n">
        <f aca="false">C22*B22</f>
        <v>0</v>
      </c>
    </row>
    <row r="23" customFormat="false" ht="15" hidden="false" customHeight="false" outlineLevel="0" collapsed="false">
      <c r="A23" s="10" t="s">
        <v>23</v>
      </c>
      <c r="B23" s="8" t="n">
        <v>40</v>
      </c>
      <c r="C23" s="15"/>
      <c r="D23" s="15" t="n">
        <f aca="false">C23*B23</f>
        <v>0</v>
      </c>
    </row>
    <row r="24" customFormat="false" ht="15" hidden="false" customHeight="false" outlineLevel="0" collapsed="false">
      <c r="A24" s="10" t="s">
        <v>24</v>
      </c>
      <c r="B24" s="8" t="n">
        <v>80</v>
      </c>
      <c r="C24" s="15"/>
      <c r="D24" s="15" t="n">
        <f aca="false">C24*B24</f>
        <v>0</v>
      </c>
    </row>
    <row r="25" customFormat="false" ht="15" hidden="false" customHeight="false" outlineLevel="0" collapsed="false">
      <c r="A25" s="10" t="s">
        <v>25</v>
      </c>
      <c r="B25" s="8" t="n">
        <v>50</v>
      </c>
      <c r="C25" s="15"/>
      <c r="D25" s="15" t="n">
        <f aca="false">C25*B25</f>
        <v>0</v>
      </c>
    </row>
    <row r="26" customFormat="false" ht="15" hidden="false" customHeight="false" outlineLevel="0" collapsed="false">
      <c r="A26" s="10" t="s">
        <v>26</v>
      </c>
      <c r="B26" s="8" t="n">
        <v>70</v>
      </c>
      <c r="C26" s="16"/>
      <c r="D26" s="15" t="n">
        <f aca="false">C26*B26</f>
        <v>0</v>
      </c>
    </row>
    <row r="27" customFormat="false" ht="15" hidden="false" customHeight="false" outlineLevel="0" collapsed="false">
      <c r="A27" s="10" t="s">
        <v>27</v>
      </c>
      <c r="B27" s="8" t="n">
        <v>40</v>
      </c>
      <c r="C27" s="16"/>
      <c r="D27" s="15" t="n">
        <f aca="false">C27*B27</f>
        <v>0</v>
      </c>
    </row>
    <row r="28" customFormat="false" ht="32.25" hidden="false" customHeight="true" outlineLevel="0" collapsed="false">
      <c r="A28" s="12" t="s">
        <v>28</v>
      </c>
      <c r="B28" s="13" t="n">
        <v>-5</v>
      </c>
      <c r="C28" s="14"/>
      <c r="D28" s="14" t="n">
        <f aca="false">C28*B28</f>
        <v>-0</v>
      </c>
    </row>
    <row r="29" customFormat="false" ht="30" hidden="false" customHeight="false" outlineLevel="0" collapsed="false">
      <c r="A29" s="7" t="s">
        <v>29</v>
      </c>
      <c r="B29" s="8" t="n">
        <v>450</v>
      </c>
      <c r="C29" s="15"/>
      <c r="D29" s="15" t="n">
        <f aca="false">C29*B29</f>
        <v>0</v>
      </c>
    </row>
    <row r="30" customFormat="false" ht="15" hidden="false" customHeight="false" outlineLevel="0" collapsed="false">
      <c r="A30" s="10" t="s">
        <v>30</v>
      </c>
      <c r="B30" s="8" t="n">
        <v>200</v>
      </c>
      <c r="C30" s="15"/>
      <c r="D30" s="15" t="n">
        <f aca="false">C30*B30</f>
        <v>0</v>
      </c>
    </row>
    <row r="31" customFormat="false" ht="32.25" hidden="false" customHeight="true" outlineLevel="0" collapsed="false">
      <c r="A31" s="12" t="s">
        <v>31</v>
      </c>
      <c r="B31" s="13" t="n">
        <v>-5</v>
      </c>
      <c r="C31" s="14"/>
      <c r="D31" s="14" t="n">
        <f aca="false">C31*B31</f>
        <v>-0</v>
      </c>
    </row>
    <row r="32" customFormat="false" ht="30" hidden="false" customHeight="false" outlineLevel="0" collapsed="false">
      <c r="A32" s="7" t="s">
        <v>32</v>
      </c>
      <c r="B32" s="8" t="n">
        <v>200</v>
      </c>
      <c r="C32" s="15"/>
      <c r="D32" s="15" t="n">
        <f aca="false">C32*B32</f>
        <v>0</v>
      </c>
    </row>
    <row r="33" customFormat="false" ht="15" hidden="false" customHeight="false" outlineLevel="0" collapsed="false">
      <c r="A33" s="10" t="s">
        <v>33</v>
      </c>
      <c r="B33" s="8" t="n">
        <v>50</v>
      </c>
      <c r="C33" s="15"/>
      <c r="D33" s="15" t="n">
        <f aca="false">C33*B33</f>
        <v>0</v>
      </c>
    </row>
    <row r="34" customFormat="false" ht="15" hidden="false" customHeight="false" outlineLevel="0" collapsed="false">
      <c r="A34" s="10" t="s">
        <v>34</v>
      </c>
      <c r="B34" s="8" t="n">
        <v>30</v>
      </c>
      <c r="C34" s="15"/>
      <c r="D34" s="15" t="n">
        <f aca="false">C34*B34</f>
        <v>0</v>
      </c>
    </row>
    <row r="35" customFormat="false" ht="15" hidden="false" customHeight="false" outlineLevel="0" collapsed="false">
      <c r="A35" s="10" t="s">
        <v>35</v>
      </c>
      <c r="B35" s="8" t="n">
        <v>30</v>
      </c>
      <c r="C35" s="16"/>
      <c r="D35" s="15" t="n">
        <f aca="false">C35*B35</f>
        <v>0</v>
      </c>
    </row>
    <row r="36" customFormat="false" ht="15" hidden="false" customHeight="false" outlineLevel="0" collapsed="false">
      <c r="A36" s="10" t="s">
        <v>36</v>
      </c>
      <c r="B36" s="8" t="n">
        <v>50</v>
      </c>
      <c r="C36" s="16"/>
      <c r="D36" s="15" t="n">
        <f aca="false">C36*B36</f>
        <v>0</v>
      </c>
    </row>
    <row r="37" customFormat="false" ht="15" hidden="false" customHeight="false" outlineLevel="0" collapsed="false">
      <c r="A37" s="10" t="s">
        <v>37</v>
      </c>
      <c r="B37" s="8" t="n">
        <v>50</v>
      </c>
      <c r="C37" s="15"/>
      <c r="D37" s="15" t="n">
        <f aca="false">C37*B37</f>
        <v>0</v>
      </c>
    </row>
    <row r="38" customFormat="false" ht="15" hidden="false" customHeight="false" outlineLevel="0" collapsed="false">
      <c r="A38" s="10" t="s">
        <v>38</v>
      </c>
      <c r="B38" s="8" t="n">
        <v>30</v>
      </c>
      <c r="C38" s="15"/>
      <c r="D38" s="15" t="n">
        <f aca="false">C38*B38</f>
        <v>0</v>
      </c>
    </row>
    <row r="39" customFormat="false" ht="15" hidden="false" customHeight="false" outlineLevel="0" collapsed="false">
      <c r="A39" s="10" t="s">
        <v>39</v>
      </c>
      <c r="B39" s="8" t="n">
        <v>30</v>
      </c>
      <c r="C39" s="15"/>
      <c r="D39" s="15" t="n">
        <f aca="false">C39*B39</f>
        <v>0</v>
      </c>
    </row>
    <row r="40" customFormat="false" ht="15" hidden="false" customHeight="false" outlineLevel="0" collapsed="false">
      <c r="A40" s="10" t="s">
        <v>40</v>
      </c>
      <c r="B40" s="8" t="n">
        <v>50</v>
      </c>
      <c r="C40" s="15"/>
      <c r="D40" s="15" t="n">
        <f aca="false">C40*B40</f>
        <v>0</v>
      </c>
    </row>
    <row r="41" customFormat="false" ht="15" hidden="false" customHeight="false" outlineLevel="0" collapsed="false">
      <c r="A41" s="10" t="s">
        <v>41</v>
      </c>
      <c r="B41" s="8" t="n">
        <v>30</v>
      </c>
      <c r="C41" s="15"/>
      <c r="D41" s="15" t="n">
        <f aca="false">C41*B41</f>
        <v>0</v>
      </c>
    </row>
    <row r="42" customFormat="false" ht="15" hidden="false" customHeight="true" outlineLevel="0" collapsed="false">
      <c r="A42" s="10" t="s">
        <v>42</v>
      </c>
      <c r="B42" s="8" t="n">
        <v>40</v>
      </c>
      <c r="C42" s="15"/>
      <c r="D42" s="15" t="n">
        <f aca="false">C42*B42</f>
        <v>0</v>
      </c>
    </row>
    <row r="43" customFormat="false" ht="15" hidden="false" customHeight="false" outlineLevel="0" collapsed="false">
      <c r="A43" s="10" t="s">
        <v>43</v>
      </c>
      <c r="B43" s="8" t="n">
        <v>90</v>
      </c>
      <c r="C43" s="15"/>
      <c r="D43" s="15" t="n">
        <f aca="false">C43*B43</f>
        <v>0</v>
      </c>
    </row>
    <row r="44" customFormat="false" ht="15" hidden="false" customHeight="false" outlineLevel="0" collapsed="false">
      <c r="A44" s="10" t="s">
        <v>44</v>
      </c>
      <c r="B44" s="8" t="n">
        <v>90</v>
      </c>
      <c r="C44" s="15"/>
      <c r="D44" s="15" t="n">
        <f aca="false">C44*B44</f>
        <v>0</v>
      </c>
    </row>
    <row r="45" customFormat="false" ht="33" hidden="false" customHeight="true" outlineLevel="0" collapsed="false">
      <c r="A45" s="12" t="s">
        <v>45</v>
      </c>
      <c r="B45" s="13" t="n">
        <v>-5</v>
      </c>
      <c r="C45" s="14"/>
      <c r="D45" s="14" t="n">
        <f aca="false">C45*B45</f>
        <v>-0</v>
      </c>
    </row>
    <row r="46" customFormat="false" ht="30" hidden="false" customHeight="false" outlineLevel="0" collapsed="false">
      <c r="A46" s="7" t="s">
        <v>46</v>
      </c>
      <c r="B46" s="8" t="n">
        <v>50</v>
      </c>
      <c r="C46" s="15"/>
      <c r="D46" s="15" t="n">
        <f aca="false">C46*B46</f>
        <v>0</v>
      </c>
    </row>
    <row r="47" customFormat="false" ht="15" hidden="false" customHeight="false" outlineLevel="0" collapsed="false">
      <c r="A47" s="10" t="s">
        <v>47</v>
      </c>
      <c r="B47" s="8" t="n">
        <v>10</v>
      </c>
      <c r="C47" s="16"/>
      <c r="D47" s="15" t="n">
        <f aca="false">C47*B47</f>
        <v>0</v>
      </c>
    </row>
    <row r="48" customFormat="false" ht="15" hidden="false" customHeight="false" outlineLevel="0" collapsed="false">
      <c r="A48" s="10" t="s">
        <v>48</v>
      </c>
      <c r="B48" s="8" t="n">
        <v>5</v>
      </c>
      <c r="C48" s="15"/>
      <c r="D48" s="15" t="n">
        <f aca="false">C48*B48</f>
        <v>0</v>
      </c>
    </row>
    <row r="49" customFormat="false" ht="15" hidden="false" customHeight="false" outlineLevel="0" collapsed="false">
      <c r="A49" s="10" t="s">
        <v>49</v>
      </c>
      <c r="B49" s="8" t="n">
        <v>5</v>
      </c>
      <c r="C49" s="15"/>
      <c r="D49" s="15" t="n">
        <f aca="false">C49*B49</f>
        <v>0</v>
      </c>
    </row>
    <row r="50" customFormat="false" ht="15" hidden="false" customHeight="false" outlineLevel="0" collapsed="false">
      <c r="A50" s="10" t="s">
        <v>50</v>
      </c>
      <c r="B50" s="8" t="n">
        <v>5</v>
      </c>
      <c r="C50" s="15"/>
      <c r="D50" s="15" t="n">
        <f aca="false">C50*B50</f>
        <v>0</v>
      </c>
    </row>
    <row r="51" customFormat="false" ht="15" hidden="false" customHeight="false" outlineLevel="0" collapsed="false">
      <c r="A51" s="10" t="s">
        <v>51</v>
      </c>
      <c r="B51" s="8" t="n">
        <v>5</v>
      </c>
      <c r="C51" s="15"/>
      <c r="D51" s="15" t="n">
        <f aca="false">C51*B51</f>
        <v>0</v>
      </c>
    </row>
    <row r="52" customFormat="false" ht="15" hidden="false" customHeight="false" outlineLevel="0" collapsed="false">
      <c r="A52" s="10" t="s">
        <v>52</v>
      </c>
      <c r="B52" s="8" t="n">
        <v>10</v>
      </c>
      <c r="C52" s="15"/>
      <c r="D52" s="15" t="n">
        <f aca="false">C52*B52</f>
        <v>0</v>
      </c>
    </row>
    <row r="53" customFormat="false" ht="15" hidden="false" customHeight="false" outlineLevel="0" collapsed="false">
      <c r="A53" s="10" t="s">
        <v>53</v>
      </c>
      <c r="B53" s="8" t="n">
        <v>5</v>
      </c>
      <c r="C53" s="15"/>
      <c r="D53" s="15" t="n">
        <f aca="false">C53*B53</f>
        <v>0</v>
      </c>
    </row>
    <row r="54" customFormat="false" ht="32.25" hidden="false" customHeight="true" outlineLevel="0" collapsed="false">
      <c r="A54" s="12" t="s">
        <v>54</v>
      </c>
      <c r="B54" s="13" t="n">
        <v>-5</v>
      </c>
      <c r="C54" s="18"/>
      <c r="D54" s="19" t="n">
        <f aca="false">C54*B54</f>
        <v>-0</v>
      </c>
    </row>
    <row r="55" customFormat="false" ht="15" hidden="false" customHeight="false" outlineLevel="0" collapsed="false">
      <c r="A55" s="20" t="s">
        <v>55</v>
      </c>
      <c r="B55" s="20"/>
      <c r="C55" s="20"/>
      <c r="D55" s="20"/>
    </row>
    <row r="56" customFormat="false" ht="15" hidden="false" customHeight="false" outlineLevel="0" collapsed="false">
      <c r="A56" s="21" t="s">
        <v>56</v>
      </c>
      <c r="B56" s="8" t="n">
        <v>300</v>
      </c>
      <c r="C56" s="15"/>
      <c r="D56" s="15" t="n">
        <f aca="false">C56*B56</f>
        <v>0</v>
      </c>
    </row>
    <row r="57" customFormat="false" ht="15" hidden="false" customHeight="false" outlineLevel="0" collapsed="false">
      <c r="A57" s="21" t="s">
        <v>57</v>
      </c>
      <c r="B57" s="8" t="n">
        <v>250</v>
      </c>
      <c r="C57" s="15"/>
      <c r="D57" s="15" t="n">
        <f aca="false">C57*B57</f>
        <v>0</v>
      </c>
    </row>
    <row r="58" customFormat="false" ht="15" hidden="false" customHeight="false" outlineLevel="0" collapsed="false">
      <c r="A58" s="21" t="s">
        <v>58</v>
      </c>
      <c r="B58" s="8" t="n">
        <v>100</v>
      </c>
      <c r="C58" s="15"/>
      <c r="D58" s="15" t="n">
        <f aca="false">C58*B58</f>
        <v>0</v>
      </c>
    </row>
    <row r="59" customFormat="false" ht="15" hidden="false" customHeight="false" outlineLevel="0" collapsed="false">
      <c r="A59" s="21" t="s">
        <v>59</v>
      </c>
      <c r="B59" s="8" t="n">
        <v>50</v>
      </c>
      <c r="C59" s="15"/>
      <c r="D59" s="15" t="n">
        <f aca="false">C59*B59</f>
        <v>0</v>
      </c>
    </row>
    <row r="61" customFormat="false" ht="15" hidden="false" customHeight="false" outlineLevel="0" collapsed="false">
      <c r="A61" s="22" t="s">
        <v>60</v>
      </c>
      <c r="D61" s="23" t="n">
        <f aca="false">SUM(D5:D59)</f>
        <v>0</v>
      </c>
    </row>
  </sheetData>
  <mergeCells count="6">
    <mergeCell ref="A1:D1"/>
    <mergeCell ref="A3:A4"/>
    <mergeCell ref="B3:B4"/>
    <mergeCell ref="C3:C4"/>
    <mergeCell ref="D3:D4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5:46:51Z</dcterms:created>
  <dc:creator>uit</dc:creator>
  <dc:description/>
  <dc:language>en-US</dc:language>
  <cp:lastModifiedBy>Haman Miroslav</cp:lastModifiedBy>
  <cp:lastPrinted>2014-11-18T13:23:21Z</cp:lastPrinted>
  <dcterms:modified xsi:type="dcterms:W3CDTF">2014-11-26T0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