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" sheetId="1" state="visible" r:id="rId2"/>
  </sheets>
  <definedNames>
    <definedName function="false" hidden="false" localSheetId="0" name="_xlnm.Print_Titles" vbProcedure="false">'seznam vozidel'!$4:$4</definedName>
    <definedName function="false" hidden="false" localSheetId="0" name="Excel_BuiltIn__FilterDatabase" vbProcedure="false">'seznam vozidel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konomka:
</t>
        </r>
        <r>
          <rPr>
            <sz val="8"/>
            <color rgb="FF000000"/>
            <rFont val="Tahoma"/>
            <family val="2"/>
            <charset val="238"/>
          </rPr>
          <t xml:space="preserve">Pořídit číslo s nul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15</xdr:rowOff>
              </xdr:from>
              <xdr:to>
                <xdr:col>8</xdr:col>
                <xdr:colOff>50</xdr:colOff>
                <xdr:row>294</xdr:row>
                <xdr:rowOff>3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konomka:
</t>
        </r>
        <r>
          <rPr>
            <sz val="8"/>
            <color rgb="FF000000"/>
            <rFont val="Tahoma"/>
            <family val="2"/>
            <charset val="238"/>
          </rPr>
          <t xml:space="preserve">Pořídit s nul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15</xdr:rowOff>
              </xdr:from>
              <xdr:to>
                <xdr:col>8</xdr:col>
                <xdr:colOff>50</xdr:colOff>
                <xdr:row>29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1023">
  <si>
    <t xml:space="preserve">Pojištění odpovědnosti za újmu způsobenou provozem vozidla - seznam vozidel</t>
  </si>
  <si>
    <t xml:space="preserve">Mendelova univerzita v Brně</t>
  </si>
  <si>
    <t xml:space="preserve">Poř. č.</t>
  </si>
  <si>
    <t xml:space="preserve">RZ</t>
  </si>
  <si>
    <t xml:space="preserve">Značka vozidla</t>
  </si>
  <si>
    <t xml:space="preserve">Typ vozidla</t>
  </si>
  <si>
    <t xml:space="preserve">Kategorie</t>
  </si>
  <si>
    <t xml:space="preserve">VIN (výr.č., inv.č.)       </t>
  </si>
  <si>
    <r>
      <rPr>
        <b val="true"/>
        <sz val="10"/>
        <color rgb="FF000000"/>
        <rFont val="Arial"/>
        <family val="2"/>
        <charset val="238"/>
      </rPr>
      <t xml:space="preserve">Výkon</t>
    </r>
    <r>
      <rPr>
        <sz val="10"/>
        <color rgb="FF000000"/>
        <rFont val="Arial"/>
        <family val="2"/>
        <charset val="238"/>
      </rPr>
      <t xml:space="preserve"> [kw]</t>
    </r>
  </si>
  <si>
    <r>
      <rPr>
        <b val="true"/>
        <sz val="10"/>
        <color rgb="FF000000"/>
        <rFont val="Arial"/>
        <family val="2"/>
        <charset val="238"/>
      </rPr>
      <t xml:space="preserve">Zdvih. objem</t>
    </r>
    <r>
      <rPr>
        <sz val="10"/>
        <color rgb="FF000000"/>
        <rFont val="Arial"/>
        <family val="2"/>
        <charset val="238"/>
      </rPr>
      <t xml:space="preserve"> [ccm]</t>
    </r>
  </si>
  <si>
    <r>
      <rPr>
        <b val="true"/>
        <sz val="10"/>
        <color rgb="FF000000"/>
        <rFont val="Arial"/>
        <family val="2"/>
        <charset val="238"/>
      </rPr>
      <t xml:space="preserve">Celková hmotnost</t>
    </r>
    <r>
      <rPr>
        <sz val="10"/>
        <color rgb="FF000000"/>
        <rFont val="Arial"/>
        <family val="2"/>
        <charset val="238"/>
      </rPr>
      <t xml:space="preserve"> [kg]</t>
    </r>
  </si>
  <si>
    <t xml:space="preserve">Počet míst</t>
  </si>
  <si>
    <t xml:space="preserve">Palivo</t>
  </si>
  <si>
    <t xml:space="preserve">1. uvedení do provozu</t>
  </si>
  <si>
    <t xml:space="preserve">Číslo Tech. průkazu</t>
  </si>
  <si>
    <t xml:space="preserve">Počátek pojištění</t>
  </si>
  <si>
    <t xml:space="preserve">Skupina</t>
  </si>
  <si>
    <r>
      <rPr>
        <b val="true"/>
        <sz val="10"/>
        <color rgb="FF000000"/>
        <rFont val="Arial"/>
        <family val="2"/>
        <charset val="238"/>
      </rPr>
      <t xml:space="preserve">Roční pojistné                     </t>
    </r>
    <r>
      <rPr>
        <sz val="10"/>
        <color rgb="FF000000"/>
        <rFont val="Arial"/>
        <family val="2"/>
        <charset val="238"/>
      </rPr>
      <t xml:space="preserve"> [Kč]</t>
    </r>
  </si>
  <si>
    <t xml:space="preserve">8B07150</t>
  </si>
  <si>
    <t xml:space="preserve">MERCEDES-BENZ</t>
  </si>
  <si>
    <t xml:space="preserve">906 KA50</t>
  </si>
  <si>
    <t xml:space="preserve">autobus</t>
  </si>
  <si>
    <t xml:space="preserve">WDB9066571S629770</t>
  </si>
  <si>
    <t xml:space="preserve">D</t>
  </si>
  <si>
    <t xml:space="preserve">UB245494</t>
  </si>
  <si>
    <t xml:space="preserve">MT</t>
  </si>
  <si>
    <t xml:space="preserve">malotraktor</t>
  </si>
  <si>
    <t xml:space="preserve">0054/5207089</t>
  </si>
  <si>
    <t xml:space="preserve">JINMA</t>
  </si>
  <si>
    <t xml:space="preserve">TERA</t>
  </si>
  <si>
    <t xml:space="preserve">B</t>
  </si>
  <si>
    <t xml:space="preserve">GOLDONI</t>
  </si>
  <si>
    <t xml:space="preserve">MALOTRAKTOR</t>
  </si>
  <si>
    <t xml:space="preserve">TK</t>
  </si>
  <si>
    <t xml:space="preserve">TZ</t>
  </si>
  <si>
    <t xml:space="preserve">4K14</t>
  </si>
  <si>
    <t xml:space="preserve">8-132</t>
  </si>
  <si>
    <t xml:space="preserve">8-150,33</t>
  </si>
  <si>
    <t xml:space="preserve">BMA4083</t>
  </si>
  <si>
    <t xml:space="preserve">JAWA</t>
  </si>
  <si>
    <t xml:space="preserve">motocykl</t>
  </si>
  <si>
    <t xml:space="preserve">AH381488</t>
  </si>
  <si>
    <t xml:space="preserve">BABETA</t>
  </si>
  <si>
    <t xml:space="preserve">1B97697</t>
  </si>
  <si>
    <t xml:space="preserve">MULTICAR</t>
  </si>
  <si>
    <t xml:space="preserve">M25P-VALNÍK</t>
  </si>
  <si>
    <t xml:space="preserve">multikára</t>
  </si>
  <si>
    <t xml:space="preserve">AL012403</t>
  </si>
  <si>
    <t xml:space="preserve">BSB0408</t>
  </si>
  <si>
    <t xml:space="preserve">M25-09</t>
  </si>
  <si>
    <t xml:space="preserve">AH318287</t>
  </si>
  <si>
    <t xml:space="preserve">BSB7036</t>
  </si>
  <si>
    <t xml:space="preserve">AVIA</t>
  </si>
  <si>
    <t xml:space="preserve">A211F</t>
  </si>
  <si>
    <t xml:space="preserve">nákladní</t>
  </si>
  <si>
    <t xml:space="preserve">20095/1989</t>
  </si>
  <si>
    <t xml:space="preserve">AK363672</t>
  </si>
  <si>
    <t xml:space="preserve">BSB6196</t>
  </si>
  <si>
    <t xml:space="preserve">A 21.1F</t>
  </si>
  <si>
    <t xml:space="preserve">M468903505</t>
  </si>
  <si>
    <t xml:space="preserve">AM082101</t>
  </si>
  <si>
    <t xml:space="preserve">6B45409</t>
  </si>
  <si>
    <t xml:space="preserve">IVECO</t>
  </si>
  <si>
    <t xml:space="preserve">DAILY</t>
  </si>
  <si>
    <t xml:space="preserve">ZCFC65A2005790519</t>
  </si>
  <si>
    <t xml:space="preserve">UD242035</t>
  </si>
  <si>
    <t xml:space="preserve">3B36086</t>
  </si>
  <si>
    <t xml:space="preserve">VITO 111</t>
  </si>
  <si>
    <t xml:space="preserve">osobní</t>
  </si>
  <si>
    <t xml:space="preserve">WDF63970313159969</t>
  </si>
  <si>
    <t xml:space="preserve">BG145254</t>
  </si>
  <si>
    <t xml:space="preserve">6B02905</t>
  </si>
  <si>
    <t xml:space="preserve">ŠKODA</t>
  </si>
  <si>
    <t xml:space="preserve">FELICIA</t>
  </si>
  <si>
    <t xml:space="preserve">TMBEFF613Y5280952</t>
  </si>
  <si>
    <t xml:space="preserve">AO920392</t>
  </si>
  <si>
    <t xml:space="preserve">1B13040</t>
  </si>
  <si>
    <t xml:space="preserve">CITROËN</t>
  </si>
  <si>
    <t xml:space="preserve">BERLINGO</t>
  </si>
  <si>
    <t xml:space="preserve">VF7MFRHYB65812724</t>
  </si>
  <si>
    <t xml:space="preserve">AP452775</t>
  </si>
  <si>
    <t xml:space="preserve">4B22634</t>
  </si>
  <si>
    <t xml:space="preserve">VF7GJNFUC93373803</t>
  </si>
  <si>
    <t xml:space="preserve">UB392382</t>
  </si>
  <si>
    <t xml:space="preserve">4B39208</t>
  </si>
  <si>
    <t xml:space="preserve">DACIA</t>
  </si>
  <si>
    <t xml:space="preserve">LOGAN</t>
  </si>
  <si>
    <t xml:space="preserve">UU1LSDAEH36315196</t>
  </si>
  <si>
    <t xml:space="preserve">UB414338</t>
  </si>
  <si>
    <t xml:space="preserve">5B22206</t>
  </si>
  <si>
    <t xml:space="preserve">RENAULT</t>
  </si>
  <si>
    <t xml:space="preserve">MEGANE</t>
  </si>
  <si>
    <t xml:space="preserve">VF1JA0F0518209194</t>
  </si>
  <si>
    <t xml:space="preserve">UB025835</t>
  </si>
  <si>
    <t xml:space="preserve">3B13641</t>
  </si>
  <si>
    <t xml:space="preserve">OCTAVIA</t>
  </si>
  <si>
    <t xml:space="preserve">TMBKS21ZX78034289</t>
  </si>
  <si>
    <t xml:space="preserve">UB901150</t>
  </si>
  <si>
    <t xml:space="preserve">5B06183</t>
  </si>
  <si>
    <t xml:space="preserve">FORD</t>
  </si>
  <si>
    <t xml:space="preserve">TRANZIT</t>
  </si>
  <si>
    <t xml:space="preserve">WF0SXXBDFS7S28266</t>
  </si>
  <si>
    <t xml:space="preserve">UC148431</t>
  </si>
  <si>
    <t xml:space="preserve">BVJ4115</t>
  </si>
  <si>
    <t xml:space="preserve">TMBEFF653Y7303922</t>
  </si>
  <si>
    <t xml:space="preserve">AO927229</t>
  </si>
  <si>
    <t xml:space="preserve">BZR6935</t>
  </si>
  <si>
    <t xml:space="preserve">TMBCX41U322533856</t>
  </si>
  <si>
    <t xml:space="preserve">AP284808</t>
  </si>
  <si>
    <t xml:space="preserve">2B97421</t>
  </si>
  <si>
    <t xml:space="preserve">TMBBS21Z052027481</t>
  </si>
  <si>
    <t xml:space="preserve">BF857388</t>
  </si>
  <si>
    <t xml:space="preserve">3B10984</t>
  </si>
  <si>
    <t xml:space="preserve">TMBKS21U858792343</t>
  </si>
  <si>
    <t xml:space="preserve">BF863167</t>
  </si>
  <si>
    <t xml:space="preserve">BMZ3124</t>
  </si>
  <si>
    <t xml:space="preserve">TRANSIT</t>
  </si>
  <si>
    <t xml:space="preserve">WF0FXXGBVFMU73946</t>
  </si>
  <si>
    <t xml:space="preserve">AL936108</t>
  </si>
  <si>
    <t xml:space="preserve">BVE7636</t>
  </si>
  <si>
    <t xml:space="preserve">PEUGEOT</t>
  </si>
  <si>
    <t xml:space="preserve">AM403381</t>
  </si>
  <si>
    <t xml:space="preserve">BZM0513</t>
  </si>
  <si>
    <t xml:space="preserve">VAZ</t>
  </si>
  <si>
    <t xml:space="preserve">XTA210440X0707831</t>
  </si>
  <si>
    <t xml:space="preserve">AN680309</t>
  </si>
  <si>
    <t xml:space="preserve">BZL0831</t>
  </si>
  <si>
    <t xml:space="preserve">TMBEEF654T0143210</t>
  </si>
  <si>
    <t xml:space="preserve">AM297757</t>
  </si>
  <si>
    <t xml:space="preserve">1B67205</t>
  </si>
  <si>
    <t xml:space="preserve">TMBBP21U138702707</t>
  </si>
  <si>
    <t xml:space="preserve">BF016675</t>
  </si>
  <si>
    <t xml:space="preserve">1B89374</t>
  </si>
  <si>
    <t xml:space="preserve">XSARA</t>
  </si>
  <si>
    <t xml:space="preserve">VF7N1NFUB73745343</t>
  </si>
  <si>
    <t xml:space="preserve">BF028925</t>
  </si>
  <si>
    <t xml:space="preserve">2B49544</t>
  </si>
  <si>
    <t xml:space="preserve">FABIA</t>
  </si>
  <si>
    <t xml:space="preserve">TMBJB16Y413256174</t>
  </si>
  <si>
    <t xml:space="preserve">AP277368</t>
  </si>
  <si>
    <t xml:space="preserve">5B36525</t>
  </si>
  <si>
    <t xml:space="preserve">OPEL</t>
  </si>
  <si>
    <t xml:space="preserve">ASTRA</t>
  </si>
  <si>
    <t xml:space="preserve">W0L0TGF357G108613</t>
  </si>
  <si>
    <t xml:space="preserve">UB871808</t>
  </si>
  <si>
    <t xml:space="preserve">5B99458</t>
  </si>
  <si>
    <t xml:space="preserve">FIAT</t>
  </si>
  <si>
    <t xml:space="preserve">DUCATO</t>
  </si>
  <si>
    <t xml:space="preserve">ZFA23000005707210</t>
  </si>
  <si>
    <t xml:space="preserve">UC762060</t>
  </si>
  <si>
    <t xml:space="preserve">6B03326</t>
  </si>
  <si>
    <t xml:space="preserve">TMBHP41UX32774952</t>
  </si>
  <si>
    <t xml:space="preserve">BF165211</t>
  </si>
  <si>
    <t xml:space="preserve">6B28249</t>
  </si>
  <si>
    <t xml:space="preserve">VOLKSWAGEN</t>
  </si>
  <si>
    <t xml:space="preserve">TOURAN</t>
  </si>
  <si>
    <t xml:space="preserve">WVGZZZ1TZ9W086931</t>
  </si>
  <si>
    <t xml:space="preserve">UD250701</t>
  </si>
  <si>
    <t xml:space="preserve">6B47895</t>
  </si>
  <si>
    <t xml:space="preserve">TOURNEO</t>
  </si>
  <si>
    <t xml:space="preserve">WF0HXXTTPH4G33250</t>
  </si>
  <si>
    <t xml:space="preserve">UC762023</t>
  </si>
  <si>
    <t xml:space="preserve">6B46419</t>
  </si>
  <si>
    <t xml:space="preserve">SUPERB</t>
  </si>
  <si>
    <t xml:space="preserve">TMBCC73T899035090</t>
  </si>
  <si>
    <t xml:space="preserve">UD029957</t>
  </si>
  <si>
    <t xml:space="preserve">6B46490</t>
  </si>
  <si>
    <t xml:space="preserve">MÉGANE</t>
  </si>
  <si>
    <t xml:space="preserve">VF1JAA50E26291873</t>
  </si>
  <si>
    <t xml:space="preserve">UD201660</t>
  </si>
  <si>
    <t xml:space="preserve">6B48744</t>
  </si>
  <si>
    <t xml:space="preserve">KANGOO</t>
  </si>
  <si>
    <t xml:space="preserve">VF1KCASA825260096</t>
  </si>
  <si>
    <t xml:space="preserve">UD062196</t>
  </si>
  <si>
    <t xml:space="preserve">6B49211</t>
  </si>
  <si>
    <t xml:space="preserve">TMBBS61Z092065693</t>
  </si>
  <si>
    <t xml:space="preserve">UD487618</t>
  </si>
  <si>
    <t xml:space="preserve">6B67365</t>
  </si>
  <si>
    <t xml:space="preserve">VF7GJKFWC9N017295</t>
  </si>
  <si>
    <t xml:space="preserve">UD341914</t>
  </si>
  <si>
    <t xml:space="preserve">6B66781</t>
  </si>
  <si>
    <t xml:space="preserve">TMBKE61Z6A2016560</t>
  </si>
  <si>
    <t xml:space="preserve">UD494151</t>
  </si>
  <si>
    <t xml:space="preserve">6B72498</t>
  </si>
  <si>
    <t xml:space="preserve">SUZUKI</t>
  </si>
  <si>
    <t xml:space="preserve">GRAND VITARA</t>
  </si>
  <si>
    <t xml:space="preserve">JSAJTD54V00507189</t>
  </si>
  <si>
    <t xml:space="preserve">UD569808</t>
  </si>
  <si>
    <t xml:space="preserve">6B91750</t>
  </si>
  <si>
    <t xml:space="preserve">VF1KC0SAF37399945</t>
  </si>
  <si>
    <t xml:space="preserve">UC797668</t>
  </si>
  <si>
    <t xml:space="preserve">7B32927</t>
  </si>
  <si>
    <t xml:space="preserve">YETI 5L KOMBI</t>
  </si>
  <si>
    <t xml:space="preserve">TMBL095L8A6000190</t>
  </si>
  <si>
    <t xml:space="preserve">UD489635</t>
  </si>
  <si>
    <t xml:space="preserve">7B46223</t>
  </si>
  <si>
    <t xml:space="preserve">VF1KW0DB543859522</t>
  </si>
  <si>
    <t xml:space="preserve">UE031516</t>
  </si>
  <si>
    <t xml:space="preserve">3B83560</t>
  </si>
  <si>
    <t xml:space="preserve">TMBJC16Y164532535</t>
  </si>
  <si>
    <t xml:space="preserve">BG371673</t>
  </si>
  <si>
    <t xml:space="preserve">7B88559</t>
  </si>
  <si>
    <t xml:space="preserve">TMBKE61Z4C2049317</t>
  </si>
  <si>
    <t xml:space="preserve">UE371400</t>
  </si>
  <si>
    <t xml:space="preserve">8B04995</t>
  </si>
  <si>
    <t xml:space="preserve">WF0SXXTTFSBU64664</t>
  </si>
  <si>
    <t xml:space="preserve">UE704526</t>
  </si>
  <si>
    <t xml:space="preserve">8B66725</t>
  </si>
  <si>
    <t xml:space="preserve">UU1JSDB3547626357</t>
  </si>
  <si>
    <t xml:space="preserve">UF236661</t>
  </si>
  <si>
    <t xml:space="preserve">8B62191</t>
  </si>
  <si>
    <t xml:space="preserve">TOYOTA</t>
  </si>
  <si>
    <t xml:space="preserve">HILUX</t>
  </si>
  <si>
    <t xml:space="preserve">AHTFR22G806057357</t>
  </si>
  <si>
    <t xml:space="preserve">UF111731</t>
  </si>
  <si>
    <t xml:space="preserve">8B44428</t>
  </si>
  <si>
    <t xml:space="preserve">CITROEN</t>
  </si>
  <si>
    <t xml:space="preserve">BERLINGO KOMBI</t>
  </si>
  <si>
    <t xml:space="preserve">VF77J9HP8CJ660370</t>
  </si>
  <si>
    <t xml:space="preserve">UE892106</t>
  </si>
  <si>
    <t xml:space="preserve">9B12897</t>
  </si>
  <si>
    <t xml:space="preserve">OCTAVIA  KOMBI</t>
  </si>
  <si>
    <t xml:space="preserve">TMBJJ7NE3E0011337</t>
  </si>
  <si>
    <t xml:space="preserve">UF435027</t>
  </si>
  <si>
    <t xml:space="preserve">4B43140</t>
  </si>
  <si>
    <t xml:space="preserve">TMBPY46Y964512918</t>
  </si>
  <si>
    <t xml:space="preserve">BG208825</t>
  </si>
  <si>
    <t xml:space="preserve">WINTER STEIGER</t>
  </si>
  <si>
    <t xml:space="preserve">TC PLOTSEED 2756410</t>
  </si>
  <si>
    <t xml:space="preserve">prac. stroj bez RZ</t>
  </si>
  <si>
    <t xml:space="preserve">2750-4008-410</t>
  </si>
  <si>
    <t xml:space="preserve">UNC</t>
  </si>
  <si>
    <t xml:space="preserve">040-PROTOTYP</t>
  </si>
  <si>
    <t xml:space="preserve">SAMPO</t>
  </si>
  <si>
    <t xml:space="preserve">SR 2010</t>
  </si>
  <si>
    <t xml:space="preserve">2B21947</t>
  </si>
  <si>
    <t xml:space="preserve">AGADOS</t>
  </si>
  <si>
    <t xml:space="preserve">26 S NV 1</t>
  </si>
  <si>
    <t xml:space="preserve">přívěs</t>
  </si>
  <si>
    <t xml:space="preserve">TKXN261755ANB1409</t>
  </si>
  <si>
    <t xml:space="preserve">O</t>
  </si>
  <si>
    <t xml:space="preserve">BG286491</t>
  </si>
  <si>
    <t xml:space="preserve">BK3306</t>
  </si>
  <si>
    <t xml:space="preserve">BSS</t>
  </si>
  <si>
    <t xml:space="preserve">P93SH</t>
  </si>
  <si>
    <t xml:space="preserve">AF104288</t>
  </si>
  <si>
    <t xml:space="preserve">2B79510</t>
  </si>
  <si>
    <t xml:space="preserve">7 NR 1</t>
  </si>
  <si>
    <t xml:space="preserve">TKXNP71756ANS3862</t>
  </si>
  <si>
    <t xml:space="preserve">UB401814</t>
  </si>
  <si>
    <t xml:space="preserve">3B61669</t>
  </si>
  <si>
    <t xml:space="preserve">VEZEKO</t>
  </si>
  <si>
    <t xml:space="preserve">DV 21</t>
  </si>
  <si>
    <t xml:space="preserve">TJ5DVS21V61009353</t>
  </si>
  <si>
    <t xml:space="preserve">UB640807</t>
  </si>
  <si>
    <t xml:space="preserve">01BMB99</t>
  </si>
  <si>
    <t xml:space="preserve">NP</t>
  </si>
  <si>
    <t xml:space="preserve">TJ5NP2100X1002009</t>
  </si>
  <si>
    <t xml:space="preserve">AO507222</t>
  </si>
  <si>
    <t xml:space="preserve">2B20906</t>
  </si>
  <si>
    <t xml:space="preserve">TKXNP31754ANA8333</t>
  </si>
  <si>
    <t xml:space="preserve">BF883374</t>
  </si>
  <si>
    <t xml:space="preserve">1B55834</t>
  </si>
  <si>
    <t xml:space="preserve">PO</t>
  </si>
  <si>
    <t xml:space="preserve">TKD244201S0004324</t>
  </si>
  <si>
    <t xml:space="preserve">AM210857</t>
  </si>
  <si>
    <t xml:space="preserve">BV5857</t>
  </si>
  <si>
    <t xml:space="preserve">PZS</t>
  </si>
  <si>
    <t xml:space="preserve">AB771412</t>
  </si>
  <si>
    <t xml:space="preserve">BV6497</t>
  </si>
  <si>
    <t xml:space="preserve">STS,MV</t>
  </si>
  <si>
    <t xml:space="preserve">2-028</t>
  </si>
  <si>
    <t xml:space="preserve">AG824273</t>
  </si>
  <si>
    <t xml:space="preserve">BV3767</t>
  </si>
  <si>
    <t xml:space="preserve">BSS,P</t>
  </si>
  <si>
    <t xml:space="preserve">53S</t>
  </si>
  <si>
    <t xml:space="preserve">AC390618</t>
  </si>
  <si>
    <t xml:space="preserve">89BMA72</t>
  </si>
  <si>
    <t xml:space="preserve">TK9NP3175X0AP3961</t>
  </si>
  <si>
    <t xml:space="preserve">AO491511</t>
  </si>
  <si>
    <t xml:space="preserve">59BMA83</t>
  </si>
  <si>
    <t xml:space="preserve">VZ</t>
  </si>
  <si>
    <t xml:space="preserve">25B</t>
  </si>
  <si>
    <t xml:space="preserve">TK91ZVZ25SBAP3073</t>
  </si>
  <si>
    <t xml:space="preserve">AM409736</t>
  </si>
  <si>
    <t xml:space="preserve">BV6722</t>
  </si>
  <si>
    <t xml:space="preserve">BSS,PS2</t>
  </si>
  <si>
    <t xml:space="preserve">AL869250</t>
  </si>
  <si>
    <t xml:space="preserve">BM7322</t>
  </si>
  <si>
    <t xml:space="preserve">STSMV</t>
  </si>
  <si>
    <t xml:space="preserve">AG825715</t>
  </si>
  <si>
    <t xml:space="preserve">BM4365</t>
  </si>
  <si>
    <t xml:space="preserve">SPORT JACHT</t>
  </si>
  <si>
    <t xml:space="preserve">LPD 501K</t>
  </si>
  <si>
    <t xml:space="preserve">AD336229</t>
  </si>
  <si>
    <t xml:space="preserve">BM4139</t>
  </si>
  <si>
    <t xml:space="preserve">AC824697</t>
  </si>
  <si>
    <t xml:space="preserve">63BMA18</t>
  </si>
  <si>
    <t xml:space="preserve">TK91ZNP2VTVAP3003</t>
  </si>
  <si>
    <t xml:space="preserve">AN393635</t>
  </si>
  <si>
    <t xml:space="preserve">34BMA76</t>
  </si>
  <si>
    <t xml:space="preserve">KPN</t>
  </si>
  <si>
    <t xml:space="preserve">250AS</t>
  </si>
  <si>
    <t xml:space="preserve">TJBN2500SM0001413</t>
  </si>
  <si>
    <t xml:space="preserve">AK805263</t>
  </si>
  <si>
    <t xml:space="preserve">BM4828</t>
  </si>
  <si>
    <t xml:space="preserve">UPZT</t>
  </si>
  <si>
    <t xml:space="preserve">SPSN</t>
  </si>
  <si>
    <t xml:space="preserve">AL321600</t>
  </si>
  <si>
    <t xml:space="preserve">BM5996</t>
  </si>
  <si>
    <t xml:space="preserve">STS</t>
  </si>
  <si>
    <t xml:space="preserve">MV2-028</t>
  </si>
  <si>
    <t xml:space="preserve">AG823809</t>
  </si>
  <si>
    <t xml:space="preserve">B016025</t>
  </si>
  <si>
    <t xml:space="preserve">P53 S</t>
  </si>
  <si>
    <t xml:space="preserve">      </t>
  </si>
  <si>
    <t xml:space="preserve">AD990244</t>
  </si>
  <si>
    <t xml:space="preserve">3B61863</t>
  </si>
  <si>
    <t xml:space="preserve">NIETFELD</t>
  </si>
  <si>
    <t xml:space="preserve">AH1</t>
  </si>
  <si>
    <t xml:space="preserve">WEGTDTPNNC0004266</t>
  </si>
  <si>
    <t xml:space="preserve">UE860456</t>
  </si>
  <si>
    <t xml:space="preserve">B002120</t>
  </si>
  <si>
    <t xml:space="preserve">ZETOR</t>
  </si>
  <si>
    <t xml:space="preserve">6441 PROXIMA</t>
  </si>
  <si>
    <t xml:space="preserve">traktor</t>
  </si>
  <si>
    <t xml:space="preserve">N644101951J</t>
  </si>
  <si>
    <t xml:space="preserve">ZA016033</t>
  </si>
  <si>
    <t xml:space="preserve">BM6326</t>
  </si>
  <si>
    <t xml:space="preserve">S213</t>
  </si>
  <si>
    <t xml:space="preserve">C02034</t>
  </si>
  <si>
    <t xml:space="preserve">AO026984</t>
  </si>
  <si>
    <t xml:space="preserve">BSC8334</t>
  </si>
  <si>
    <t xml:space="preserve">AGM</t>
  </si>
  <si>
    <t xml:space="preserve">MAGMA</t>
  </si>
  <si>
    <t xml:space="preserve">TN9FN1ZL0TAAM5065</t>
  </si>
  <si>
    <t xml:space="preserve">AN227913</t>
  </si>
  <si>
    <t xml:space="preserve">BV4878</t>
  </si>
  <si>
    <t xml:space="preserve">AF264647</t>
  </si>
  <si>
    <t xml:space="preserve">BV5486</t>
  </si>
  <si>
    <t xml:space="preserve">ZTS ZETOR</t>
  </si>
  <si>
    <t xml:space="preserve">AG834245</t>
  </si>
  <si>
    <t xml:space="preserve">BV7092</t>
  </si>
  <si>
    <t xml:space="preserve">AK025054</t>
  </si>
  <si>
    <t xml:space="preserve">BM2032</t>
  </si>
  <si>
    <t xml:space="preserve">AG850338</t>
  </si>
  <si>
    <t xml:space="preserve">BV6454</t>
  </si>
  <si>
    <t xml:space="preserve">AL327913</t>
  </si>
  <si>
    <t xml:space="preserve">BM2403</t>
  </si>
  <si>
    <t xml:space="preserve">AL324581</t>
  </si>
  <si>
    <t xml:space="preserve">BM2038</t>
  </si>
  <si>
    <t xml:space="preserve">AH321452</t>
  </si>
  <si>
    <t xml:space="preserve">BM2315</t>
  </si>
  <si>
    <t xml:space="preserve">AL419422</t>
  </si>
  <si>
    <t xml:space="preserve">BM2324</t>
  </si>
  <si>
    <t xml:space="preserve">AL428524</t>
  </si>
  <si>
    <t xml:space="preserve">B005981</t>
  </si>
  <si>
    <t xml:space="preserve">AI109160</t>
  </si>
  <si>
    <t xml:space="preserve">BM2645</t>
  </si>
  <si>
    <t xml:space="preserve">AE645264</t>
  </si>
  <si>
    <t xml:space="preserve">BM2155</t>
  </si>
  <si>
    <t xml:space="preserve">AL108770</t>
  </si>
  <si>
    <t xml:space="preserve">BM2136</t>
  </si>
  <si>
    <t xml:space="preserve">AA789158</t>
  </si>
  <si>
    <t xml:space="preserve">BO00339</t>
  </si>
  <si>
    <t xml:space="preserve">FENDT</t>
  </si>
  <si>
    <t xml:space="preserve">FAVORIT</t>
  </si>
  <si>
    <t xml:space="preserve">ZA041191</t>
  </si>
  <si>
    <t xml:space="preserve">B005955</t>
  </si>
  <si>
    <t xml:space="preserve">JOHN DEERE</t>
  </si>
  <si>
    <t xml:space="preserve">MW1 6534 STANDARD</t>
  </si>
  <si>
    <t xml:space="preserve">1L06534XEBG691926</t>
  </si>
  <si>
    <t xml:space="preserve">ZA187875</t>
  </si>
  <si>
    <t xml:space="preserve">traktor bez RZ</t>
  </si>
  <si>
    <t xml:space="preserve">BSH0891</t>
  </si>
  <si>
    <t xml:space="preserve">TRANSPORTER</t>
  </si>
  <si>
    <t xml:space="preserve">užitkový</t>
  </si>
  <si>
    <t xml:space="preserve">WV2ZZZ70Z1X005497</t>
  </si>
  <si>
    <t xml:space="preserve">AP012305</t>
  </si>
  <si>
    <t xml:space="preserve">6B48571</t>
  </si>
  <si>
    <t xml:space="preserve">LT 35</t>
  </si>
  <si>
    <t xml:space="preserve">WVW1ZZZ2DZSH02069</t>
  </si>
  <si>
    <t xml:space="preserve">UB023018</t>
  </si>
  <si>
    <t xml:space="preserve">DESTA</t>
  </si>
  <si>
    <t xml:space="preserve">DVHM 3222TM</t>
  </si>
  <si>
    <t xml:space="preserve">vysokozdv. vozík</t>
  </si>
  <si>
    <t xml:space="preserve">10/14551</t>
  </si>
  <si>
    <t xml:space="preserve">8B48676</t>
  </si>
  <si>
    <t xml:space="preserve">VZ 26</t>
  </si>
  <si>
    <t xml:space="preserve">TKXV26175DANB0182</t>
  </si>
  <si>
    <t xml:space="preserve">UF582967</t>
  </si>
  <si>
    <t xml:space="preserve">9B14868</t>
  </si>
  <si>
    <t xml:space="preserve">NP 26</t>
  </si>
  <si>
    <t xml:space="preserve">TKXN26175DANA1849</t>
  </si>
  <si>
    <t xml:space="preserve">UF715587</t>
  </si>
  <si>
    <t xml:space="preserve">6B45069</t>
  </si>
  <si>
    <t xml:space="preserve">ROOMSTER</t>
  </si>
  <si>
    <t xml:space="preserve">TMBLC25J895024550</t>
  </si>
  <si>
    <t xml:space="preserve">UD028237</t>
  </si>
  <si>
    <t xml:space="preserve">6B67255</t>
  </si>
  <si>
    <t xml:space="preserve">TMBBJ61Z9AC001718</t>
  </si>
  <si>
    <t xml:space="preserve">UD494767</t>
  </si>
  <si>
    <t xml:space="preserve">9B30660</t>
  </si>
  <si>
    <t xml:space="preserve">TRANSIT CUSTOM</t>
  </si>
  <si>
    <t xml:space="preserve">WF0YXXTTGYDA21042</t>
  </si>
  <si>
    <t xml:space="preserve">UF505668</t>
  </si>
  <si>
    <t xml:space="preserve">6B02758</t>
  </si>
  <si>
    <t xml:space="preserve">CRAFTER</t>
  </si>
  <si>
    <t xml:space="preserve">WV1ZZZ2FZ97003106</t>
  </si>
  <si>
    <t xml:space="preserve">UC913380</t>
  </si>
  <si>
    <t xml:space="preserve">DOKKER</t>
  </si>
  <si>
    <t xml:space="preserve">UU18SD23551704221</t>
  </si>
  <si>
    <t xml:space="preserve">2B69869</t>
  </si>
  <si>
    <t xml:space="preserve">TATRA</t>
  </si>
  <si>
    <t xml:space="preserve">T 815</t>
  </si>
  <si>
    <t xml:space="preserve">TNU280R454K038138</t>
  </si>
  <si>
    <t xml:space="preserve">BA008808</t>
  </si>
  <si>
    <t xml:space="preserve">BKA3012</t>
  </si>
  <si>
    <t xml:space="preserve">LIAZ</t>
  </si>
  <si>
    <t xml:space="preserve">111.800</t>
  </si>
  <si>
    <t xml:space="preserve">J2FB0215</t>
  </si>
  <si>
    <t xml:space="preserve">AN117329</t>
  </si>
  <si>
    <t xml:space="preserve">1B49105</t>
  </si>
  <si>
    <t xml:space="preserve">T815</t>
  </si>
  <si>
    <t xml:space="preserve">TNU280R253K037186</t>
  </si>
  <si>
    <t xml:space="preserve">BA008293</t>
  </si>
  <si>
    <t xml:space="preserve">BKA1973</t>
  </si>
  <si>
    <t xml:space="preserve">UNIMOG U1200</t>
  </si>
  <si>
    <t xml:space="preserve">424.122</t>
  </si>
  <si>
    <t xml:space="preserve">WDB4241221W144230</t>
  </si>
  <si>
    <t xml:space="preserve">AH575181</t>
  </si>
  <si>
    <t xml:space="preserve">4B98125</t>
  </si>
  <si>
    <t xml:space="preserve">TNU230R253K043397</t>
  </si>
  <si>
    <t xml:space="preserve">UC122274</t>
  </si>
  <si>
    <t xml:space="preserve">2B69065</t>
  </si>
  <si>
    <t xml:space="preserve">TMBNF46Y454197621</t>
  </si>
  <si>
    <t xml:space="preserve">BF841961</t>
  </si>
  <si>
    <t xml:space="preserve">BZK9488</t>
  </si>
  <si>
    <t xml:space="preserve">MERCEDES</t>
  </si>
  <si>
    <t xml:space="preserve">VITO</t>
  </si>
  <si>
    <t xml:space="preserve">VSA63813413174960</t>
  </si>
  <si>
    <t xml:space="preserve">AO219801</t>
  </si>
  <si>
    <t xml:space="preserve">4B76593</t>
  </si>
  <si>
    <t xml:space="preserve">HILUX DOUBLE CAB</t>
  </si>
  <si>
    <t xml:space="preserve">AHTFR22G506007807</t>
  </si>
  <si>
    <t xml:space="preserve">UC254190</t>
  </si>
  <si>
    <t xml:space="preserve">7B47110</t>
  </si>
  <si>
    <t xml:space="preserve">ROOMSTER KOMBI</t>
  </si>
  <si>
    <t xml:space="preserve">TMBNM25J8B5026262</t>
  </si>
  <si>
    <t xml:space="preserve">UE209044</t>
  </si>
  <si>
    <t xml:space="preserve">7B47109</t>
  </si>
  <si>
    <t xml:space="preserve">TMBNM25JXB5026361</t>
  </si>
  <si>
    <t xml:space="preserve">UE208275</t>
  </si>
  <si>
    <t xml:space="preserve">7B47108</t>
  </si>
  <si>
    <t xml:space="preserve">YETI KOMBI</t>
  </si>
  <si>
    <t xml:space="preserve">TMBLC75L4B6028237</t>
  </si>
  <si>
    <t xml:space="preserve">UE206322</t>
  </si>
  <si>
    <t xml:space="preserve">AUTOGRADER</t>
  </si>
  <si>
    <t xml:space="preserve">C6622585</t>
  </si>
  <si>
    <t xml:space="preserve">VOLVO 641</t>
  </si>
  <si>
    <t xml:space="preserve">M64136507</t>
  </si>
  <si>
    <t xml:space="preserve">VOLVO</t>
  </si>
  <si>
    <t xml:space="preserve">L 70D</t>
  </si>
  <si>
    <t xml:space="preserve">V18488</t>
  </si>
  <si>
    <t xml:space="preserve">VOLVO L 70</t>
  </si>
  <si>
    <t xml:space="preserve">MO0007612</t>
  </si>
  <si>
    <t xml:space="preserve">U11399</t>
  </si>
  <si>
    <t xml:space="preserve">POLNÍ KUCHYNĚ</t>
  </si>
  <si>
    <t xml:space="preserve">5B51686</t>
  </si>
  <si>
    <t xml:space="preserve">PEZZOLATO</t>
  </si>
  <si>
    <t xml:space="preserve">PZ150</t>
  </si>
  <si>
    <t xml:space="preserve">CI1652</t>
  </si>
  <si>
    <t xml:space="preserve">UB324627</t>
  </si>
  <si>
    <t xml:space="preserve">MOS</t>
  </si>
  <si>
    <t xml:space="preserve">LARIX HYDRO</t>
  </si>
  <si>
    <t xml:space="preserve">TK91110V29SMS6821</t>
  </si>
  <si>
    <t xml:space="preserve">ZA120367</t>
  </si>
  <si>
    <t xml:space="preserve">1B01177</t>
  </si>
  <si>
    <t xml:space="preserve">ZLT</t>
  </si>
  <si>
    <t xml:space="preserve">WILD 14</t>
  </si>
  <si>
    <t xml:space="preserve">TK95WJLD142LT7107</t>
  </si>
  <si>
    <t xml:space="preserve">UB262856</t>
  </si>
  <si>
    <t xml:space="preserve">6B72833</t>
  </si>
  <si>
    <t xml:space="preserve">PANAV</t>
  </si>
  <si>
    <t xml:space="preserve">TS 318</t>
  </si>
  <si>
    <t xml:space="preserve">TKPTS318065300495</t>
  </si>
  <si>
    <t xml:space="preserve">UB184790</t>
  </si>
  <si>
    <t xml:space="preserve">6B72955</t>
  </si>
  <si>
    <t xml:space="preserve">PARAGAN</t>
  </si>
  <si>
    <t xml:space="preserve">PROFI</t>
  </si>
  <si>
    <t xml:space="preserve">TK910712602PP7722</t>
  </si>
  <si>
    <t xml:space="preserve">UE095029</t>
  </si>
  <si>
    <t xml:space="preserve">B005942</t>
  </si>
  <si>
    <t xml:space="preserve">ZDT</t>
  </si>
  <si>
    <t xml:space="preserve">NS3</t>
  </si>
  <si>
    <t xml:space="preserve">TK9N13025AVNV5688</t>
  </si>
  <si>
    <t xml:space="preserve">ZA182690</t>
  </si>
  <si>
    <t xml:space="preserve">23BM85</t>
  </si>
  <si>
    <t xml:space="preserve">JP</t>
  </si>
  <si>
    <t xml:space="preserve">AE978610</t>
  </si>
  <si>
    <t xml:space="preserve">6B73204</t>
  </si>
  <si>
    <t xml:space="preserve">S21</t>
  </si>
  <si>
    <t xml:space="preserve">TJ5NPS210A1020564</t>
  </si>
  <si>
    <t xml:space="preserve">UE090732</t>
  </si>
  <si>
    <t xml:space="preserve">6B73203</t>
  </si>
  <si>
    <t xml:space="preserve">SA82</t>
  </si>
  <si>
    <t xml:space="preserve">TJ5SA082VA1020565</t>
  </si>
  <si>
    <t xml:space="preserve">UE090733</t>
  </si>
  <si>
    <t xml:space="preserve">01BKA28</t>
  </si>
  <si>
    <t xml:space="preserve">250W</t>
  </si>
  <si>
    <t xml:space="preserve">AH479990</t>
  </si>
  <si>
    <t xml:space="preserve">11BKA31</t>
  </si>
  <si>
    <t xml:space="preserve">KEMPÍK</t>
  </si>
  <si>
    <t xml:space="preserve">AK393969</t>
  </si>
  <si>
    <t xml:space="preserve">04BK60</t>
  </si>
  <si>
    <t xml:space="preserve">AE978594</t>
  </si>
  <si>
    <t xml:space="preserve">1B17602</t>
  </si>
  <si>
    <t xml:space="preserve">TKXNP31754ANA9970</t>
  </si>
  <si>
    <t xml:space="preserve">BF883952</t>
  </si>
  <si>
    <t xml:space="preserve">04BK61</t>
  </si>
  <si>
    <t xml:space="preserve">AE978592</t>
  </si>
  <si>
    <t xml:space="preserve">2B70084</t>
  </si>
  <si>
    <t xml:space="preserve">SECHER</t>
  </si>
  <si>
    <t xml:space="preserve">RS-03</t>
  </si>
  <si>
    <t xml:space="preserve">TKU53250150300616</t>
  </si>
  <si>
    <t xml:space="preserve">BG133418</t>
  </si>
  <si>
    <t xml:space="preserve">BK3997</t>
  </si>
  <si>
    <t xml:space="preserve">PS 2 09.07 AGRO</t>
  </si>
  <si>
    <t xml:space="preserve">AI741435</t>
  </si>
  <si>
    <t xml:space="preserve">BK3635</t>
  </si>
  <si>
    <t xml:space="preserve">PS 212.09 AGRO</t>
  </si>
  <si>
    <t xml:space="preserve">AG702703</t>
  </si>
  <si>
    <t xml:space="preserve">BK3634</t>
  </si>
  <si>
    <t xml:space="preserve">PS 208.06 AGRO</t>
  </si>
  <si>
    <t xml:space="preserve">AH332862</t>
  </si>
  <si>
    <t xml:space="preserve">BK3576</t>
  </si>
  <si>
    <t xml:space="preserve">MV 7</t>
  </si>
  <si>
    <t xml:space="preserve">traktorový návěs</t>
  </si>
  <si>
    <t xml:space="preserve">AG838822</t>
  </si>
  <si>
    <t xml:space="preserve">1B17467</t>
  </si>
  <si>
    <t xml:space="preserve">STROLI</t>
  </si>
  <si>
    <t xml:space="preserve">SOP-15</t>
  </si>
  <si>
    <t xml:space="preserve">TK90P151531LN5048</t>
  </si>
  <si>
    <t xml:space="preserve">BA144687</t>
  </si>
  <si>
    <t xml:space="preserve">BK3059</t>
  </si>
  <si>
    <t xml:space="preserve">P 93 S</t>
  </si>
  <si>
    <t xml:space="preserve">AE252707</t>
  </si>
  <si>
    <t xml:space="preserve">BK3296</t>
  </si>
  <si>
    <t xml:space="preserve">PV 16.12</t>
  </si>
  <si>
    <t xml:space="preserve">AG379709</t>
  </si>
  <si>
    <t xml:space="preserve">BK2327</t>
  </si>
  <si>
    <t xml:space="preserve">C38V</t>
  </si>
  <si>
    <t xml:space="preserve">AC804107</t>
  </si>
  <si>
    <t xml:space="preserve">BK3055</t>
  </si>
  <si>
    <t xml:space="preserve">PS701</t>
  </si>
  <si>
    <t xml:space="preserve">AE526232</t>
  </si>
  <si>
    <t xml:space="preserve">BK4124</t>
  </si>
  <si>
    <t xml:space="preserve">PS 209.07 AGRO</t>
  </si>
  <si>
    <t xml:space="preserve">AI744025</t>
  </si>
  <si>
    <t xml:space="preserve">BK2325</t>
  </si>
  <si>
    <t xml:space="preserve">P 53 S</t>
  </si>
  <si>
    <t xml:space="preserve">AC749499</t>
  </si>
  <si>
    <t xml:space="preserve">18BKA92</t>
  </si>
  <si>
    <t xml:space="preserve">UPN 400</t>
  </si>
  <si>
    <t xml:space="preserve">AL678103</t>
  </si>
  <si>
    <t xml:space="preserve">BK3799</t>
  </si>
  <si>
    <t xml:space="preserve">MV 2 028</t>
  </si>
  <si>
    <t xml:space="preserve">AG826395</t>
  </si>
  <si>
    <t xml:space="preserve">B000143</t>
  </si>
  <si>
    <t xml:space="preserve">FORTERRA</t>
  </si>
  <si>
    <t xml:space="preserve">P1144104393F</t>
  </si>
  <si>
    <t xml:space="preserve">ZA015189</t>
  </si>
  <si>
    <t xml:space="preserve">B000149</t>
  </si>
  <si>
    <t xml:space="preserve">PROXIMA</t>
  </si>
  <si>
    <t xml:space="preserve">P854101313J</t>
  </si>
  <si>
    <t xml:space="preserve">ZA016398</t>
  </si>
  <si>
    <t xml:space="preserve">BK3338</t>
  </si>
  <si>
    <t xml:space="preserve">AG852312</t>
  </si>
  <si>
    <t xml:space="preserve">BK4312</t>
  </si>
  <si>
    <t xml:space="preserve">AL976392</t>
  </si>
  <si>
    <t xml:space="preserve">BK3044</t>
  </si>
  <si>
    <t xml:space="preserve">AG202852</t>
  </si>
  <si>
    <t xml:space="preserve">BK2173</t>
  </si>
  <si>
    <t xml:space="preserve">ZKL ZETOR</t>
  </si>
  <si>
    <t xml:space="preserve">AD423101</t>
  </si>
  <si>
    <t xml:space="preserve">BK4314</t>
  </si>
  <si>
    <t xml:space="preserve">A6088</t>
  </si>
  <si>
    <t xml:space="preserve">XA035671</t>
  </si>
  <si>
    <t xml:space="preserve">BK3994</t>
  </si>
  <si>
    <t xml:space="preserve">AG203373</t>
  </si>
  <si>
    <t xml:space="preserve">BK4440</t>
  </si>
  <si>
    <t xml:space="preserve">XA035672</t>
  </si>
  <si>
    <t xml:space="preserve">B016105</t>
  </si>
  <si>
    <t xml:space="preserve">AG212374</t>
  </si>
  <si>
    <t xml:space="preserve">BK3575</t>
  </si>
  <si>
    <t xml:space="preserve">AI119987</t>
  </si>
  <si>
    <t xml:space="preserve">3B10891</t>
  </si>
  <si>
    <t xml:space="preserve">WV1ZZZ2DZ5H016086</t>
  </si>
  <si>
    <t xml:space="preserve">BF773002</t>
  </si>
  <si>
    <t xml:space="preserve">3B21095</t>
  </si>
  <si>
    <t xml:space="preserve">CADDY</t>
  </si>
  <si>
    <t xml:space="preserve">WV1ZZZ2KZ5X083180</t>
  </si>
  <si>
    <t xml:space="preserve">BF765900</t>
  </si>
  <si>
    <t xml:space="preserve">3B21435</t>
  </si>
  <si>
    <t xml:space="preserve">WV1ZZZ2KZ5X099891</t>
  </si>
  <si>
    <t xml:space="preserve">BG042768</t>
  </si>
  <si>
    <t xml:space="preserve">4B18646</t>
  </si>
  <si>
    <t xml:space="preserve">MITSUBISHI</t>
  </si>
  <si>
    <t xml:space="preserve">L200</t>
  </si>
  <si>
    <t xml:space="preserve">MMBJNKB407D047581</t>
  </si>
  <si>
    <t xml:space="preserve">UB200923</t>
  </si>
  <si>
    <t xml:space="preserve">4B38024</t>
  </si>
  <si>
    <t xml:space="preserve">AHTFR22G806005436</t>
  </si>
  <si>
    <t xml:space="preserve">UB687079</t>
  </si>
  <si>
    <t xml:space="preserve">BKA5801</t>
  </si>
  <si>
    <t xml:space="preserve">ŠKODA PICKUP</t>
  </si>
  <si>
    <t xml:space="preserve">LX 1.9</t>
  </si>
  <si>
    <t xml:space="preserve">TMBEHH673W5723634</t>
  </si>
  <si>
    <t xml:space="preserve">AN788780</t>
  </si>
  <si>
    <t xml:space="preserve">4B98134</t>
  </si>
  <si>
    <t xml:space="preserve">OUTLANDER</t>
  </si>
  <si>
    <t xml:space="preserve">JMBXJCW8W8Z415543</t>
  </si>
  <si>
    <t xml:space="preserve">UC743042</t>
  </si>
  <si>
    <t xml:space="preserve">5B98627</t>
  </si>
  <si>
    <t xml:space="preserve">TMBUCB5J195018125</t>
  </si>
  <si>
    <t xml:space="preserve">UD003291</t>
  </si>
  <si>
    <t xml:space="preserve">4B98304</t>
  </si>
  <si>
    <t xml:space="preserve">HILUX PICK-UP</t>
  </si>
  <si>
    <t xml:space="preserve">AHTFR22G306017428</t>
  </si>
  <si>
    <t xml:space="preserve">UC876956</t>
  </si>
  <si>
    <t xml:space="preserve">TRANSPORTA</t>
  </si>
  <si>
    <t xml:space="preserve">ZB 50A</t>
  </si>
  <si>
    <t xml:space="preserve">DVHM 3522</t>
  </si>
  <si>
    <t xml:space="preserve">DVHM 1327</t>
  </si>
  <si>
    <t xml:space="preserve">ND9-031</t>
  </si>
  <si>
    <t xml:space="preserve">DVHM 2522</t>
  </si>
  <si>
    <t xml:space="preserve">8B47894</t>
  </si>
  <si>
    <t xml:space="preserve">R1X1X</t>
  </si>
  <si>
    <t xml:space="preserve">TJ5R1X1X0D1054243</t>
  </si>
  <si>
    <t xml:space="preserve">UF483338</t>
  </si>
  <si>
    <t xml:space="preserve">6B27850</t>
  </si>
  <si>
    <t xml:space="preserve">Škoda</t>
  </si>
  <si>
    <t xml:space="preserve">TMBUCB5J685052074</t>
  </si>
  <si>
    <t xml:space="preserve">UC517685</t>
  </si>
  <si>
    <t xml:space="preserve">9B64260</t>
  </si>
  <si>
    <t xml:space="preserve">AHTFR22G406083373</t>
  </si>
  <si>
    <t xml:space="preserve">UF849575</t>
  </si>
  <si>
    <t xml:space="preserve">7B77473</t>
  </si>
  <si>
    <t xml:space="preserve">YETI</t>
  </si>
  <si>
    <t xml:space="preserve">TMBJF45L4C6017141</t>
  </si>
  <si>
    <t xml:space="preserve">7B87465</t>
  </si>
  <si>
    <t xml:space="preserve">TMBJF45L2C6017087</t>
  </si>
  <si>
    <t xml:space="preserve">7B87455</t>
  </si>
  <si>
    <t xml:space="preserve">TMBJF45L2C6017168</t>
  </si>
  <si>
    <t xml:space="preserve">9B96539</t>
  </si>
  <si>
    <t xml:space="preserve">AHTFR22G106085081</t>
  </si>
  <si>
    <t xml:space="preserve">7B90705</t>
  </si>
  <si>
    <t xml:space="preserve">TMBLC75L2C6029601</t>
  </si>
  <si>
    <t xml:space="preserve">UC377553</t>
  </si>
  <si>
    <t xml:space="preserve">1B34235</t>
  </si>
  <si>
    <t xml:space="preserve">A21</t>
  </si>
  <si>
    <t xml:space="preserve">TNAA21PKFH2013113</t>
  </si>
  <si>
    <t xml:space="preserve">AI406971</t>
  </si>
  <si>
    <t xml:space="preserve">1B34917</t>
  </si>
  <si>
    <t xml:space="preserve">A31</t>
  </si>
  <si>
    <t xml:space="preserve">TNAA31N9163</t>
  </si>
  <si>
    <t xml:space="preserve">AK367356</t>
  </si>
  <si>
    <t xml:space="preserve">1B56185</t>
  </si>
  <si>
    <t xml:space="preserve">M1.2</t>
  </si>
  <si>
    <t xml:space="preserve">TNGMTSP27K2BP0821</t>
  </si>
  <si>
    <t xml:space="preserve">AI976287</t>
  </si>
  <si>
    <t xml:space="preserve">2B23352</t>
  </si>
  <si>
    <t xml:space="preserve">151.261</t>
  </si>
  <si>
    <t xml:space="preserve">TNL151261L2DB0481</t>
  </si>
  <si>
    <t xml:space="preserve">AK353034</t>
  </si>
  <si>
    <t xml:space="preserve">BI4674</t>
  </si>
  <si>
    <t xml:space="preserve">PRAGA</t>
  </si>
  <si>
    <t xml:space="preserve">V3S JEŘÁB</t>
  </si>
  <si>
    <t xml:space="preserve">AI781253</t>
  </si>
  <si>
    <t xml:space="preserve">BVA4842</t>
  </si>
  <si>
    <t xml:space="preserve">TNL151261K2DB0261</t>
  </si>
  <si>
    <t xml:space="preserve">AI701782</t>
  </si>
  <si>
    <t xml:space="preserve">4B66339</t>
  </si>
  <si>
    <t xml:space="preserve">MAN</t>
  </si>
  <si>
    <r>
      <rPr>
        <sz val="10"/>
        <color rgb="FF000000"/>
        <rFont val="Arial"/>
        <family val="2"/>
        <charset val="238"/>
      </rPr>
      <t xml:space="preserve">TGM 18.290 - </t>
    </r>
    <r>
      <rPr>
        <b val="true"/>
        <sz val="10"/>
        <color rgb="FF000000"/>
        <rFont val="Arial"/>
        <family val="2"/>
        <charset val="238"/>
      </rPr>
      <t xml:space="preserve">ADR</t>
    </r>
  </si>
  <si>
    <r>
      <rPr>
        <sz val="10"/>
        <color rgb="FF000000"/>
        <rFont val="Arial"/>
        <family val="2"/>
        <charset val="238"/>
      </rPr>
      <t xml:space="preserve">nákladní</t>
    </r>
    <r>
      <rPr>
        <b val="true"/>
        <sz val="10"/>
        <color rgb="FF000000"/>
        <rFont val="Arial"/>
        <family val="2"/>
        <charset val="238"/>
      </rPr>
      <t xml:space="preserve"> ADR</t>
    </r>
  </si>
  <si>
    <t xml:space="preserve">WMAN38ZZ7BY264577</t>
  </si>
  <si>
    <t xml:space="preserve">UE341405</t>
  </si>
  <si>
    <t xml:space="preserve">BM9584</t>
  </si>
  <si>
    <t xml:space="preserve">NS 9/25</t>
  </si>
  <si>
    <t xml:space="preserve">návěs </t>
  </si>
  <si>
    <t xml:space="preserve">TK9NT90252VNV5450</t>
  </si>
  <si>
    <t xml:space="preserve">AP524996</t>
  </si>
  <si>
    <t xml:space="preserve">1B35462</t>
  </si>
  <si>
    <t xml:space="preserve">NS</t>
  </si>
  <si>
    <t xml:space="preserve">900H</t>
  </si>
  <si>
    <t xml:space="preserve">AE654344</t>
  </si>
  <si>
    <t xml:space="preserve">5B59171</t>
  </si>
  <si>
    <t xml:space="preserve">AF240852</t>
  </si>
  <si>
    <t xml:space="preserve">BO12379</t>
  </si>
  <si>
    <t xml:space="preserve">ANABURGER</t>
  </si>
  <si>
    <t xml:space="preserve">HTS 20B.79</t>
  </si>
  <si>
    <t xml:space="preserve">návěs OT4</t>
  </si>
  <si>
    <t xml:space="preserve">WADT20B797A004189</t>
  </si>
  <si>
    <t xml:space="preserve">ZA147639</t>
  </si>
  <si>
    <t xml:space="preserve">BO12378</t>
  </si>
  <si>
    <t xml:space="preserve">WADT20B797A004220</t>
  </si>
  <si>
    <t xml:space="preserve">ZA147637</t>
  </si>
  <si>
    <t xml:space="preserve">3B31756</t>
  </si>
  <si>
    <t xml:space="preserve">TMBJB46Y023533891</t>
  </si>
  <si>
    <t xml:space="preserve">AP546428</t>
  </si>
  <si>
    <t xml:space="preserve">4B22599</t>
  </si>
  <si>
    <t xml:space="preserve">TMBCS21Z372026896</t>
  </si>
  <si>
    <t xml:space="preserve">UB486707</t>
  </si>
  <si>
    <t xml:space="preserve">BOE8788</t>
  </si>
  <si>
    <t xml:space="preserve">PRAKTIK</t>
  </si>
  <si>
    <t xml:space="preserve">TMBACA400K0073645</t>
  </si>
  <si>
    <t xml:space="preserve">AK194699</t>
  </si>
  <si>
    <t xml:space="preserve">BOJ6385</t>
  </si>
  <si>
    <t xml:space="preserve">TMBEFF614T0309961</t>
  </si>
  <si>
    <t xml:space="preserve">AN253111</t>
  </si>
  <si>
    <t xml:space="preserve">BOL1869</t>
  </si>
  <si>
    <t xml:space="preserve">TMBEFF613X0088778</t>
  </si>
  <si>
    <t xml:space="preserve">AO282128</t>
  </si>
  <si>
    <t xml:space="preserve">BVE9970</t>
  </si>
  <si>
    <t xml:space="preserve">TMBEFF613T0357291</t>
  </si>
  <si>
    <t xml:space="preserve">AN326839</t>
  </si>
  <si>
    <t xml:space="preserve">BVH7880</t>
  </si>
  <si>
    <t xml:space="preserve">VF1KC0AAF17142122</t>
  </si>
  <si>
    <t xml:space="preserve">XA102324</t>
  </si>
  <si>
    <t xml:space="preserve">ZNI0260</t>
  </si>
  <si>
    <t xml:space="preserve">TMBCG41U9Y2285640</t>
  </si>
  <si>
    <t xml:space="preserve">AO422751</t>
  </si>
  <si>
    <t xml:space="preserve">BOBCAT</t>
  </si>
  <si>
    <t xml:space="preserve">S 185 AHC</t>
  </si>
  <si>
    <t xml:space="preserve">A3LH70294</t>
  </si>
  <si>
    <t xml:space="preserve">ZA198781</t>
  </si>
  <si>
    <t xml:space="preserve">EB3000</t>
  </si>
  <si>
    <t xml:space="preserve">SILÁŽOVACÍ LIS</t>
  </si>
  <si>
    <t xml:space="preserve">ZV019153</t>
  </si>
  <si>
    <t xml:space="preserve">1B08631</t>
  </si>
  <si>
    <t xml:space="preserve">S175</t>
  </si>
  <si>
    <t xml:space="preserve">ZA009776</t>
  </si>
  <si>
    <t xml:space="preserve">DH 112</t>
  </si>
  <si>
    <t xml:space="preserve">RYPADLO</t>
  </si>
  <si>
    <t xml:space="preserve">UN</t>
  </si>
  <si>
    <t xml:space="preserve">UNP</t>
  </si>
  <si>
    <t xml:space="preserve">BO14139</t>
  </si>
  <si>
    <t xml:space="preserve">CLAAS</t>
  </si>
  <si>
    <t xml:space="preserve">JAGUAR 940</t>
  </si>
  <si>
    <t xml:space="preserve">prac. stroj s RZ</t>
  </si>
  <si>
    <t xml:space="preserve">ZA181860</t>
  </si>
  <si>
    <t xml:space="preserve">BO14130</t>
  </si>
  <si>
    <t xml:space="preserve">MANITOU</t>
  </si>
  <si>
    <t xml:space="preserve">MLT 735</t>
  </si>
  <si>
    <t xml:space="preserve">ZA042294</t>
  </si>
  <si>
    <t xml:space="preserve">BO20712</t>
  </si>
  <si>
    <t xml:space="preserve">LEXION 550</t>
  </si>
  <si>
    <t xml:space="preserve">ZA199708</t>
  </si>
  <si>
    <t xml:space="preserve">BO01864</t>
  </si>
  <si>
    <t xml:space="preserve">DOMINATOR 208</t>
  </si>
  <si>
    <t xml:space="preserve">ZA041051</t>
  </si>
  <si>
    <t xml:space="preserve">1B08642</t>
  </si>
  <si>
    <t xml:space="preserve">LEXION 454</t>
  </si>
  <si>
    <t xml:space="preserve">ZA041086</t>
  </si>
  <si>
    <t xml:space="preserve">BO20710</t>
  </si>
  <si>
    <t xml:space="preserve">A21 ARION 420</t>
  </si>
  <si>
    <t xml:space="preserve">A2103554</t>
  </si>
  <si>
    <t xml:space="preserve">ZA187353</t>
  </si>
  <si>
    <t xml:space="preserve">KRMNÝ VŮZ</t>
  </si>
  <si>
    <t xml:space="preserve">TMR 1050</t>
  </si>
  <si>
    <t xml:space="preserve">FARESIN</t>
  </si>
  <si>
    <t xml:space="preserve">TMR 1400</t>
  </si>
  <si>
    <t xml:space="preserve">T010158</t>
  </si>
  <si>
    <t xml:space="preserve">JOHN DEER</t>
  </si>
  <si>
    <t xml:space="preserve">CC0852N110875</t>
  </si>
  <si>
    <t xml:space="preserve">ZV045225</t>
  </si>
  <si>
    <t xml:space="preserve">VICON</t>
  </si>
  <si>
    <t xml:space="preserve">LB 12 200</t>
  </si>
  <si>
    <t xml:space="preserve">LB12200154</t>
  </si>
  <si>
    <t xml:space="preserve">ZV021285</t>
  </si>
  <si>
    <t xml:space="preserve">AGRIO</t>
  </si>
  <si>
    <t xml:space="preserve">NAPA 18</t>
  </si>
  <si>
    <t xml:space="preserve">ZV018130</t>
  </si>
  <si>
    <t xml:space="preserve">ROSIČ</t>
  </si>
  <si>
    <t xml:space="preserve">BERTHOUD</t>
  </si>
  <si>
    <t xml:space="preserve">BE1019304</t>
  </si>
  <si>
    <t xml:space="preserve">PÖTTINGER</t>
  </si>
  <si>
    <t xml:space="preserve">TERRASEMC6</t>
  </si>
  <si>
    <t xml:space="preserve">VBP00065005000205</t>
  </si>
  <si>
    <t xml:space="preserve">ZV031322</t>
  </si>
  <si>
    <t xml:space="preserve">RIBOULEAU</t>
  </si>
  <si>
    <t xml:space="preserve">MONOSEM NG PLUS</t>
  </si>
  <si>
    <t xml:space="preserve">S11R003166</t>
  </si>
  <si>
    <t xml:space="preserve">ZV042644</t>
  </si>
  <si>
    <t xml:space="preserve">KRONE</t>
  </si>
  <si>
    <t xml:space="preserve">SWADRO 1010</t>
  </si>
  <si>
    <t xml:space="preserve">ZV041487</t>
  </si>
  <si>
    <t xml:space="preserve">VÄDERSTAD</t>
  </si>
  <si>
    <t xml:space="preserve">NZA - AGGRESSIVE</t>
  </si>
  <si>
    <t xml:space="preserve">ZV041355</t>
  </si>
  <si>
    <t xml:space="preserve">BVI0292</t>
  </si>
  <si>
    <t xml:space="preserve">PS 1010H</t>
  </si>
  <si>
    <t xml:space="preserve">AE942962</t>
  </si>
  <si>
    <t xml:space="preserve">1B35221</t>
  </si>
  <si>
    <t xml:space="preserve">AG509128</t>
  </si>
  <si>
    <t xml:space="preserve">BO11680</t>
  </si>
  <si>
    <t xml:space="preserve">SB</t>
  </si>
  <si>
    <t xml:space="preserve">ZA121425</t>
  </si>
  <si>
    <t xml:space="preserve">BO6855</t>
  </si>
  <si>
    <t xml:space="preserve">PS2 09.07</t>
  </si>
  <si>
    <t xml:space="preserve">AI742222</t>
  </si>
  <si>
    <t xml:space="preserve">BO5698</t>
  </si>
  <si>
    <t xml:space="preserve">P 93 H</t>
  </si>
  <si>
    <t xml:space="preserve">AP103367</t>
  </si>
  <si>
    <t xml:space="preserve">BO5171</t>
  </si>
  <si>
    <t xml:space="preserve">AE251338</t>
  </si>
  <si>
    <t xml:space="preserve">BO5950</t>
  </si>
  <si>
    <t xml:space="preserve">AG701976</t>
  </si>
  <si>
    <t xml:space="preserve">BO5498</t>
  </si>
  <si>
    <t xml:space="preserve">P 93 SH</t>
  </si>
  <si>
    <t xml:space="preserve">AE944105</t>
  </si>
  <si>
    <t xml:space="preserve">BO5754</t>
  </si>
  <si>
    <t xml:space="preserve">AG236057</t>
  </si>
  <si>
    <t xml:space="preserve">BO5755</t>
  </si>
  <si>
    <t xml:space="preserve">AG236056</t>
  </si>
  <si>
    <t xml:space="preserve">BO5525</t>
  </si>
  <si>
    <t xml:space="preserve">AE944979</t>
  </si>
  <si>
    <t xml:space="preserve">BO5697</t>
  </si>
  <si>
    <t xml:space="preserve">AF103271</t>
  </si>
  <si>
    <t xml:space="preserve">BO5172</t>
  </si>
  <si>
    <t xml:space="preserve">PS 701</t>
  </si>
  <si>
    <t xml:space="preserve">AE245035</t>
  </si>
  <si>
    <t xml:space="preserve">BO7613</t>
  </si>
  <si>
    <t xml:space="preserve">PS2 08.06</t>
  </si>
  <si>
    <t xml:space="preserve">AH547717</t>
  </si>
  <si>
    <t xml:space="preserve">BO6858</t>
  </si>
  <si>
    <t xml:space="preserve">AI742278</t>
  </si>
  <si>
    <t xml:space="preserve">BO7487</t>
  </si>
  <si>
    <t xml:space="preserve">MV 2 - 028</t>
  </si>
  <si>
    <t xml:space="preserve">AG826164</t>
  </si>
  <si>
    <t xml:space="preserve">BV6946</t>
  </si>
  <si>
    <t xml:space="preserve">AI286735</t>
  </si>
  <si>
    <t xml:space="preserve">1B08643</t>
  </si>
  <si>
    <t xml:space="preserve">MV</t>
  </si>
  <si>
    <t xml:space="preserve">8-002</t>
  </si>
  <si>
    <t xml:space="preserve">AH727255</t>
  </si>
  <si>
    <t xml:space="preserve">BV5114</t>
  </si>
  <si>
    <t xml:space="preserve">AE253986</t>
  </si>
  <si>
    <t xml:space="preserve">BV5489</t>
  </si>
  <si>
    <t xml:space="preserve">AE254064</t>
  </si>
  <si>
    <t xml:space="preserve">BV4847</t>
  </si>
  <si>
    <t xml:space="preserve">AD982513</t>
  </si>
  <si>
    <t xml:space="preserve">BV5733</t>
  </si>
  <si>
    <t xml:space="preserve">AE947463</t>
  </si>
  <si>
    <t xml:space="preserve">BV6793</t>
  </si>
  <si>
    <t xml:space="preserve">AH549708</t>
  </si>
  <si>
    <t xml:space="preserve">BV6320</t>
  </si>
  <si>
    <t xml:space="preserve">PS 701 H</t>
  </si>
  <si>
    <t xml:space="preserve">AF145330</t>
  </si>
  <si>
    <t xml:space="preserve">BV5798</t>
  </si>
  <si>
    <t xml:space="preserve">AG236451</t>
  </si>
  <si>
    <t xml:space="preserve">BV7287</t>
  </si>
  <si>
    <t xml:space="preserve">AK325762</t>
  </si>
  <si>
    <t xml:space="preserve">BV6638</t>
  </si>
  <si>
    <t xml:space="preserve">AH547969</t>
  </si>
  <si>
    <t xml:space="preserve">BV9799</t>
  </si>
  <si>
    <t xml:space="preserve">AC749472</t>
  </si>
  <si>
    <t xml:space="preserve">BV6371</t>
  </si>
  <si>
    <t xml:space="preserve">AH331040</t>
  </si>
  <si>
    <t xml:space="preserve">REGENT</t>
  </si>
  <si>
    <t xml:space="preserve">TAUR 150 PLUH</t>
  </si>
  <si>
    <t xml:space="preserve">KVERNELAND</t>
  </si>
  <si>
    <t xml:space="preserve">PB 100-9 PLUH</t>
  </si>
  <si>
    <t xml:space="preserve">CAMBRIDGE</t>
  </si>
  <si>
    <t xml:space="preserve">P8 5 028 VÁLCE</t>
  </si>
  <si>
    <t xml:space="preserve">ARCUSIN</t>
  </si>
  <si>
    <t xml:space="preserve">PŘÍVĚS</t>
  </si>
  <si>
    <t xml:space="preserve">KOCKER-LING</t>
  </si>
  <si>
    <t xml:space="preserve">EXACT GRUBER</t>
  </si>
  <si>
    <t xml:space="preserve">SATURN</t>
  </si>
  <si>
    <t xml:space="preserve">6000P</t>
  </si>
  <si>
    <t xml:space="preserve">PSK 250</t>
  </si>
  <si>
    <t xml:space="preserve">HORSCH</t>
  </si>
  <si>
    <t xml:space="preserve">SECÍ STROJ</t>
  </si>
  <si>
    <t xml:space="preserve">STEYR</t>
  </si>
  <si>
    <t xml:space="preserve">ACORD</t>
  </si>
  <si>
    <t xml:space="preserve">WP</t>
  </si>
  <si>
    <t xml:space="preserve">3,5 M</t>
  </si>
  <si>
    <t xml:space="preserve">3-030</t>
  </si>
  <si>
    <t xml:space="preserve">017</t>
  </si>
  <si>
    <t xml:space="preserve">008</t>
  </si>
  <si>
    <t xml:space="preserve">DISCOVER</t>
  </si>
  <si>
    <t xml:space="preserve">XM 44</t>
  </si>
  <si>
    <t xml:space="preserve">E06724</t>
  </si>
  <si>
    <t xml:space="preserve">BV7491</t>
  </si>
  <si>
    <t xml:space="preserve">ZKL 12045</t>
  </si>
  <si>
    <t xml:space="preserve">AE311062</t>
  </si>
  <si>
    <t xml:space="preserve">BO13801</t>
  </si>
  <si>
    <t xml:space="preserve">CNH INTERNATION</t>
  </si>
  <si>
    <t xml:space="preserve">NEW HOLLAND</t>
  </si>
  <si>
    <t xml:space="preserve">HJB115643</t>
  </si>
  <si>
    <t xml:space="preserve">ZA150480</t>
  </si>
  <si>
    <t xml:space="preserve">BO01842</t>
  </si>
  <si>
    <t xml:space="preserve">CASE IH</t>
  </si>
  <si>
    <t xml:space="preserve">HJJ021042</t>
  </si>
  <si>
    <t xml:space="preserve">ZA012332</t>
  </si>
  <si>
    <t xml:space="preserve">BO16140</t>
  </si>
  <si>
    <t xml:space="preserve">AG005977</t>
  </si>
  <si>
    <t xml:space="preserve">BO00358</t>
  </si>
  <si>
    <t xml:space="preserve">ZA004244</t>
  </si>
  <si>
    <t xml:space="preserve">BO00279</t>
  </si>
  <si>
    <t xml:space="preserve">AH540431</t>
  </si>
  <si>
    <t xml:space="preserve">BO5899</t>
  </si>
  <si>
    <t xml:space="preserve">AK245740</t>
  </si>
  <si>
    <t xml:space="preserve">BO6226</t>
  </si>
  <si>
    <t xml:space="preserve">AG563991</t>
  </si>
  <si>
    <t xml:space="preserve">BO7025</t>
  </si>
  <si>
    <t xml:space="preserve">AH134060</t>
  </si>
  <si>
    <t xml:space="preserve">BO02142</t>
  </si>
  <si>
    <t xml:space="preserve">AH134061</t>
  </si>
  <si>
    <t xml:space="preserve">BO6227</t>
  </si>
  <si>
    <t xml:space="preserve">AG849532</t>
  </si>
  <si>
    <t xml:space="preserve">BO5322</t>
  </si>
  <si>
    <t xml:space="preserve">AI119470</t>
  </si>
  <si>
    <t xml:space="preserve">BM6342</t>
  </si>
  <si>
    <t xml:space="preserve">AH320545</t>
  </si>
  <si>
    <t xml:space="preserve">BO5786</t>
  </si>
  <si>
    <t xml:space="preserve">AI770837</t>
  </si>
  <si>
    <t xml:space="preserve">BO5566</t>
  </si>
  <si>
    <t xml:space="preserve">AI547857</t>
  </si>
  <si>
    <t xml:space="preserve">BO5777</t>
  </si>
  <si>
    <t xml:space="preserve">AI549256</t>
  </si>
  <si>
    <t xml:space="preserve">BO6066</t>
  </si>
  <si>
    <t xml:space="preserve">AK778669</t>
  </si>
  <si>
    <t xml:space="preserve">BO6254</t>
  </si>
  <si>
    <t xml:space="preserve">AK779475</t>
  </si>
  <si>
    <t xml:space="preserve">BM6341</t>
  </si>
  <si>
    <t xml:space="preserve">AK779476</t>
  </si>
  <si>
    <t xml:space="preserve">BO5738</t>
  </si>
  <si>
    <t xml:space="preserve">AI775976</t>
  </si>
  <si>
    <t xml:space="preserve">BO15980</t>
  </si>
  <si>
    <t xml:space="preserve">AH467184</t>
  </si>
  <si>
    <t xml:space="preserve">BO7213</t>
  </si>
  <si>
    <t xml:space="preserve">FAVORIT 822</t>
  </si>
  <si>
    <t xml:space="preserve">AN616349</t>
  </si>
  <si>
    <t xml:space="preserve">BV7911</t>
  </si>
  <si>
    <t xml:space="preserve">RG6081H028037</t>
  </si>
  <si>
    <t xml:space="preserve">AN493141</t>
  </si>
  <si>
    <t xml:space="preserve">BV7047</t>
  </si>
  <si>
    <t xml:space="preserve">AI776445</t>
  </si>
  <si>
    <t xml:space="preserve">BO7018</t>
  </si>
  <si>
    <t xml:space="preserve">AG849595</t>
  </si>
  <si>
    <t xml:space="preserve">BV6875</t>
  </si>
  <si>
    <t xml:space="preserve">AI548184</t>
  </si>
  <si>
    <t xml:space="preserve">BV6874</t>
  </si>
  <si>
    <t xml:space="preserve">AI548185</t>
  </si>
  <si>
    <t xml:space="preserve">BV6873</t>
  </si>
  <si>
    <t xml:space="preserve">AI548186</t>
  </si>
  <si>
    <t xml:space="preserve">BV6838</t>
  </si>
  <si>
    <t xml:space="preserve">AI427605</t>
  </si>
  <si>
    <t xml:space="preserve">BV6546</t>
  </si>
  <si>
    <t xml:space="preserve">AI327762</t>
  </si>
  <si>
    <t xml:space="preserve">BV6665</t>
  </si>
  <si>
    <t xml:space="preserve">AI114206</t>
  </si>
  <si>
    <t xml:space="preserve">BV6610</t>
  </si>
  <si>
    <t xml:space="preserve">AI426605</t>
  </si>
  <si>
    <t xml:space="preserve">BV6429</t>
  </si>
  <si>
    <t xml:space="preserve">AI114205</t>
  </si>
  <si>
    <t xml:space="preserve">BV6428</t>
  </si>
  <si>
    <t xml:space="preserve">AI114207</t>
  </si>
  <si>
    <t xml:space="preserve">BV6273</t>
  </si>
  <si>
    <t xml:space="preserve">AH460762</t>
  </si>
  <si>
    <t xml:space="preserve">BV5920</t>
  </si>
  <si>
    <t xml:space="preserve">AH329084</t>
  </si>
  <si>
    <t xml:space="preserve">BO06063</t>
  </si>
  <si>
    <t xml:space="preserve">MR 7830</t>
  </si>
  <si>
    <t xml:space="preserve">RW7830A010173</t>
  </si>
  <si>
    <t xml:space="preserve">ZA041054</t>
  </si>
  <si>
    <t xml:space="preserve">BO00277</t>
  </si>
  <si>
    <t xml:space="preserve">FAVORIT 926 VARIO</t>
  </si>
  <si>
    <t xml:space="preserve">ZA009122</t>
  </si>
  <si>
    <t xml:space="preserve">BO12046</t>
  </si>
  <si>
    <t xml:space="preserve">718 VARIO</t>
  </si>
  <si>
    <t xml:space="preserve">ZA019444</t>
  </si>
  <si>
    <t xml:space="preserve">BO14144</t>
  </si>
  <si>
    <t xml:space="preserve">MR 7260R</t>
  </si>
  <si>
    <t xml:space="preserve">1RW7260RPCD008806</t>
  </si>
  <si>
    <t xml:space="preserve">ZA200407</t>
  </si>
  <si>
    <t xml:space="preserve">B1581</t>
  </si>
  <si>
    <t xml:space="preserve">P333</t>
  </si>
  <si>
    <t xml:space="preserve">BO5428</t>
  </si>
  <si>
    <t xml:space="preserve">AI326224</t>
  </si>
  <si>
    <t xml:space="preserve">1B55197</t>
  </si>
  <si>
    <t xml:space="preserve">ZFA23000005440046</t>
  </si>
  <si>
    <t xml:space="preserve">BA068904</t>
  </si>
  <si>
    <t xml:space="preserve">4B65093</t>
  </si>
  <si>
    <t xml:space="preserve">PICKUP</t>
  </si>
  <si>
    <t xml:space="preserve">TMBEFF67315346135</t>
  </si>
  <si>
    <t xml:space="preserve">AP118140</t>
  </si>
  <si>
    <t xml:space="preserve">6B29637</t>
  </si>
  <si>
    <t xml:space="preserve">VF7GC9HWC94381373</t>
  </si>
  <si>
    <t xml:space="preserve">UC980418</t>
  </si>
  <si>
    <t xml:space="preserve">7B72231</t>
  </si>
  <si>
    <t xml:space="preserve">VF77D9HXCBJ604126</t>
  </si>
  <si>
    <t xml:space="preserve">UE332678</t>
  </si>
  <si>
    <t xml:space="preserve">BVH4792</t>
  </si>
  <si>
    <t xml:space="preserve">TMBEHH673V5572731</t>
  </si>
  <si>
    <t xml:space="preserve">AN654975</t>
  </si>
  <si>
    <t xml:space="preserve">BVH5018</t>
  </si>
  <si>
    <t xml:space="preserve">TMBEFF673V5573760</t>
  </si>
  <si>
    <t xml:space="preserve">AN718509</t>
  </si>
  <si>
    <t xml:space="preserve">ND</t>
  </si>
  <si>
    <t xml:space="preserve">9-031</t>
  </si>
  <si>
    <t xml:space="preserve">HYUNDAI</t>
  </si>
  <si>
    <t xml:space="preserve">HL 757-9A</t>
  </si>
  <si>
    <t xml:space="preserve">pracovní stroj bez RZ</t>
  </si>
  <si>
    <t xml:space="preserve">HHKHLM05TE0000027</t>
  </si>
  <si>
    <t xml:space="preserve">8B86645</t>
  </si>
  <si>
    <t xml:space="preserve">TRANSIT Connect 220L</t>
  </si>
  <si>
    <t xml:space="preserve">WF0UXXTTPU5B23362</t>
  </si>
  <si>
    <t xml:space="preserve">BG138498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312" activePane="bottomLeft" state="frozen"/>
      <selection pane="topLeft" activeCell="A1" activeCellId="0" sqref="A1"/>
      <selection pane="bottomLeft" activeCell="M347" activeCellId="0" sqref="M347:O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56"/>
    <col collapsed="false" customWidth="true" hidden="false" outlineLevel="0" max="3" min="3" style="1" width="19.14"/>
    <col collapsed="false" customWidth="true" hidden="false" outlineLevel="0" max="4" min="4" style="2" width="20.85"/>
    <col collapsed="false" customWidth="true" hidden="false" outlineLevel="0" max="5" min="5" style="3" width="25.7"/>
    <col collapsed="false" customWidth="true" hidden="false" outlineLevel="0" max="6" min="6" style="2" width="23.41"/>
    <col collapsed="false" customWidth="true" hidden="false" outlineLevel="0" max="7" min="7" style="1" width="6.7"/>
    <col collapsed="false" customWidth="true" hidden="false" outlineLevel="0" max="8" min="8" style="4" width="7.14"/>
    <col collapsed="false" customWidth="false" hidden="false" outlineLevel="0" max="9" min="9" style="4" width="9.14"/>
    <col collapsed="false" customWidth="true" hidden="false" outlineLevel="0" max="10" min="10" style="1" width="6.7"/>
    <col collapsed="false" customWidth="false" hidden="false" outlineLevel="0" max="11" min="11" style="3" width="9.14"/>
    <col collapsed="false" customWidth="true" hidden="false" outlineLevel="0" max="12" min="12" style="1" width="8.56"/>
    <col collapsed="false" customWidth="true" hidden="false" outlineLevel="0" max="13" min="13" style="1" width="11.99"/>
    <col collapsed="false" customWidth="true" hidden="false" outlineLevel="0" max="14" min="14" style="1" width="9.85"/>
    <col collapsed="false" customWidth="true" hidden="false" outlineLevel="0" max="15" min="15" style="3" width="8.85"/>
    <col collapsed="false" customWidth="true" hidden="false" outlineLevel="0" max="16" min="16" style="4" width="12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4" s="9" customFormat="true" ht="52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</row>
    <row r="5" customFormat="false" ht="12.75" hidden="false" customHeight="false" outlineLevel="0" collapsed="false">
      <c r="A5" s="10" t="n">
        <v>1</v>
      </c>
      <c r="B5" s="10" t="s">
        <v>18</v>
      </c>
      <c r="C5" s="10" t="s">
        <v>19</v>
      </c>
      <c r="D5" s="11" t="s">
        <v>20</v>
      </c>
      <c r="E5" s="12" t="s">
        <v>21</v>
      </c>
      <c r="F5" s="11" t="s">
        <v>22</v>
      </c>
      <c r="G5" s="10" t="n">
        <v>140</v>
      </c>
      <c r="H5" s="13" t="n">
        <v>2987</v>
      </c>
      <c r="I5" s="13" t="n">
        <v>5500</v>
      </c>
      <c r="J5" s="10" t="n">
        <v>21</v>
      </c>
      <c r="K5" s="12" t="s">
        <v>23</v>
      </c>
      <c r="L5" s="10" t="n">
        <v>201201</v>
      </c>
      <c r="M5" s="10" t="s">
        <v>24</v>
      </c>
      <c r="N5" s="14" t="n">
        <v>42005</v>
      </c>
      <c r="O5" s="12" t="n">
        <v>1</v>
      </c>
      <c r="P5" s="15"/>
    </row>
    <row r="6" customFormat="false" ht="12.75" hidden="false" customHeight="false" outlineLevel="0" collapsed="false">
      <c r="A6" s="16" t="n">
        <f aca="false">A5+1</f>
        <v>2</v>
      </c>
      <c r="B6" s="16"/>
      <c r="C6" s="16" t="s">
        <v>25</v>
      </c>
      <c r="D6" s="17" t="n">
        <v>8</v>
      </c>
      <c r="E6" s="18" t="s">
        <v>26</v>
      </c>
      <c r="F6" s="17" t="n">
        <v>260313</v>
      </c>
      <c r="G6" s="16" t="n">
        <v>16</v>
      </c>
      <c r="H6" s="19"/>
      <c r="I6" s="19" t="n">
        <v>980</v>
      </c>
      <c r="J6" s="16" t="n">
        <v>1</v>
      </c>
      <c r="K6" s="18" t="s">
        <v>23</v>
      </c>
      <c r="L6" s="16" t="n">
        <v>1991</v>
      </c>
      <c r="M6" s="16"/>
      <c r="N6" s="14" t="n">
        <v>42005</v>
      </c>
      <c r="O6" s="18" t="n">
        <v>1</v>
      </c>
      <c r="P6" s="15"/>
    </row>
    <row r="7" customFormat="false" ht="12.75" hidden="false" customHeight="false" outlineLevel="0" collapsed="false">
      <c r="A7" s="16" t="n">
        <f aca="false">A6+1</f>
        <v>3</v>
      </c>
      <c r="B7" s="16"/>
      <c r="C7" s="16" t="s">
        <v>25</v>
      </c>
      <c r="D7" s="17" t="n">
        <v>58</v>
      </c>
      <c r="E7" s="18" t="s">
        <v>26</v>
      </c>
      <c r="F7" s="17" t="s">
        <v>27</v>
      </c>
      <c r="G7" s="16" t="n">
        <v>16</v>
      </c>
      <c r="H7" s="19"/>
      <c r="I7" s="19" t="n">
        <v>920</v>
      </c>
      <c r="J7" s="16" t="n">
        <v>1</v>
      </c>
      <c r="K7" s="18" t="s">
        <v>23</v>
      </c>
      <c r="L7" s="16" t="n">
        <v>1988</v>
      </c>
      <c r="M7" s="16"/>
      <c r="N7" s="14" t="n">
        <v>42005</v>
      </c>
      <c r="O7" s="18" t="n">
        <v>1</v>
      </c>
      <c r="P7" s="15"/>
    </row>
    <row r="8" customFormat="false" ht="12.75" hidden="false" customHeight="false" outlineLevel="0" collapsed="false">
      <c r="A8" s="16" t="n">
        <f aca="false">A7+1</f>
        <v>4</v>
      </c>
      <c r="B8" s="10"/>
      <c r="C8" s="10" t="s">
        <v>28</v>
      </c>
      <c r="D8" s="11" t="n">
        <v>204</v>
      </c>
      <c r="E8" s="12" t="s">
        <v>26</v>
      </c>
      <c r="F8" s="11" t="n">
        <v>20714627</v>
      </c>
      <c r="G8" s="10" t="n">
        <v>17</v>
      </c>
      <c r="H8" s="13"/>
      <c r="I8" s="13" t="n">
        <v>1200</v>
      </c>
      <c r="J8" s="10" t="n">
        <v>1</v>
      </c>
      <c r="K8" s="12" t="s">
        <v>23</v>
      </c>
      <c r="L8" s="10" t="n">
        <v>2004</v>
      </c>
      <c r="M8" s="10"/>
      <c r="N8" s="14" t="n">
        <v>42005</v>
      </c>
      <c r="O8" s="12" t="n">
        <v>1</v>
      </c>
      <c r="P8" s="15"/>
    </row>
    <row r="9" customFormat="false" ht="12.75" hidden="false" customHeight="false" outlineLevel="0" collapsed="false">
      <c r="A9" s="16" t="n">
        <f aca="false">A8+1</f>
        <v>5</v>
      </c>
      <c r="B9" s="10"/>
      <c r="C9" s="10" t="s">
        <v>29</v>
      </c>
      <c r="D9" s="11"/>
      <c r="E9" s="12" t="s">
        <v>26</v>
      </c>
      <c r="F9" s="11" t="n">
        <v>1283</v>
      </c>
      <c r="G9" s="10" t="n">
        <v>4</v>
      </c>
      <c r="H9" s="13"/>
      <c r="I9" s="13" t="n">
        <v>250</v>
      </c>
      <c r="J9" s="10" t="n">
        <v>0</v>
      </c>
      <c r="K9" s="12" t="s">
        <v>30</v>
      </c>
      <c r="L9" s="10" t="n">
        <v>199501</v>
      </c>
      <c r="M9" s="10"/>
      <c r="N9" s="14" t="n">
        <v>42005</v>
      </c>
      <c r="O9" s="12" t="n">
        <v>1</v>
      </c>
      <c r="P9" s="15"/>
    </row>
    <row r="10" customFormat="false" ht="12.75" hidden="false" customHeight="false" outlineLevel="0" collapsed="false">
      <c r="A10" s="16" t="n">
        <f aca="false">A9+1</f>
        <v>6</v>
      </c>
      <c r="B10" s="10"/>
      <c r="C10" s="10" t="s">
        <v>31</v>
      </c>
      <c r="D10" s="10" t="s">
        <v>32</v>
      </c>
      <c r="E10" s="12" t="s">
        <v>26</v>
      </c>
      <c r="F10" s="11" t="n">
        <v>4519</v>
      </c>
      <c r="G10" s="10" t="n">
        <v>28</v>
      </c>
      <c r="H10" s="13"/>
      <c r="I10" s="13" t="n">
        <v>2100</v>
      </c>
      <c r="J10" s="10" t="n">
        <v>1</v>
      </c>
      <c r="K10" s="12" t="s">
        <v>23</v>
      </c>
      <c r="L10" s="10" t="n">
        <v>199501</v>
      </c>
      <c r="M10" s="10"/>
      <c r="N10" s="14" t="n">
        <v>42005</v>
      </c>
      <c r="O10" s="12" t="n">
        <v>1</v>
      </c>
      <c r="P10" s="15"/>
    </row>
    <row r="11" customFormat="false" ht="12.75" hidden="false" customHeight="false" outlineLevel="0" collapsed="false">
      <c r="A11" s="16" t="n">
        <f aca="false">A10+1</f>
        <v>7</v>
      </c>
      <c r="B11" s="16"/>
      <c r="C11" s="16" t="s">
        <v>33</v>
      </c>
      <c r="D11" s="17" t="n">
        <v>14</v>
      </c>
      <c r="E11" s="18" t="s">
        <v>26</v>
      </c>
      <c r="F11" s="17" t="n">
        <v>430</v>
      </c>
      <c r="G11" s="16" t="n">
        <v>10</v>
      </c>
      <c r="H11" s="19"/>
      <c r="I11" s="19" t="n">
        <v>260</v>
      </c>
      <c r="J11" s="16" t="n">
        <v>1</v>
      </c>
      <c r="K11" s="18" t="s">
        <v>23</v>
      </c>
      <c r="L11" s="16" t="n">
        <v>199501</v>
      </c>
      <c r="M11" s="16"/>
      <c r="N11" s="14" t="n">
        <v>42005</v>
      </c>
      <c r="O11" s="18" t="n">
        <v>1</v>
      </c>
      <c r="P11" s="15"/>
    </row>
    <row r="12" customFormat="false" ht="12.75" hidden="false" customHeight="false" outlineLevel="0" collapsed="false">
      <c r="A12" s="16" t="n">
        <f aca="false">A11+1</f>
        <v>8</v>
      </c>
      <c r="B12" s="10"/>
      <c r="C12" s="10" t="s">
        <v>33</v>
      </c>
      <c r="D12" s="11" t="n">
        <v>12</v>
      </c>
      <c r="E12" s="12" t="s">
        <v>26</v>
      </c>
      <c r="F12" s="11" t="n">
        <v>1297</v>
      </c>
      <c r="G12" s="10"/>
      <c r="H12" s="13" t="n">
        <v>1000</v>
      </c>
      <c r="I12" s="13" t="n">
        <v>940</v>
      </c>
      <c r="J12" s="10" t="n">
        <v>1</v>
      </c>
      <c r="K12" s="12" t="s">
        <v>23</v>
      </c>
      <c r="L12" s="10" t="n">
        <v>1970</v>
      </c>
      <c r="M12" s="10"/>
      <c r="N12" s="14" t="n">
        <v>42005</v>
      </c>
      <c r="O12" s="12" t="n">
        <v>1</v>
      </c>
      <c r="P12" s="15"/>
    </row>
    <row r="13" customFormat="false" ht="12.75" hidden="false" customHeight="false" outlineLevel="0" collapsed="false">
      <c r="A13" s="16" t="n">
        <f aca="false">A12+1</f>
        <v>9</v>
      </c>
      <c r="B13" s="10"/>
      <c r="C13" s="10" t="s">
        <v>34</v>
      </c>
      <c r="D13" s="10" t="s">
        <v>35</v>
      </c>
      <c r="E13" s="12" t="s">
        <v>26</v>
      </c>
      <c r="F13" s="11" t="n">
        <v>7722</v>
      </c>
      <c r="G13" s="10" t="n">
        <v>9</v>
      </c>
      <c r="H13" s="13"/>
      <c r="I13" s="13" t="n">
        <v>870</v>
      </c>
      <c r="J13" s="10"/>
      <c r="K13" s="12" t="s">
        <v>23</v>
      </c>
      <c r="L13" s="10" t="n">
        <v>197406</v>
      </c>
      <c r="M13" s="10"/>
      <c r="N13" s="14" t="n">
        <v>42005</v>
      </c>
      <c r="O13" s="12" t="n">
        <v>1</v>
      </c>
      <c r="P13" s="15"/>
    </row>
    <row r="14" customFormat="false" ht="12.75" hidden="false" customHeight="false" outlineLevel="0" collapsed="false">
      <c r="A14" s="16" t="n">
        <f aca="false">A13+1</f>
        <v>10</v>
      </c>
      <c r="B14" s="10"/>
      <c r="C14" s="10" t="s">
        <v>25</v>
      </c>
      <c r="D14" s="10" t="s">
        <v>36</v>
      </c>
      <c r="E14" s="12" t="s">
        <v>26</v>
      </c>
      <c r="F14" s="11" t="n">
        <v>2737</v>
      </c>
      <c r="G14" s="10" t="n">
        <v>16</v>
      </c>
      <c r="H14" s="13" t="n">
        <v>954</v>
      </c>
      <c r="I14" s="13" t="n">
        <v>950</v>
      </c>
      <c r="J14" s="10"/>
      <c r="K14" s="12" t="s">
        <v>23</v>
      </c>
      <c r="L14" s="10" t="n">
        <v>200503</v>
      </c>
      <c r="M14" s="10"/>
      <c r="N14" s="14" t="n">
        <v>42005</v>
      </c>
      <c r="O14" s="12" t="n">
        <v>1</v>
      </c>
      <c r="P14" s="15"/>
    </row>
    <row r="15" customFormat="false" ht="12.75" hidden="false" customHeight="false" outlineLevel="0" collapsed="false">
      <c r="A15" s="16" t="n">
        <f aca="false">A14+1</f>
        <v>11</v>
      </c>
      <c r="B15" s="10"/>
      <c r="C15" s="10" t="s">
        <v>25</v>
      </c>
      <c r="D15" s="11" t="s">
        <v>37</v>
      </c>
      <c r="E15" s="12" t="s">
        <v>26</v>
      </c>
      <c r="F15" s="11" t="n">
        <v>138036</v>
      </c>
      <c r="G15" s="10" t="n">
        <v>12</v>
      </c>
      <c r="H15" s="13" t="n">
        <v>2068</v>
      </c>
      <c r="I15" s="13" t="n">
        <v>1200</v>
      </c>
      <c r="J15" s="10"/>
      <c r="K15" s="12" t="s">
        <v>23</v>
      </c>
      <c r="L15" s="10" t="n">
        <v>199612</v>
      </c>
      <c r="M15" s="10"/>
      <c r="N15" s="14" t="n">
        <v>42005</v>
      </c>
      <c r="O15" s="12" t="n">
        <v>1</v>
      </c>
      <c r="P15" s="15"/>
    </row>
    <row r="16" customFormat="false" ht="12.75" hidden="false" customHeight="false" outlineLevel="0" collapsed="false">
      <c r="A16" s="16" t="n">
        <f aca="false">A15+1</f>
        <v>12</v>
      </c>
      <c r="B16" s="10"/>
      <c r="C16" s="10" t="s">
        <v>25</v>
      </c>
      <c r="D16" s="20" t="n">
        <v>8050</v>
      </c>
      <c r="E16" s="12" t="s">
        <v>26</v>
      </c>
      <c r="F16" s="11" t="n">
        <v>190</v>
      </c>
      <c r="G16" s="10" t="n">
        <v>15</v>
      </c>
      <c r="H16" s="13" t="n">
        <v>0</v>
      </c>
      <c r="I16" s="13" t="n">
        <v>1080</v>
      </c>
      <c r="J16" s="10" t="n">
        <v>1</v>
      </c>
      <c r="K16" s="12" t="s">
        <v>30</v>
      </c>
      <c r="L16" s="10" t="n">
        <v>198601</v>
      </c>
      <c r="M16" s="10"/>
      <c r="N16" s="14" t="n">
        <v>42005</v>
      </c>
      <c r="O16" s="12" t="n">
        <v>1</v>
      </c>
      <c r="P16" s="15"/>
    </row>
    <row r="17" customFormat="false" ht="12.75" hidden="false" customHeight="false" outlineLevel="0" collapsed="false">
      <c r="A17" s="16" t="n">
        <f aca="false">A16+1</f>
        <v>13</v>
      </c>
      <c r="B17" s="10" t="s">
        <v>38</v>
      </c>
      <c r="C17" s="10" t="s">
        <v>39</v>
      </c>
      <c r="D17" s="11" t="n">
        <v>350</v>
      </c>
      <c r="E17" s="12" t="s">
        <v>40</v>
      </c>
      <c r="F17" s="11" t="n">
        <v>96607</v>
      </c>
      <c r="G17" s="10" t="n">
        <v>18</v>
      </c>
      <c r="H17" s="13" t="n">
        <v>343</v>
      </c>
      <c r="I17" s="13" t="n">
        <v>346</v>
      </c>
      <c r="J17" s="10" t="n">
        <v>2</v>
      </c>
      <c r="K17" s="12" t="s">
        <v>30</v>
      </c>
      <c r="L17" s="10" t="n">
        <v>198501</v>
      </c>
      <c r="M17" s="10" t="s">
        <v>41</v>
      </c>
      <c r="N17" s="14" t="n">
        <v>42005</v>
      </c>
      <c r="O17" s="12" t="n">
        <v>1</v>
      </c>
      <c r="P17" s="15"/>
    </row>
    <row r="18" customFormat="false" ht="12.75" hidden="false" customHeight="false" outlineLevel="0" collapsed="false">
      <c r="A18" s="16" t="n">
        <f aca="false">A17+1</f>
        <v>14</v>
      </c>
      <c r="B18" s="10"/>
      <c r="C18" s="10" t="s">
        <v>39</v>
      </c>
      <c r="D18" s="11" t="s">
        <v>42</v>
      </c>
      <c r="E18" s="12" t="s">
        <v>40</v>
      </c>
      <c r="F18" s="11" t="n">
        <v>433917</v>
      </c>
      <c r="G18" s="10" t="n">
        <v>5</v>
      </c>
      <c r="H18" s="13" t="n">
        <v>49</v>
      </c>
      <c r="I18" s="13" t="n">
        <v>100</v>
      </c>
      <c r="J18" s="10" t="n">
        <v>2</v>
      </c>
      <c r="K18" s="12" t="s">
        <v>30</v>
      </c>
      <c r="L18" s="10" t="n">
        <v>199001</v>
      </c>
      <c r="M18" s="10"/>
      <c r="N18" s="14" t="n">
        <v>42005</v>
      </c>
      <c r="O18" s="12" t="n">
        <v>1</v>
      </c>
      <c r="P18" s="15"/>
    </row>
    <row r="19" customFormat="false" ht="12.75" hidden="false" customHeight="false" outlineLevel="0" collapsed="false">
      <c r="A19" s="16" t="n">
        <f aca="false">A18+1</f>
        <v>15</v>
      </c>
      <c r="B19" s="10"/>
      <c r="C19" s="10" t="s">
        <v>39</v>
      </c>
      <c r="D19" s="11" t="s">
        <v>42</v>
      </c>
      <c r="E19" s="12" t="s">
        <v>40</v>
      </c>
      <c r="F19" s="11" t="n">
        <v>210</v>
      </c>
      <c r="G19" s="10" t="n">
        <v>5</v>
      </c>
      <c r="H19" s="13" t="n">
        <v>49</v>
      </c>
      <c r="I19" s="13" t="n">
        <v>100</v>
      </c>
      <c r="J19" s="10" t="n">
        <v>2</v>
      </c>
      <c r="K19" s="12" t="s">
        <v>30</v>
      </c>
      <c r="L19" s="10" t="n">
        <v>199001</v>
      </c>
      <c r="M19" s="10"/>
      <c r="N19" s="14" t="n">
        <v>42005</v>
      </c>
      <c r="O19" s="12" t="n">
        <v>1</v>
      </c>
      <c r="P19" s="15"/>
    </row>
    <row r="20" customFormat="false" ht="12.75" hidden="false" customHeight="false" outlineLevel="0" collapsed="false">
      <c r="A20" s="16" t="n">
        <f aca="false">A19+1</f>
        <v>16</v>
      </c>
      <c r="B20" s="10"/>
      <c r="C20" s="10" t="s">
        <v>39</v>
      </c>
      <c r="D20" s="11" t="s">
        <v>42</v>
      </c>
      <c r="E20" s="12" t="s">
        <v>40</v>
      </c>
      <c r="F20" s="11" t="n">
        <v>159311</v>
      </c>
      <c r="G20" s="10" t="n">
        <v>5</v>
      </c>
      <c r="H20" s="13" t="n">
        <v>49</v>
      </c>
      <c r="I20" s="13" t="n">
        <v>100</v>
      </c>
      <c r="J20" s="10" t="n">
        <v>2</v>
      </c>
      <c r="K20" s="12" t="s">
        <v>30</v>
      </c>
      <c r="L20" s="10" t="n">
        <v>199001</v>
      </c>
      <c r="M20" s="10"/>
      <c r="N20" s="14" t="n">
        <v>42005</v>
      </c>
      <c r="O20" s="12" t="n">
        <v>1</v>
      </c>
      <c r="P20" s="15"/>
    </row>
    <row r="21" customFormat="false" ht="12.75" hidden="false" customHeight="false" outlineLevel="0" collapsed="false">
      <c r="A21" s="16" t="n">
        <f aca="false">A20+1</f>
        <v>17</v>
      </c>
      <c r="B21" s="10"/>
      <c r="C21" s="10" t="s">
        <v>39</v>
      </c>
      <c r="D21" s="11" t="s">
        <v>42</v>
      </c>
      <c r="E21" s="12" t="s">
        <v>40</v>
      </c>
      <c r="F21" s="11" t="n">
        <v>158634</v>
      </c>
      <c r="G21" s="10" t="n">
        <v>5</v>
      </c>
      <c r="H21" s="13" t="n">
        <v>49</v>
      </c>
      <c r="I21" s="13" t="n">
        <v>100</v>
      </c>
      <c r="J21" s="10" t="n">
        <v>2</v>
      </c>
      <c r="K21" s="12" t="s">
        <v>30</v>
      </c>
      <c r="L21" s="10" t="n">
        <v>199001</v>
      </c>
      <c r="M21" s="10"/>
      <c r="N21" s="14" t="n">
        <v>42005</v>
      </c>
      <c r="O21" s="12" t="n">
        <v>1</v>
      </c>
      <c r="P21" s="15"/>
    </row>
    <row r="22" customFormat="false" ht="12.75" hidden="false" customHeight="false" outlineLevel="0" collapsed="false">
      <c r="A22" s="16" t="n">
        <f aca="false">A21+1</f>
        <v>18</v>
      </c>
      <c r="B22" s="10"/>
      <c r="C22" s="10" t="s">
        <v>39</v>
      </c>
      <c r="D22" s="11" t="s">
        <v>42</v>
      </c>
      <c r="E22" s="12" t="s">
        <v>40</v>
      </c>
      <c r="F22" s="11" t="n">
        <v>159441</v>
      </c>
      <c r="G22" s="10" t="n">
        <v>5</v>
      </c>
      <c r="H22" s="13" t="n">
        <v>49</v>
      </c>
      <c r="I22" s="13" t="n">
        <v>100</v>
      </c>
      <c r="J22" s="10" t="n">
        <v>2</v>
      </c>
      <c r="K22" s="12" t="s">
        <v>30</v>
      </c>
      <c r="L22" s="10" t="n">
        <v>199001</v>
      </c>
      <c r="M22" s="10"/>
      <c r="N22" s="14" t="n">
        <v>42005</v>
      </c>
      <c r="O22" s="12" t="n">
        <v>1</v>
      </c>
      <c r="P22" s="15"/>
    </row>
    <row r="23" customFormat="false" ht="12.75" hidden="false" customHeight="false" outlineLevel="0" collapsed="false">
      <c r="A23" s="16" t="n">
        <f aca="false">A22+1</f>
        <v>19</v>
      </c>
      <c r="B23" s="10"/>
      <c r="C23" s="10" t="s">
        <v>39</v>
      </c>
      <c r="D23" s="11" t="s">
        <v>42</v>
      </c>
      <c r="E23" s="12" t="s">
        <v>40</v>
      </c>
      <c r="F23" s="11" t="n">
        <v>235545</v>
      </c>
      <c r="G23" s="10" t="n">
        <v>5</v>
      </c>
      <c r="H23" s="13" t="n">
        <v>49</v>
      </c>
      <c r="I23" s="13" t="n">
        <v>100</v>
      </c>
      <c r="J23" s="10" t="n">
        <v>2</v>
      </c>
      <c r="K23" s="12" t="s">
        <v>30</v>
      </c>
      <c r="L23" s="10" t="n">
        <v>199001</v>
      </c>
      <c r="M23" s="10"/>
      <c r="N23" s="14" t="n">
        <v>42005</v>
      </c>
      <c r="O23" s="12" t="n">
        <v>1</v>
      </c>
      <c r="P23" s="15"/>
    </row>
    <row r="24" customFormat="false" ht="12.75" hidden="false" customHeight="false" outlineLevel="0" collapsed="false">
      <c r="A24" s="16" t="n">
        <f aca="false">A23+1</f>
        <v>20</v>
      </c>
      <c r="B24" s="10"/>
      <c r="C24" s="10" t="s">
        <v>39</v>
      </c>
      <c r="D24" s="11" t="s">
        <v>42</v>
      </c>
      <c r="E24" s="12" t="s">
        <v>40</v>
      </c>
      <c r="F24" s="11" t="n">
        <v>232414</v>
      </c>
      <c r="G24" s="10" t="n">
        <v>5</v>
      </c>
      <c r="H24" s="13" t="n">
        <v>49</v>
      </c>
      <c r="I24" s="13" t="n">
        <v>100</v>
      </c>
      <c r="J24" s="10" t="n">
        <v>2</v>
      </c>
      <c r="K24" s="12" t="s">
        <v>30</v>
      </c>
      <c r="L24" s="10" t="n">
        <v>199001</v>
      </c>
      <c r="M24" s="10"/>
      <c r="N24" s="14" t="n">
        <v>42005</v>
      </c>
      <c r="O24" s="12" t="n">
        <v>1</v>
      </c>
      <c r="P24" s="15"/>
    </row>
    <row r="25" customFormat="false" ht="12.75" hidden="false" customHeight="false" outlineLevel="0" collapsed="false">
      <c r="A25" s="16" t="n">
        <f aca="false">A24+1</f>
        <v>21</v>
      </c>
      <c r="B25" s="10"/>
      <c r="C25" s="10" t="s">
        <v>39</v>
      </c>
      <c r="D25" s="11" t="s">
        <v>42</v>
      </c>
      <c r="E25" s="12" t="s">
        <v>40</v>
      </c>
      <c r="F25" s="11" t="n">
        <v>232444</v>
      </c>
      <c r="G25" s="10" t="n">
        <v>5</v>
      </c>
      <c r="H25" s="13" t="n">
        <v>49</v>
      </c>
      <c r="I25" s="13" t="n">
        <v>100</v>
      </c>
      <c r="J25" s="10" t="n">
        <v>2</v>
      </c>
      <c r="K25" s="12" t="s">
        <v>30</v>
      </c>
      <c r="L25" s="10" t="n">
        <v>199001</v>
      </c>
      <c r="M25" s="10"/>
      <c r="N25" s="14" t="n">
        <v>42005</v>
      </c>
      <c r="O25" s="12" t="n">
        <v>1</v>
      </c>
      <c r="P25" s="15"/>
    </row>
    <row r="26" customFormat="false" ht="12.75" hidden="false" customHeight="false" outlineLevel="0" collapsed="false">
      <c r="A26" s="16" t="n">
        <f aca="false">A25+1</f>
        <v>22</v>
      </c>
      <c r="B26" s="10" t="s">
        <v>43</v>
      </c>
      <c r="C26" s="10" t="s">
        <v>44</v>
      </c>
      <c r="D26" s="11" t="s">
        <v>45</v>
      </c>
      <c r="E26" s="12" t="s">
        <v>46</v>
      </c>
      <c r="F26" s="11" t="n">
        <v>12750</v>
      </c>
      <c r="G26" s="10" t="n">
        <v>33</v>
      </c>
      <c r="H26" s="13" t="n">
        <v>1997</v>
      </c>
      <c r="I26" s="13" t="n">
        <v>3500</v>
      </c>
      <c r="J26" s="10" t="n">
        <v>2</v>
      </c>
      <c r="K26" s="12" t="s">
        <v>23</v>
      </c>
      <c r="L26" s="10" t="n">
        <v>198501</v>
      </c>
      <c r="M26" s="10" t="s">
        <v>47</v>
      </c>
      <c r="N26" s="14" t="n">
        <v>42005</v>
      </c>
      <c r="O26" s="12" t="n">
        <v>1</v>
      </c>
      <c r="P26" s="15"/>
    </row>
    <row r="27" customFormat="false" ht="12.75" hidden="false" customHeight="false" outlineLevel="0" collapsed="false">
      <c r="A27" s="16" t="n">
        <f aca="false">A26+1</f>
        <v>23</v>
      </c>
      <c r="B27" s="10" t="s">
        <v>48</v>
      </c>
      <c r="C27" s="10" t="s">
        <v>44</v>
      </c>
      <c r="D27" s="11" t="s">
        <v>49</v>
      </c>
      <c r="E27" s="12" t="s">
        <v>46</v>
      </c>
      <c r="F27" s="11" t="n">
        <v>15951</v>
      </c>
      <c r="G27" s="10" t="n">
        <v>33</v>
      </c>
      <c r="H27" s="13" t="n">
        <v>1997</v>
      </c>
      <c r="I27" s="13" t="n">
        <v>3500</v>
      </c>
      <c r="J27" s="10" t="n">
        <v>2</v>
      </c>
      <c r="K27" s="12" t="s">
        <v>23</v>
      </c>
      <c r="L27" s="10" t="n">
        <v>198401</v>
      </c>
      <c r="M27" s="10" t="s">
        <v>50</v>
      </c>
      <c r="N27" s="14" t="n">
        <v>42005</v>
      </c>
      <c r="O27" s="12" t="n">
        <v>1</v>
      </c>
      <c r="P27" s="15"/>
    </row>
    <row r="28" customFormat="false" ht="12.75" hidden="false" customHeight="false" outlineLevel="0" collapsed="false">
      <c r="A28" s="16" t="n">
        <f aca="false">A27+1</f>
        <v>24</v>
      </c>
      <c r="B28" s="10" t="s">
        <v>51</v>
      </c>
      <c r="C28" s="10" t="s">
        <v>52</v>
      </c>
      <c r="D28" s="11" t="s">
        <v>53</v>
      </c>
      <c r="E28" s="12" t="s">
        <v>54</v>
      </c>
      <c r="F28" s="11" t="s">
        <v>55</v>
      </c>
      <c r="G28" s="10" t="n">
        <v>60</v>
      </c>
      <c r="H28" s="13" t="n">
        <v>3596</v>
      </c>
      <c r="I28" s="13" t="n">
        <v>4300</v>
      </c>
      <c r="J28" s="10" t="n">
        <v>7</v>
      </c>
      <c r="K28" s="12" t="s">
        <v>23</v>
      </c>
      <c r="L28" s="10" t="n">
        <v>198901</v>
      </c>
      <c r="M28" s="10" t="s">
        <v>56</v>
      </c>
      <c r="N28" s="14" t="n">
        <v>42005</v>
      </c>
      <c r="O28" s="12" t="n">
        <v>1</v>
      </c>
      <c r="P28" s="15"/>
    </row>
    <row r="29" customFormat="false" ht="12.75" hidden="false" customHeight="false" outlineLevel="0" collapsed="false">
      <c r="A29" s="16" t="n">
        <f aca="false">A28+1</f>
        <v>25</v>
      </c>
      <c r="B29" s="10" t="s">
        <v>57</v>
      </c>
      <c r="C29" s="10" t="s">
        <v>52</v>
      </c>
      <c r="D29" s="11" t="s">
        <v>58</v>
      </c>
      <c r="E29" s="12" t="s">
        <v>54</v>
      </c>
      <c r="F29" s="11" t="s">
        <v>59</v>
      </c>
      <c r="G29" s="10" t="n">
        <v>60</v>
      </c>
      <c r="H29" s="13" t="n">
        <v>3596</v>
      </c>
      <c r="I29" s="13" t="n">
        <v>4300</v>
      </c>
      <c r="J29" s="10" t="n">
        <v>8</v>
      </c>
      <c r="K29" s="12" t="s">
        <v>23</v>
      </c>
      <c r="L29" s="10" t="n">
        <v>198901</v>
      </c>
      <c r="M29" s="10" t="s">
        <v>60</v>
      </c>
      <c r="N29" s="14" t="n">
        <v>42005</v>
      </c>
      <c r="O29" s="12" t="n">
        <v>1</v>
      </c>
      <c r="P29" s="15"/>
    </row>
    <row r="30" customFormat="false" ht="12.75" hidden="false" customHeight="false" outlineLevel="0" collapsed="false">
      <c r="A30" s="16" t="n">
        <f aca="false">A29+1</f>
        <v>26</v>
      </c>
      <c r="B30" s="10" t="s">
        <v>61</v>
      </c>
      <c r="C30" s="10" t="s">
        <v>62</v>
      </c>
      <c r="D30" s="11" t="s">
        <v>63</v>
      </c>
      <c r="E30" s="12" t="s">
        <v>54</v>
      </c>
      <c r="F30" s="11" t="s">
        <v>64</v>
      </c>
      <c r="G30" s="10" t="n">
        <v>107</v>
      </c>
      <c r="H30" s="13" t="n">
        <v>2998</v>
      </c>
      <c r="I30" s="13" t="n">
        <v>6500</v>
      </c>
      <c r="J30" s="10" t="n">
        <v>3</v>
      </c>
      <c r="K30" s="12" t="s">
        <v>23</v>
      </c>
      <c r="L30" s="10" t="n">
        <v>200906</v>
      </c>
      <c r="M30" s="10" t="s">
        <v>65</v>
      </c>
      <c r="N30" s="14" t="n">
        <v>42005</v>
      </c>
      <c r="O30" s="12" t="n">
        <v>1</v>
      </c>
      <c r="P30" s="15"/>
    </row>
    <row r="31" customFormat="false" ht="12.75" hidden="false" customHeight="false" outlineLevel="0" collapsed="false">
      <c r="A31" s="16" t="n">
        <f aca="false">A30+1</f>
        <v>27</v>
      </c>
      <c r="B31" s="10" t="s">
        <v>66</v>
      </c>
      <c r="C31" s="10" t="s">
        <v>19</v>
      </c>
      <c r="D31" s="11" t="s">
        <v>67</v>
      </c>
      <c r="E31" s="12" t="s">
        <v>68</v>
      </c>
      <c r="F31" s="11" t="s">
        <v>69</v>
      </c>
      <c r="G31" s="10" t="n">
        <v>80</v>
      </c>
      <c r="H31" s="13" t="n">
        <v>2148</v>
      </c>
      <c r="I31" s="13" t="n">
        <v>2940</v>
      </c>
      <c r="J31" s="10" t="n">
        <v>8</v>
      </c>
      <c r="K31" s="12" t="s">
        <v>23</v>
      </c>
      <c r="L31" s="10" t="n">
        <v>200507</v>
      </c>
      <c r="M31" s="10" t="s">
        <v>70</v>
      </c>
      <c r="N31" s="14" t="n">
        <v>42005</v>
      </c>
      <c r="O31" s="12" t="n">
        <v>1</v>
      </c>
      <c r="P31" s="15"/>
    </row>
    <row r="32" customFormat="false" ht="12.75" hidden="false" customHeight="false" outlineLevel="0" collapsed="false">
      <c r="A32" s="16" t="n">
        <f aca="false">A31+1</f>
        <v>28</v>
      </c>
      <c r="B32" s="10" t="s">
        <v>71</v>
      </c>
      <c r="C32" s="10" t="s">
        <v>72</v>
      </c>
      <c r="D32" s="11" t="s">
        <v>73</v>
      </c>
      <c r="E32" s="12" t="s">
        <v>68</v>
      </c>
      <c r="F32" s="11" t="s">
        <v>74</v>
      </c>
      <c r="G32" s="10" t="n">
        <v>50</v>
      </c>
      <c r="H32" s="13" t="n">
        <v>1289</v>
      </c>
      <c r="I32" s="13" t="n">
        <v>1420</v>
      </c>
      <c r="J32" s="10" t="n">
        <v>5</v>
      </c>
      <c r="K32" s="12" t="s">
        <v>30</v>
      </c>
      <c r="L32" s="10" t="n">
        <v>200005</v>
      </c>
      <c r="M32" s="10" t="s">
        <v>75</v>
      </c>
      <c r="N32" s="14" t="n">
        <v>42005</v>
      </c>
      <c r="O32" s="12" t="n">
        <v>1</v>
      </c>
      <c r="P32" s="15"/>
    </row>
    <row r="33" customFormat="false" ht="12.75" hidden="false" customHeight="false" outlineLevel="0" collapsed="false">
      <c r="A33" s="16" t="n">
        <f aca="false">A32+1</f>
        <v>29</v>
      </c>
      <c r="B33" s="10" t="s">
        <v>76</v>
      </c>
      <c r="C33" s="10" t="s">
        <v>77</v>
      </c>
      <c r="D33" s="11" t="s">
        <v>78</v>
      </c>
      <c r="E33" s="12" t="s">
        <v>68</v>
      </c>
      <c r="F33" s="11" t="s">
        <v>79</v>
      </c>
      <c r="G33" s="10" t="n">
        <v>66</v>
      </c>
      <c r="H33" s="13" t="n">
        <v>1997</v>
      </c>
      <c r="I33" s="13" t="n">
        <v>1880</v>
      </c>
      <c r="J33" s="10" t="n">
        <v>5</v>
      </c>
      <c r="K33" s="12" t="s">
        <v>23</v>
      </c>
      <c r="L33" s="10" t="n">
        <v>200203</v>
      </c>
      <c r="M33" s="10" t="s">
        <v>80</v>
      </c>
      <c r="N33" s="14" t="n">
        <v>42005</v>
      </c>
      <c r="O33" s="12" t="n">
        <v>1</v>
      </c>
      <c r="P33" s="15"/>
    </row>
    <row r="34" customFormat="false" ht="12.75" hidden="false" customHeight="false" outlineLevel="0" collapsed="false">
      <c r="A34" s="16" t="n">
        <f aca="false">A33+1</f>
        <v>30</v>
      </c>
      <c r="B34" s="10" t="s">
        <v>81</v>
      </c>
      <c r="C34" s="10" t="s">
        <v>77</v>
      </c>
      <c r="D34" s="11" t="s">
        <v>78</v>
      </c>
      <c r="E34" s="12" t="s">
        <v>68</v>
      </c>
      <c r="F34" s="11" t="s">
        <v>82</v>
      </c>
      <c r="G34" s="10" t="n">
        <v>80</v>
      </c>
      <c r="H34" s="13" t="n">
        <v>1587</v>
      </c>
      <c r="I34" s="13" t="n">
        <v>1874</v>
      </c>
      <c r="J34" s="10" t="n">
        <v>5</v>
      </c>
      <c r="K34" s="12" t="s">
        <v>30</v>
      </c>
      <c r="L34" s="10" t="n">
        <v>200609</v>
      </c>
      <c r="M34" s="10" t="s">
        <v>83</v>
      </c>
      <c r="N34" s="14" t="n">
        <v>42005</v>
      </c>
      <c r="O34" s="12" t="n">
        <v>1</v>
      </c>
      <c r="P34" s="15"/>
    </row>
    <row r="35" customFormat="false" ht="12.75" hidden="false" customHeight="false" outlineLevel="0" collapsed="false">
      <c r="A35" s="16" t="n">
        <f aca="false">A34+1</f>
        <v>31</v>
      </c>
      <c r="B35" s="10" t="s">
        <v>84</v>
      </c>
      <c r="C35" s="10" t="s">
        <v>85</v>
      </c>
      <c r="D35" s="11" t="s">
        <v>86</v>
      </c>
      <c r="E35" s="12" t="s">
        <v>68</v>
      </c>
      <c r="F35" s="11" t="s">
        <v>87</v>
      </c>
      <c r="G35" s="10" t="n">
        <v>55</v>
      </c>
      <c r="H35" s="13" t="n">
        <v>1390</v>
      </c>
      <c r="I35" s="13" t="n">
        <v>1535</v>
      </c>
      <c r="J35" s="10" t="n">
        <v>5</v>
      </c>
      <c r="K35" s="12" t="s">
        <v>30</v>
      </c>
      <c r="L35" s="10" t="n">
        <v>200610</v>
      </c>
      <c r="M35" s="10" t="s">
        <v>88</v>
      </c>
      <c r="N35" s="14" t="n">
        <v>42005</v>
      </c>
      <c r="O35" s="12" t="n">
        <v>1</v>
      </c>
      <c r="P35" s="15"/>
    </row>
    <row r="36" customFormat="false" ht="12.75" hidden="false" customHeight="false" outlineLevel="0" collapsed="false">
      <c r="A36" s="16" t="n">
        <f aca="false">A35+1</f>
        <v>32</v>
      </c>
      <c r="B36" s="10" t="s">
        <v>89</v>
      </c>
      <c r="C36" s="10" t="s">
        <v>90</v>
      </c>
      <c r="D36" s="11" t="s">
        <v>91</v>
      </c>
      <c r="E36" s="12" t="s">
        <v>68</v>
      </c>
      <c r="F36" s="11" t="s">
        <v>92</v>
      </c>
      <c r="G36" s="10" t="n">
        <v>66</v>
      </c>
      <c r="H36" s="13" t="n">
        <v>1598</v>
      </c>
      <c r="I36" s="13" t="n">
        <v>1870</v>
      </c>
      <c r="J36" s="10" t="n">
        <v>5</v>
      </c>
      <c r="K36" s="12" t="s">
        <v>30</v>
      </c>
      <c r="L36" s="10" t="n">
        <v>199807</v>
      </c>
      <c r="M36" s="10" t="s">
        <v>93</v>
      </c>
      <c r="N36" s="14" t="n">
        <v>42005</v>
      </c>
      <c r="O36" s="12" t="n">
        <v>1</v>
      </c>
      <c r="P36" s="15"/>
    </row>
    <row r="37" customFormat="false" ht="12.75" hidden="false" customHeight="false" outlineLevel="0" collapsed="false">
      <c r="A37" s="16" t="n">
        <f aca="false">A36+1</f>
        <v>33</v>
      </c>
      <c r="B37" s="10" t="s">
        <v>94</v>
      </c>
      <c r="C37" s="10" t="s">
        <v>72</v>
      </c>
      <c r="D37" s="11" t="s">
        <v>95</v>
      </c>
      <c r="E37" s="12" t="s">
        <v>68</v>
      </c>
      <c r="F37" s="11" t="s">
        <v>96</v>
      </c>
      <c r="G37" s="10" t="n">
        <v>77</v>
      </c>
      <c r="H37" s="13" t="n">
        <v>1896</v>
      </c>
      <c r="I37" s="13" t="n">
        <v>2120</v>
      </c>
      <c r="J37" s="10" t="n">
        <v>5</v>
      </c>
      <c r="K37" s="12" t="s">
        <v>23</v>
      </c>
      <c r="L37" s="10" t="n">
        <v>200705</v>
      </c>
      <c r="M37" s="10" t="s">
        <v>97</v>
      </c>
      <c r="N37" s="14" t="n">
        <v>42005</v>
      </c>
      <c r="O37" s="12" t="n">
        <v>1</v>
      </c>
      <c r="P37" s="15"/>
    </row>
    <row r="38" customFormat="false" ht="12.75" hidden="false" customHeight="false" outlineLevel="0" collapsed="false">
      <c r="A38" s="16" t="n">
        <f aca="false">A37+1</f>
        <v>34</v>
      </c>
      <c r="B38" s="10" t="s">
        <v>98</v>
      </c>
      <c r="C38" s="10" t="s">
        <v>99</v>
      </c>
      <c r="D38" s="11" t="s">
        <v>100</v>
      </c>
      <c r="E38" s="12" t="s">
        <v>68</v>
      </c>
      <c r="F38" s="11" t="s">
        <v>101</v>
      </c>
      <c r="G38" s="10" t="n">
        <v>96</v>
      </c>
      <c r="H38" s="13" t="n">
        <v>2198</v>
      </c>
      <c r="I38" s="13" t="n">
        <v>3000</v>
      </c>
      <c r="J38" s="10" t="n">
        <v>9</v>
      </c>
      <c r="K38" s="12" t="s">
        <v>23</v>
      </c>
      <c r="L38" s="10" t="n">
        <v>200709</v>
      </c>
      <c r="M38" s="10" t="s">
        <v>102</v>
      </c>
      <c r="N38" s="14" t="n">
        <v>42005</v>
      </c>
      <c r="O38" s="12" t="n">
        <v>1</v>
      </c>
      <c r="P38" s="15"/>
    </row>
    <row r="39" customFormat="false" ht="12.75" hidden="false" customHeight="false" outlineLevel="0" collapsed="false">
      <c r="A39" s="16" t="n">
        <f aca="false">A38+1</f>
        <v>35</v>
      </c>
      <c r="B39" s="10" t="s">
        <v>103</v>
      </c>
      <c r="C39" s="10" t="s">
        <v>72</v>
      </c>
      <c r="D39" s="11" t="s">
        <v>73</v>
      </c>
      <c r="E39" s="12" t="s">
        <v>68</v>
      </c>
      <c r="F39" s="11" t="s">
        <v>104</v>
      </c>
      <c r="G39" s="10" t="n">
        <v>50</v>
      </c>
      <c r="H39" s="13" t="n">
        <v>1289</v>
      </c>
      <c r="I39" s="13" t="n">
        <v>1460</v>
      </c>
      <c r="J39" s="10" t="n">
        <v>5</v>
      </c>
      <c r="K39" s="12" t="s">
        <v>30</v>
      </c>
      <c r="L39" s="10" t="n">
        <v>200001</v>
      </c>
      <c r="M39" s="10" t="s">
        <v>105</v>
      </c>
      <c r="N39" s="14" t="n">
        <v>42005</v>
      </c>
      <c r="O39" s="12" t="n">
        <v>1</v>
      </c>
      <c r="P39" s="15"/>
    </row>
    <row r="40" customFormat="false" ht="12.75" hidden="true" customHeight="false" outlineLevel="0" collapsed="false">
      <c r="A40" s="16" t="n">
        <f aca="false">A39+1</f>
        <v>36</v>
      </c>
      <c r="B40" s="10"/>
      <c r="C40" s="10"/>
      <c r="D40" s="11"/>
      <c r="E40" s="12"/>
      <c r="F40" s="11"/>
      <c r="G40" s="10"/>
      <c r="H40" s="13"/>
      <c r="I40" s="13"/>
      <c r="J40" s="10"/>
      <c r="K40" s="12"/>
      <c r="L40" s="10"/>
      <c r="M40" s="10"/>
      <c r="N40" s="14" t="n">
        <v>42005</v>
      </c>
      <c r="O40" s="12"/>
      <c r="P40" s="15"/>
    </row>
    <row r="41" customFormat="false" ht="12.75" hidden="false" customHeight="false" outlineLevel="0" collapsed="false">
      <c r="A41" s="16" t="n">
        <f aca="false">A40+1</f>
        <v>37</v>
      </c>
      <c r="B41" s="10" t="s">
        <v>106</v>
      </c>
      <c r="C41" s="10" t="s">
        <v>72</v>
      </c>
      <c r="D41" s="11" t="s">
        <v>95</v>
      </c>
      <c r="E41" s="12" t="s">
        <v>68</v>
      </c>
      <c r="F41" s="11" t="s">
        <v>107</v>
      </c>
      <c r="G41" s="10" t="n">
        <v>75</v>
      </c>
      <c r="H41" s="13" t="n">
        <v>1595</v>
      </c>
      <c r="I41" s="13" t="n">
        <v>1790</v>
      </c>
      <c r="J41" s="10" t="n">
        <v>5</v>
      </c>
      <c r="K41" s="12" t="s">
        <v>30</v>
      </c>
      <c r="L41" s="10" t="n">
        <v>200107</v>
      </c>
      <c r="M41" s="10" t="s">
        <v>108</v>
      </c>
      <c r="N41" s="14" t="n">
        <v>42005</v>
      </c>
      <c r="O41" s="12" t="n">
        <v>1</v>
      </c>
      <c r="P41" s="15"/>
    </row>
    <row r="42" customFormat="false" ht="12.75" hidden="false" customHeight="false" outlineLevel="0" collapsed="false">
      <c r="A42" s="16" t="n">
        <f aca="false">A41+1</f>
        <v>38</v>
      </c>
      <c r="B42" s="10" t="s">
        <v>109</v>
      </c>
      <c r="C42" s="10" t="s">
        <v>72</v>
      </c>
      <c r="D42" s="11" t="s">
        <v>95</v>
      </c>
      <c r="E42" s="12" t="s">
        <v>68</v>
      </c>
      <c r="F42" s="11" t="s">
        <v>110</v>
      </c>
      <c r="G42" s="10" t="n">
        <v>77</v>
      </c>
      <c r="H42" s="13" t="n">
        <v>1896</v>
      </c>
      <c r="I42" s="13" t="n">
        <v>1980</v>
      </c>
      <c r="J42" s="10" t="n">
        <v>5</v>
      </c>
      <c r="K42" s="12" t="s">
        <v>23</v>
      </c>
      <c r="L42" s="10" t="n">
        <v>200412</v>
      </c>
      <c r="M42" s="10" t="s">
        <v>111</v>
      </c>
      <c r="N42" s="14" t="n">
        <v>42005</v>
      </c>
      <c r="O42" s="12" t="n">
        <v>1</v>
      </c>
      <c r="P42" s="15"/>
    </row>
    <row r="43" customFormat="false" ht="12.75" hidden="false" customHeight="false" outlineLevel="0" collapsed="false">
      <c r="A43" s="16" t="n">
        <f aca="false">A42+1</f>
        <v>39</v>
      </c>
      <c r="B43" s="10" t="s">
        <v>112</v>
      </c>
      <c r="C43" s="10" t="s">
        <v>72</v>
      </c>
      <c r="D43" s="11" t="s">
        <v>95</v>
      </c>
      <c r="E43" s="12" t="s">
        <v>68</v>
      </c>
      <c r="F43" s="11" t="s">
        <v>113</v>
      </c>
      <c r="G43" s="10" t="n">
        <v>74</v>
      </c>
      <c r="H43" s="13" t="n">
        <v>1894</v>
      </c>
      <c r="I43" s="13" t="n">
        <v>1650</v>
      </c>
      <c r="J43" s="10" t="n">
        <v>5</v>
      </c>
      <c r="K43" s="12" t="s">
        <v>23</v>
      </c>
      <c r="L43" s="10" t="n">
        <v>200401</v>
      </c>
      <c r="M43" s="10" t="s">
        <v>114</v>
      </c>
      <c r="N43" s="14" t="n">
        <v>42005</v>
      </c>
      <c r="O43" s="12" t="n">
        <v>1</v>
      </c>
      <c r="P43" s="15"/>
    </row>
    <row r="44" customFormat="false" ht="12.75" hidden="false" customHeight="false" outlineLevel="0" collapsed="false">
      <c r="A44" s="16" t="n">
        <f aca="false">A43+1</f>
        <v>40</v>
      </c>
      <c r="B44" s="10" t="s">
        <v>115</v>
      </c>
      <c r="C44" s="10" t="s">
        <v>99</v>
      </c>
      <c r="D44" s="11" t="s">
        <v>116</v>
      </c>
      <c r="E44" s="12" t="s">
        <v>68</v>
      </c>
      <c r="F44" s="11" t="s">
        <v>117</v>
      </c>
      <c r="G44" s="10" t="n">
        <v>53</v>
      </c>
      <c r="H44" s="13" t="n">
        <v>2496</v>
      </c>
      <c r="I44" s="13" t="n">
        <v>2500</v>
      </c>
      <c r="J44" s="10" t="n">
        <v>9</v>
      </c>
      <c r="K44" s="12" t="s">
        <v>23</v>
      </c>
      <c r="L44" s="10" t="n">
        <v>199101</v>
      </c>
      <c r="M44" s="10" t="s">
        <v>118</v>
      </c>
      <c r="N44" s="14" t="n">
        <v>42005</v>
      </c>
      <c r="O44" s="12" t="n">
        <v>1</v>
      </c>
      <c r="P44" s="15"/>
    </row>
    <row r="45" customFormat="false" ht="12.75" hidden="false" customHeight="false" outlineLevel="0" collapsed="false">
      <c r="A45" s="16" t="n">
        <f aca="false">A44+1</f>
        <v>41</v>
      </c>
      <c r="B45" s="10" t="s">
        <v>119</v>
      </c>
      <c r="C45" s="10" t="s">
        <v>120</v>
      </c>
      <c r="D45" s="11" t="n">
        <v>405</v>
      </c>
      <c r="E45" s="12" t="s">
        <v>68</v>
      </c>
      <c r="F45" s="11" t="n">
        <v>71524771</v>
      </c>
      <c r="G45" s="10" t="n">
        <v>51</v>
      </c>
      <c r="H45" s="13" t="n">
        <v>1905</v>
      </c>
      <c r="I45" s="13" t="n">
        <v>1605</v>
      </c>
      <c r="J45" s="10" t="n">
        <v>5</v>
      </c>
      <c r="K45" s="12" t="s">
        <v>23</v>
      </c>
      <c r="L45" s="10" t="n">
        <v>199501</v>
      </c>
      <c r="M45" s="10" t="s">
        <v>121</v>
      </c>
      <c r="N45" s="14" t="n">
        <v>42005</v>
      </c>
      <c r="O45" s="12" t="n">
        <v>1</v>
      </c>
      <c r="P45" s="15"/>
    </row>
    <row r="46" customFormat="false" ht="12.75" hidden="false" customHeight="false" outlineLevel="0" collapsed="false">
      <c r="A46" s="16" t="n">
        <f aca="false">A45+1</f>
        <v>42</v>
      </c>
      <c r="B46" s="10" t="s">
        <v>122</v>
      </c>
      <c r="C46" s="10" t="s">
        <v>123</v>
      </c>
      <c r="D46" s="11" t="n">
        <v>21044</v>
      </c>
      <c r="E46" s="12" t="s">
        <v>68</v>
      </c>
      <c r="F46" s="11" t="s">
        <v>124</v>
      </c>
      <c r="G46" s="10" t="n">
        <v>62</v>
      </c>
      <c r="H46" s="13" t="n">
        <v>1690</v>
      </c>
      <c r="I46" s="13" t="n">
        <v>1510</v>
      </c>
      <c r="J46" s="10" t="n">
        <v>5</v>
      </c>
      <c r="K46" s="12" t="s">
        <v>30</v>
      </c>
      <c r="L46" s="10" t="n">
        <v>199901</v>
      </c>
      <c r="M46" s="10" t="s">
        <v>125</v>
      </c>
      <c r="N46" s="14" t="n">
        <v>42005</v>
      </c>
      <c r="O46" s="12" t="n">
        <v>1</v>
      </c>
      <c r="P46" s="15"/>
    </row>
    <row r="47" customFormat="false" ht="12.75" hidden="false" customHeight="false" outlineLevel="0" collapsed="false">
      <c r="A47" s="16" t="n">
        <f aca="false">A46+1</f>
        <v>43</v>
      </c>
      <c r="B47" s="10" t="s">
        <v>126</v>
      </c>
      <c r="C47" s="10" t="s">
        <v>72</v>
      </c>
      <c r="D47" s="11" t="s">
        <v>73</v>
      </c>
      <c r="E47" s="12" t="s">
        <v>68</v>
      </c>
      <c r="F47" s="11" t="s">
        <v>127</v>
      </c>
      <c r="G47" s="10" t="n">
        <v>40</v>
      </c>
      <c r="H47" s="13" t="n">
        <v>1289</v>
      </c>
      <c r="I47" s="13" t="n">
        <v>1460</v>
      </c>
      <c r="J47" s="10" t="n">
        <v>5</v>
      </c>
      <c r="K47" s="12" t="s">
        <v>30</v>
      </c>
      <c r="L47" s="10" t="n">
        <v>199511</v>
      </c>
      <c r="M47" s="10" t="s">
        <v>128</v>
      </c>
      <c r="N47" s="14" t="n">
        <v>42005</v>
      </c>
      <c r="O47" s="12" t="n">
        <v>1</v>
      </c>
      <c r="P47" s="15"/>
    </row>
    <row r="48" customFormat="false" ht="12.75" hidden="false" customHeight="false" outlineLevel="0" collapsed="false">
      <c r="A48" s="16" t="n">
        <f aca="false">A47+1</f>
        <v>44</v>
      </c>
      <c r="B48" s="10" t="s">
        <v>129</v>
      </c>
      <c r="C48" s="10" t="s">
        <v>72</v>
      </c>
      <c r="D48" s="11" t="s">
        <v>95</v>
      </c>
      <c r="E48" s="12" t="s">
        <v>68</v>
      </c>
      <c r="F48" s="11" t="s">
        <v>130</v>
      </c>
      <c r="G48" s="10" t="n">
        <v>81</v>
      </c>
      <c r="H48" s="13" t="n">
        <v>1896</v>
      </c>
      <c r="I48" s="13" t="n">
        <v>1860</v>
      </c>
      <c r="J48" s="10" t="n">
        <v>5</v>
      </c>
      <c r="K48" s="12" t="s">
        <v>23</v>
      </c>
      <c r="L48" s="10" t="n">
        <v>200305</v>
      </c>
      <c r="M48" s="10" t="s">
        <v>131</v>
      </c>
      <c r="N48" s="14" t="n">
        <v>42005</v>
      </c>
      <c r="O48" s="12" t="n">
        <v>1</v>
      </c>
      <c r="P48" s="15"/>
    </row>
    <row r="49" customFormat="false" ht="12.75" hidden="false" customHeight="false" outlineLevel="0" collapsed="false">
      <c r="A49" s="16" t="n">
        <f aca="false">A48+1</f>
        <v>45</v>
      </c>
      <c r="B49" s="10" t="s">
        <v>132</v>
      </c>
      <c r="C49" s="10" t="s">
        <v>77</v>
      </c>
      <c r="D49" s="11" t="s">
        <v>133</v>
      </c>
      <c r="E49" s="12" t="s">
        <v>68</v>
      </c>
      <c r="F49" s="11" t="s">
        <v>134</v>
      </c>
      <c r="G49" s="10" t="n">
        <v>80</v>
      </c>
      <c r="H49" s="13" t="n">
        <v>1587</v>
      </c>
      <c r="I49" s="13" t="n">
        <v>1663</v>
      </c>
      <c r="J49" s="10" t="n">
        <v>5</v>
      </c>
      <c r="K49" s="12" t="s">
        <v>30</v>
      </c>
      <c r="L49" s="10" t="n">
        <v>200309</v>
      </c>
      <c r="M49" s="10" t="s">
        <v>135</v>
      </c>
      <c r="N49" s="14" t="n">
        <v>42005</v>
      </c>
      <c r="O49" s="12" t="n">
        <v>1</v>
      </c>
      <c r="P49" s="15"/>
    </row>
    <row r="50" customFormat="false" ht="12.75" hidden="false" customHeight="false" outlineLevel="0" collapsed="false">
      <c r="A50" s="16" t="n">
        <f aca="false">A49+1</f>
        <v>46</v>
      </c>
      <c r="B50" s="10" t="s">
        <v>136</v>
      </c>
      <c r="C50" s="10" t="s">
        <v>72</v>
      </c>
      <c r="D50" s="11" t="s">
        <v>137</v>
      </c>
      <c r="E50" s="12" t="s">
        <v>68</v>
      </c>
      <c r="F50" s="11" t="s">
        <v>138</v>
      </c>
      <c r="G50" s="10" t="n">
        <v>50</v>
      </c>
      <c r="H50" s="13" t="n">
        <v>1397</v>
      </c>
      <c r="I50" s="13" t="n">
        <v>1615</v>
      </c>
      <c r="J50" s="10" t="n">
        <v>5</v>
      </c>
      <c r="K50" s="12" t="s">
        <v>30</v>
      </c>
      <c r="L50" s="10" t="n">
        <v>200101</v>
      </c>
      <c r="M50" s="10" t="s">
        <v>139</v>
      </c>
      <c r="N50" s="14" t="n">
        <v>42005</v>
      </c>
      <c r="O50" s="12" t="n">
        <v>1</v>
      </c>
      <c r="P50" s="21"/>
    </row>
    <row r="51" customFormat="false" ht="12.75" hidden="false" customHeight="false" outlineLevel="0" collapsed="false">
      <c r="A51" s="16" t="n">
        <f aca="false">A50+1</f>
        <v>47</v>
      </c>
      <c r="B51" s="10" t="s">
        <v>140</v>
      </c>
      <c r="C51" s="10" t="s">
        <v>141</v>
      </c>
      <c r="D51" s="11" t="s">
        <v>142</v>
      </c>
      <c r="E51" s="12" t="s">
        <v>68</v>
      </c>
      <c r="F51" s="11" t="s">
        <v>143</v>
      </c>
      <c r="G51" s="10" t="n">
        <v>66</v>
      </c>
      <c r="H51" s="13" t="n">
        <v>1364</v>
      </c>
      <c r="I51" s="13" t="n">
        <v>1680</v>
      </c>
      <c r="J51" s="10" t="n">
        <v>5</v>
      </c>
      <c r="K51" s="12" t="s">
        <v>30</v>
      </c>
      <c r="L51" s="10" t="n">
        <v>200701</v>
      </c>
      <c r="M51" s="10" t="s">
        <v>144</v>
      </c>
      <c r="N51" s="14" t="n">
        <v>42005</v>
      </c>
      <c r="O51" s="12" t="n">
        <v>1</v>
      </c>
      <c r="P51" s="15"/>
    </row>
    <row r="52" customFormat="false" ht="12.75" hidden="false" customHeight="false" outlineLevel="0" collapsed="false">
      <c r="A52" s="16" t="n">
        <f aca="false">A51+1</f>
        <v>48</v>
      </c>
      <c r="B52" s="10" t="s">
        <v>145</v>
      </c>
      <c r="C52" s="10" t="s">
        <v>146</v>
      </c>
      <c r="D52" s="11" t="s">
        <v>147</v>
      </c>
      <c r="E52" s="12" t="s">
        <v>68</v>
      </c>
      <c r="F52" s="11" t="s">
        <v>148</v>
      </c>
      <c r="G52" s="10" t="n">
        <v>64</v>
      </c>
      <c r="H52" s="13" t="n">
        <v>2800</v>
      </c>
      <c r="I52" s="13" t="n">
        <v>3250</v>
      </c>
      <c r="J52" s="10" t="n">
        <v>9</v>
      </c>
      <c r="K52" s="12" t="s">
        <v>23</v>
      </c>
      <c r="L52" s="10" t="n">
        <v>199901</v>
      </c>
      <c r="M52" s="10" t="s">
        <v>149</v>
      </c>
      <c r="N52" s="14" t="n">
        <v>42005</v>
      </c>
      <c r="O52" s="12" t="n">
        <v>1</v>
      </c>
      <c r="P52" s="15"/>
    </row>
    <row r="53" customFormat="false" ht="12.75" hidden="false" customHeight="false" outlineLevel="0" collapsed="false">
      <c r="A53" s="16" t="n">
        <f aca="false">A52+1</f>
        <v>49</v>
      </c>
      <c r="B53" s="10" t="s">
        <v>150</v>
      </c>
      <c r="C53" s="10" t="s">
        <v>72</v>
      </c>
      <c r="D53" s="11" t="s">
        <v>95</v>
      </c>
      <c r="E53" s="12" t="s">
        <v>68</v>
      </c>
      <c r="F53" s="11" t="s">
        <v>151</v>
      </c>
      <c r="G53" s="10" t="n">
        <v>81</v>
      </c>
      <c r="H53" s="13" t="n">
        <v>1896</v>
      </c>
      <c r="I53" s="13" t="n">
        <v>1880</v>
      </c>
      <c r="J53" s="10" t="n">
        <v>5</v>
      </c>
      <c r="K53" s="12" t="s">
        <v>23</v>
      </c>
      <c r="L53" s="10" t="n">
        <v>200306</v>
      </c>
      <c r="M53" s="10" t="s">
        <v>152</v>
      </c>
      <c r="N53" s="14" t="n">
        <v>42005</v>
      </c>
      <c r="O53" s="12" t="n">
        <v>1</v>
      </c>
      <c r="P53" s="15"/>
    </row>
    <row r="54" customFormat="false" ht="12.75" hidden="false" customHeight="false" outlineLevel="0" collapsed="false">
      <c r="A54" s="16" t="n">
        <f aca="false">A53+1</f>
        <v>50</v>
      </c>
      <c r="B54" s="10" t="s">
        <v>153</v>
      </c>
      <c r="C54" s="10" t="s">
        <v>154</v>
      </c>
      <c r="D54" s="11" t="s">
        <v>155</v>
      </c>
      <c r="E54" s="12" t="s">
        <v>68</v>
      </c>
      <c r="F54" s="11" t="s">
        <v>156</v>
      </c>
      <c r="G54" s="10" t="n">
        <v>103</v>
      </c>
      <c r="H54" s="13" t="n">
        <v>1390</v>
      </c>
      <c r="I54" s="13" t="n">
        <v>2150</v>
      </c>
      <c r="J54" s="10" t="n">
        <v>5</v>
      </c>
      <c r="K54" s="12" t="s">
        <v>30</v>
      </c>
      <c r="L54" s="10" t="n">
        <v>200902</v>
      </c>
      <c r="M54" s="10" t="s">
        <v>157</v>
      </c>
      <c r="N54" s="14" t="n">
        <v>42005</v>
      </c>
      <c r="O54" s="12" t="n">
        <v>1</v>
      </c>
      <c r="P54" s="15"/>
    </row>
    <row r="55" customFormat="false" ht="12.75" hidden="false" customHeight="false" outlineLevel="0" collapsed="false">
      <c r="A55" s="16" t="n">
        <f aca="false">A54+1</f>
        <v>51</v>
      </c>
      <c r="B55" s="10" t="s">
        <v>158</v>
      </c>
      <c r="C55" s="10" t="s">
        <v>99</v>
      </c>
      <c r="D55" s="11" t="s">
        <v>159</v>
      </c>
      <c r="E55" s="12" t="s">
        <v>68</v>
      </c>
      <c r="F55" s="11" t="s">
        <v>160</v>
      </c>
      <c r="G55" s="10" t="n">
        <v>66</v>
      </c>
      <c r="H55" s="13" t="n">
        <v>1753</v>
      </c>
      <c r="I55" s="13" t="n">
        <v>2110</v>
      </c>
      <c r="J55" s="10" t="n">
        <v>5</v>
      </c>
      <c r="K55" s="12" t="s">
        <v>23</v>
      </c>
      <c r="L55" s="10" t="n">
        <v>200404</v>
      </c>
      <c r="M55" s="10" t="s">
        <v>161</v>
      </c>
      <c r="N55" s="14" t="n">
        <v>42005</v>
      </c>
      <c r="O55" s="12" t="n">
        <v>1</v>
      </c>
      <c r="P55" s="15"/>
    </row>
    <row r="56" customFormat="false" ht="12.75" hidden="false" customHeight="false" outlineLevel="0" collapsed="false">
      <c r="A56" s="16" t="n">
        <f aca="false">A55+1</f>
        <v>52</v>
      </c>
      <c r="B56" s="10" t="s">
        <v>162</v>
      </c>
      <c r="C56" s="10" t="s">
        <v>72</v>
      </c>
      <c r="D56" s="11" t="s">
        <v>163</v>
      </c>
      <c r="E56" s="12" t="s">
        <v>68</v>
      </c>
      <c r="F56" s="11" t="s">
        <v>164</v>
      </c>
      <c r="G56" s="10" t="n">
        <v>191</v>
      </c>
      <c r="H56" s="13" t="n">
        <v>3597</v>
      </c>
      <c r="I56" s="13" t="n">
        <v>2285</v>
      </c>
      <c r="J56" s="10" t="n">
        <v>5</v>
      </c>
      <c r="K56" s="12" t="s">
        <v>30</v>
      </c>
      <c r="L56" s="10" t="n">
        <v>200904</v>
      </c>
      <c r="M56" s="10" t="s">
        <v>165</v>
      </c>
      <c r="N56" s="14" t="n">
        <v>42005</v>
      </c>
      <c r="O56" s="12" t="n">
        <v>1</v>
      </c>
      <c r="P56" s="15"/>
    </row>
    <row r="57" customFormat="false" ht="12.75" hidden="false" customHeight="false" outlineLevel="0" collapsed="false">
      <c r="A57" s="16" t="n">
        <f aca="false">A56+1</f>
        <v>53</v>
      </c>
      <c r="B57" s="10" t="s">
        <v>166</v>
      </c>
      <c r="C57" s="10" t="s">
        <v>90</v>
      </c>
      <c r="D57" s="11" t="s">
        <v>167</v>
      </c>
      <c r="E57" s="12" t="s">
        <v>68</v>
      </c>
      <c r="F57" s="11" t="s">
        <v>168</v>
      </c>
      <c r="G57" s="10" t="n">
        <v>75</v>
      </c>
      <c r="H57" s="13" t="n">
        <v>1870</v>
      </c>
      <c r="I57" s="13" t="n">
        <v>2010</v>
      </c>
      <c r="J57" s="10" t="n">
        <v>5</v>
      </c>
      <c r="K57" s="12" t="s">
        <v>23</v>
      </c>
      <c r="L57" s="10" t="n">
        <v>200204</v>
      </c>
      <c r="M57" s="10" t="s">
        <v>169</v>
      </c>
      <c r="N57" s="14" t="n">
        <v>42005</v>
      </c>
      <c r="O57" s="12" t="n">
        <v>1</v>
      </c>
      <c r="P57" s="21"/>
    </row>
    <row r="58" customFormat="false" ht="12.75" hidden="false" customHeight="false" outlineLevel="0" collapsed="false">
      <c r="A58" s="16" t="n">
        <f aca="false">A57+1</f>
        <v>54</v>
      </c>
      <c r="B58" s="10" t="s">
        <v>170</v>
      </c>
      <c r="C58" s="10" t="s">
        <v>90</v>
      </c>
      <c r="D58" s="11" t="s">
        <v>171</v>
      </c>
      <c r="E58" s="12" t="s">
        <v>68</v>
      </c>
      <c r="F58" s="11" t="s">
        <v>172</v>
      </c>
      <c r="G58" s="10" t="n">
        <v>70</v>
      </c>
      <c r="H58" s="13" t="n">
        <v>1598</v>
      </c>
      <c r="I58" s="13" t="n">
        <v>1850</v>
      </c>
      <c r="J58" s="10" t="n">
        <v>5</v>
      </c>
      <c r="K58" s="12" t="s">
        <v>30</v>
      </c>
      <c r="L58" s="10" t="n">
        <v>200302</v>
      </c>
      <c r="M58" s="10" t="s">
        <v>173</v>
      </c>
      <c r="N58" s="14" t="n">
        <v>42005</v>
      </c>
      <c r="O58" s="12" t="n">
        <v>1</v>
      </c>
      <c r="P58" s="15"/>
    </row>
    <row r="59" customFormat="false" ht="12.75" hidden="false" customHeight="false" outlineLevel="0" collapsed="false">
      <c r="A59" s="16" t="n">
        <f aca="false">A58+1</f>
        <v>55</v>
      </c>
      <c r="B59" s="10" t="s">
        <v>174</v>
      </c>
      <c r="C59" s="10" t="s">
        <v>72</v>
      </c>
      <c r="D59" s="11" t="s">
        <v>95</v>
      </c>
      <c r="E59" s="12" t="s">
        <v>68</v>
      </c>
      <c r="F59" s="11" t="s">
        <v>175</v>
      </c>
      <c r="G59" s="10" t="n">
        <v>77</v>
      </c>
      <c r="H59" s="13" t="n">
        <v>1896</v>
      </c>
      <c r="I59" s="13" t="n">
        <v>1970</v>
      </c>
      <c r="J59" s="10" t="n">
        <v>5</v>
      </c>
      <c r="K59" s="12" t="s">
        <v>23</v>
      </c>
      <c r="L59" s="10" t="n">
        <v>200906</v>
      </c>
      <c r="M59" s="10" t="s">
        <v>176</v>
      </c>
      <c r="N59" s="14" t="n">
        <v>42005</v>
      </c>
      <c r="O59" s="12" t="n">
        <v>1</v>
      </c>
      <c r="P59" s="15"/>
    </row>
    <row r="60" customFormat="false" ht="12.75" hidden="false" customHeight="false" outlineLevel="0" collapsed="false">
      <c r="A60" s="16" t="n">
        <f aca="false">A59+1</f>
        <v>56</v>
      </c>
      <c r="B60" s="10" t="s">
        <v>177</v>
      </c>
      <c r="C60" s="10" t="s">
        <v>77</v>
      </c>
      <c r="D60" s="11" t="s">
        <v>78</v>
      </c>
      <c r="E60" s="12" t="s">
        <v>68</v>
      </c>
      <c r="F60" s="11" t="s">
        <v>178</v>
      </c>
      <c r="G60" s="10" t="n">
        <v>55</v>
      </c>
      <c r="H60" s="13" t="n">
        <v>1360</v>
      </c>
      <c r="I60" s="13" t="n">
        <v>1780</v>
      </c>
      <c r="J60" s="10" t="n">
        <v>5</v>
      </c>
      <c r="K60" s="12" t="s">
        <v>23</v>
      </c>
      <c r="L60" s="10" t="n">
        <v>200906</v>
      </c>
      <c r="M60" s="10" t="s">
        <v>179</v>
      </c>
      <c r="N60" s="14" t="n">
        <v>42005</v>
      </c>
      <c r="O60" s="12" t="n">
        <v>1</v>
      </c>
      <c r="P60" s="15"/>
    </row>
    <row r="61" customFormat="false" ht="12.75" hidden="false" customHeight="false" outlineLevel="0" collapsed="false">
      <c r="A61" s="16" t="n">
        <f aca="false">A60+1</f>
        <v>57</v>
      </c>
      <c r="B61" s="10" t="s">
        <v>180</v>
      </c>
      <c r="C61" s="10" t="s">
        <v>72</v>
      </c>
      <c r="D61" s="11" t="s">
        <v>95</v>
      </c>
      <c r="E61" s="12" t="s">
        <v>68</v>
      </c>
      <c r="F61" s="11" t="s">
        <v>181</v>
      </c>
      <c r="G61" s="10" t="n">
        <v>103</v>
      </c>
      <c r="H61" s="13" t="n">
        <v>1968</v>
      </c>
      <c r="I61" s="13" t="n">
        <v>2110</v>
      </c>
      <c r="J61" s="10" t="n">
        <v>5</v>
      </c>
      <c r="K61" s="12" t="s">
        <v>23</v>
      </c>
      <c r="L61" s="10" t="n">
        <v>200907</v>
      </c>
      <c r="M61" s="10" t="s">
        <v>182</v>
      </c>
      <c r="N61" s="14" t="n">
        <v>42005</v>
      </c>
      <c r="O61" s="12" t="n">
        <v>1</v>
      </c>
      <c r="P61" s="15"/>
    </row>
    <row r="62" customFormat="false" ht="12.75" hidden="false" customHeight="false" outlineLevel="0" collapsed="false">
      <c r="A62" s="16" t="n">
        <f aca="false">A61+1</f>
        <v>58</v>
      </c>
      <c r="B62" s="10" t="s">
        <v>183</v>
      </c>
      <c r="C62" s="10" t="s">
        <v>184</v>
      </c>
      <c r="D62" s="11" t="s">
        <v>185</v>
      </c>
      <c r="E62" s="12" t="s">
        <v>68</v>
      </c>
      <c r="F62" s="11" t="s">
        <v>186</v>
      </c>
      <c r="G62" s="10" t="n">
        <v>103</v>
      </c>
      <c r="H62" s="13" t="n">
        <v>1995</v>
      </c>
      <c r="I62" s="13" t="n">
        <v>2007</v>
      </c>
      <c r="J62" s="10" t="n">
        <v>5</v>
      </c>
      <c r="K62" s="12" t="s">
        <v>30</v>
      </c>
      <c r="L62" s="10" t="n">
        <v>200909</v>
      </c>
      <c r="M62" s="10" t="s">
        <v>187</v>
      </c>
      <c r="N62" s="14" t="n">
        <v>42005</v>
      </c>
      <c r="O62" s="12" t="n">
        <v>1</v>
      </c>
      <c r="P62" s="15"/>
    </row>
    <row r="63" customFormat="false" ht="12.75" hidden="false" customHeight="false" outlineLevel="0" collapsed="false">
      <c r="A63" s="16" t="n">
        <f aca="false">A62+1</f>
        <v>59</v>
      </c>
      <c r="B63" s="10" t="s">
        <v>188</v>
      </c>
      <c r="C63" s="10" t="s">
        <v>90</v>
      </c>
      <c r="D63" s="11" t="s">
        <v>171</v>
      </c>
      <c r="E63" s="12" t="s">
        <v>68</v>
      </c>
      <c r="F63" s="11" t="s">
        <v>189</v>
      </c>
      <c r="G63" s="10" t="n">
        <v>70</v>
      </c>
      <c r="H63" s="13" t="n">
        <v>1598</v>
      </c>
      <c r="I63" s="13" t="n">
        <v>1630</v>
      </c>
      <c r="J63" s="10" t="n">
        <v>5</v>
      </c>
      <c r="K63" s="12" t="s">
        <v>30</v>
      </c>
      <c r="L63" s="10" t="n">
        <v>200704</v>
      </c>
      <c r="M63" s="10" t="s">
        <v>190</v>
      </c>
      <c r="N63" s="14" t="n">
        <v>42005</v>
      </c>
      <c r="O63" s="12" t="n">
        <v>1</v>
      </c>
      <c r="P63" s="15"/>
    </row>
    <row r="64" customFormat="false" ht="12.75" hidden="false" customHeight="false" outlineLevel="0" collapsed="false">
      <c r="A64" s="16" t="n">
        <f aca="false">A63+1</f>
        <v>60</v>
      </c>
      <c r="B64" s="10" t="s">
        <v>191</v>
      </c>
      <c r="C64" s="10" t="s">
        <v>72</v>
      </c>
      <c r="D64" s="11" t="s">
        <v>192</v>
      </c>
      <c r="E64" s="12" t="s">
        <v>68</v>
      </c>
      <c r="F64" s="11" t="s">
        <v>193</v>
      </c>
      <c r="G64" s="10" t="n">
        <v>103</v>
      </c>
      <c r="H64" s="13" t="n">
        <v>1968</v>
      </c>
      <c r="I64" s="13" t="n">
        <v>2090</v>
      </c>
      <c r="J64" s="10" t="n">
        <v>5</v>
      </c>
      <c r="K64" s="12" t="s">
        <v>23</v>
      </c>
      <c r="L64" s="10" t="n">
        <v>200906</v>
      </c>
      <c r="M64" s="10" t="s">
        <v>194</v>
      </c>
      <c r="N64" s="14" t="n">
        <v>42005</v>
      </c>
      <c r="O64" s="12" t="n">
        <v>1</v>
      </c>
      <c r="P64" s="15"/>
    </row>
    <row r="65" customFormat="false" ht="12.75" hidden="false" customHeight="false" outlineLevel="0" collapsed="false">
      <c r="A65" s="16" t="n">
        <f aca="false">A64+1</f>
        <v>61</v>
      </c>
      <c r="B65" s="10" t="s">
        <v>195</v>
      </c>
      <c r="C65" s="10" t="s">
        <v>90</v>
      </c>
      <c r="D65" s="11" t="s">
        <v>171</v>
      </c>
      <c r="E65" s="12" t="s">
        <v>68</v>
      </c>
      <c r="F65" s="11" t="s">
        <v>196</v>
      </c>
      <c r="G65" s="10" t="n">
        <v>78</v>
      </c>
      <c r="H65" s="13" t="n">
        <v>1598</v>
      </c>
      <c r="I65" s="13" t="n">
        <v>1924</v>
      </c>
      <c r="J65" s="10" t="n">
        <v>5</v>
      </c>
      <c r="K65" s="12" t="s">
        <v>30</v>
      </c>
      <c r="L65" s="10" t="n">
        <v>201011</v>
      </c>
      <c r="M65" s="10" t="s">
        <v>197</v>
      </c>
      <c r="N65" s="14" t="n">
        <v>42005</v>
      </c>
      <c r="O65" s="12" t="n">
        <v>1</v>
      </c>
      <c r="P65" s="15"/>
    </row>
    <row r="66" customFormat="false" ht="12.75" hidden="false" customHeight="false" outlineLevel="0" collapsed="false">
      <c r="A66" s="16" t="n">
        <f aca="false">A65+1</f>
        <v>62</v>
      </c>
      <c r="B66" s="10" t="s">
        <v>198</v>
      </c>
      <c r="C66" s="10" t="s">
        <v>72</v>
      </c>
      <c r="D66" s="11" t="s">
        <v>137</v>
      </c>
      <c r="E66" s="12" t="s">
        <v>68</v>
      </c>
      <c r="F66" s="11" t="s">
        <v>199</v>
      </c>
      <c r="G66" s="10" t="n">
        <v>55</v>
      </c>
      <c r="H66" s="13" t="n">
        <v>1390</v>
      </c>
      <c r="I66" s="13" t="n">
        <v>1610</v>
      </c>
      <c r="J66" s="10" t="n">
        <v>5</v>
      </c>
      <c r="K66" s="12" t="s">
        <v>30</v>
      </c>
      <c r="L66" s="10" t="n">
        <v>200512</v>
      </c>
      <c r="M66" s="10" t="s">
        <v>200</v>
      </c>
      <c r="N66" s="14" t="n">
        <v>42005</v>
      </c>
      <c r="O66" s="12" t="n">
        <v>1</v>
      </c>
      <c r="P66" s="15"/>
    </row>
    <row r="67" customFormat="false" ht="12.75" hidden="false" customHeight="false" outlineLevel="0" collapsed="false">
      <c r="A67" s="16" t="n">
        <f aca="false">A66+1</f>
        <v>63</v>
      </c>
      <c r="B67" s="10" t="s">
        <v>201</v>
      </c>
      <c r="C67" s="10" t="s">
        <v>72</v>
      </c>
      <c r="D67" s="11" t="s">
        <v>95</v>
      </c>
      <c r="E67" s="12" t="s">
        <v>68</v>
      </c>
      <c r="F67" s="11" t="s">
        <v>202</v>
      </c>
      <c r="G67" s="10" t="n">
        <v>103</v>
      </c>
      <c r="H67" s="13" t="n">
        <v>1968</v>
      </c>
      <c r="I67" s="13" t="n">
        <v>2100</v>
      </c>
      <c r="J67" s="10" t="n">
        <v>5</v>
      </c>
      <c r="K67" s="12" t="s">
        <v>23</v>
      </c>
      <c r="L67" s="10" t="n">
        <v>201109</v>
      </c>
      <c r="M67" s="10" t="s">
        <v>203</v>
      </c>
      <c r="N67" s="14" t="n">
        <v>42005</v>
      </c>
      <c r="O67" s="12" t="n">
        <v>1</v>
      </c>
      <c r="P67" s="15"/>
    </row>
    <row r="68" customFormat="false" ht="12.75" hidden="false" customHeight="false" outlineLevel="0" collapsed="false">
      <c r="A68" s="16" t="n">
        <f aca="false">A67+1</f>
        <v>64</v>
      </c>
      <c r="B68" s="10" t="s">
        <v>204</v>
      </c>
      <c r="C68" s="10" t="s">
        <v>99</v>
      </c>
      <c r="D68" s="11" t="s">
        <v>116</v>
      </c>
      <c r="E68" s="12" t="s">
        <v>68</v>
      </c>
      <c r="F68" s="11" t="s">
        <v>205</v>
      </c>
      <c r="G68" s="10" t="n">
        <v>92</v>
      </c>
      <c r="H68" s="13" t="n">
        <v>2198</v>
      </c>
      <c r="I68" s="13" t="n">
        <v>3025</v>
      </c>
      <c r="J68" s="10" t="n">
        <v>9</v>
      </c>
      <c r="K68" s="12" t="s">
        <v>23</v>
      </c>
      <c r="L68" s="10" t="n">
        <v>201112</v>
      </c>
      <c r="M68" s="10" t="s">
        <v>206</v>
      </c>
      <c r="N68" s="14" t="n">
        <v>42005</v>
      </c>
      <c r="O68" s="12" t="n">
        <v>1</v>
      </c>
      <c r="P68" s="15"/>
    </row>
    <row r="69" customFormat="false" ht="12.75" hidden="false" customHeight="false" outlineLevel="0" collapsed="false">
      <c r="A69" s="16" t="n">
        <f aca="false">A68+1</f>
        <v>65</v>
      </c>
      <c r="B69" s="10" t="s">
        <v>207</v>
      </c>
      <c r="C69" s="10" t="s">
        <v>85</v>
      </c>
      <c r="D69" s="11" t="s">
        <v>86</v>
      </c>
      <c r="E69" s="12" t="s">
        <v>68</v>
      </c>
      <c r="F69" s="11" t="s">
        <v>208</v>
      </c>
      <c r="G69" s="10" t="n">
        <v>61</v>
      </c>
      <c r="H69" s="13" t="n">
        <v>1598</v>
      </c>
      <c r="I69" s="13" t="n">
        <v>1857</v>
      </c>
      <c r="J69" s="10" t="n">
        <v>7</v>
      </c>
      <c r="K69" s="12" t="s">
        <v>30</v>
      </c>
      <c r="L69" s="10" t="n">
        <v>201212</v>
      </c>
      <c r="M69" s="10" t="s">
        <v>209</v>
      </c>
      <c r="N69" s="14" t="n">
        <v>42005</v>
      </c>
      <c r="O69" s="12" t="n">
        <v>1</v>
      </c>
      <c r="P69" s="15"/>
    </row>
    <row r="70" customFormat="false" ht="12.75" hidden="false" customHeight="false" outlineLevel="0" collapsed="false">
      <c r="A70" s="16" t="n">
        <f aca="false">A69+1</f>
        <v>66</v>
      </c>
      <c r="B70" s="10" t="s">
        <v>210</v>
      </c>
      <c r="C70" s="10" t="s">
        <v>211</v>
      </c>
      <c r="D70" s="11" t="s">
        <v>212</v>
      </c>
      <c r="E70" s="12" t="s">
        <v>68</v>
      </c>
      <c r="F70" s="11" t="s">
        <v>213</v>
      </c>
      <c r="G70" s="10" t="n">
        <v>106</v>
      </c>
      <c r="H70" s="13" t="n">
        <v>2494</v>
      </c>
      <c r="I70" s="13" t="n">
        <v>2690</v>
      </c>
      <c r="J70" s="10" t="n">
        <v>5</v>
      </c>
      <c r="K70" s="12" t="s">
        <v>23</v>
      </c>
      <c r="L70" s="10" t="n">
        <v>201211</v>
      </c>
      <c r="M70" s="10" t="s">
        <v>214</v>
      </c>
      <c r="N70" s="14" t="n">
        <v>42005</v>
      </c>
      <c r="O70" s="12" t="n">
        <v>1</v>
      </c>
      <c r="P70" s="15"/>
    </row>
    <row r="71" s="22" customFormat="true" ht="12.75" hidden="false" customHeight="false" outlineLevel="0" collapsed="false">
      <c r="A71" s="16" t="n">
        <f aca="false">A70+1</f>
        <v>67</v>
      </c>
      <c r="B71" s="10" t="s">
        <v>215</v>
      </c>
      <c r="C71" s="10" t="s">
        <v>216</v>
      </c>
      <c r="D71" s="11" t="s">
        <v>217</v>
      </c>
      <c r="E71" s="12" t="s">
        <v>68</v>
      </c>
      <c r="F71" s="11" t="s">
        <v>218</v>
      </c>
      <c r="G71" s="10" t="n">
        <v>68</v>
      </c>
      <c r="H71" s="13" t="n">
        <v>1560</v>
      </c>
      <c r="I71" s="13" t="n">
        <v>2070</v>
      </c>
      <c r="J71" s="10" t="n">
        <v>5</v>
      </c>
      <c r="K71" s="12" t="s">
        <v>23</v>
      </c>
      <c r="L71" s="10" t="n">
        <v>201201</v>
      </c>
      <c r="M71" s="10" t="s">
        <v>219</v>
      </c>
      <c r="N71" s="14" t="n">
        <v>42005</v>
      </c>
      <c r="O71" s="12" t="n">
        <v>1</v>
      </c>
      <c r="P71" s="15"/>
    </row>
    <row r="72" customFormat="false" ht="12.75" hidden="false" customHeight="false" outlineLevel="0" collapsed="false">
      <c r="A72" s="16" t="n">
        <f aca="false">A71+1</f>
        <v>68</v>
      </c>
      <c r="B72" s="10" t="s">
        <v>220</v>
      </c>
      <c r="C72" s="10" t="s">
        <v>72</v>
      </c>
      <c r="D72" s="11" t="s">
        <v>221</v>
      </c>
      <c r="E72" s="12" t="s">
        <v>68</v>
      </c>
      <c r="F72" s="11" t="s">
        <v>222</v>
      </c>
      <c r="G72" s="10" t="n">
        <v>110</v>
      </c>
      <c r="H72" s="13" t="n">
        <v>1968</v>
      </c>
      <c r="I72" s="13" t="n">
        <v>1912</v>
      </c>
      <c r="J72" s="10" t="n">
        <v>5</v>
      </c>
      <c r="K72" s="12" t="s">
        <v>23</v>
      </c>
      <c r="L72" s="10" t="n">
        <v>201301</v>
      </c>
      <c r="M72" s="10" t="s">
        <v>223</v>
      </c>
      <c r="N72" s="14" t="n">
        <v>42005</v>
      </c>
      <c r="O72" s="12" t="n">
        <v>1</v>
      </c>
      <c r="P72" s="15"/>
    </row>
    <row r="73" customFormat="false" ht="12.75" hidden="false" customHeight="false" outlineLevel="0" collapsed="false">
      <c r="A73" s="16" t="n">
        <f aca="false">A72+1</f>
        <v>69</v>
      </c>
      <c r="B73" s="10" t="s">
        <v>224</v>
      </c>
      <c r="C73" s="10" t="s">
        <v>72</v>
      </c>
      <c r="D73" s="11" t="s">
        <v>137</v>
      </c>
      <c r="E73" s="12" t="s">
        <v>68</v>
      </c>
      <c r="F73" s="11" t="s">
        <v>225</v>
      </c>
      <c r="G73" s="10" t="n">
        <v>47</v>
      </c>
      <c r="H73" s="13" t="n">
        <v>1198</v>
      </c>
      <c r="I73" s="13" t="n">
        <v>1565</v>
      </c>
      <c r="J73" s="10" t="n">
        <v>5</v>
      </c>
      <c r="K73" s="12" t="s">
        <v>30</v>
      </c>
      <c r="L73" s="10" t="n">
        <v>200501</v>
      </c>
      <c r="M73" s="10" t="s">
        <v>226</v>
      </c>
      <c r="N73" s="14" t="n">
        <v>42005</v>
      </c>
      <c r="O73" s="12" t="n">
        <v>1</v>
      </c>
      <c r="P73" s="15"/>
    </row>
    <row r="74" customFormat="false" ht="12.75" hidden="false" customHeight="false" outlineLevel="0" collapsed="false">
      <c r="A74" s="16" t="n">
        <f aca="false">A73+1</f>
        <v>70</v>
      </c>
      <c r="B74" s="10"/>
      <c r="C74" s="10" t="s">
        <v>227</v>
      </c>
      <c r="D74" s="11" t="s">
        <v>228</v>
      </c>
      <c r="E74" s="12" t="s">
        <v>229</v>
      </c>
      <c r="F74" s="11" t="s">
        <v>230</v>
      </c>
      <c r="G74" s="10" t="n">
        <v>20</v>
      </c>
      <c r="H74" s="13"/>
      <c r="I74" s="13" t="n">
        <v>1200</v>
      </c>
      <c r="J74" s="10" t="n">
        <v>1</v>
      </c>
      <c r="K74" s="12" t="s">
        <v>23</v>
      </c>
      <c r="L74" s="10" t="n">
        <v>199501</v>
      </c>
      <c r="M74" s="10"/>
      <c r="N74" s="14" t="n">
        <v>42005</v>
      </c>
      <c r="O74" s="12" t="n">
        <v>1</v>
      </c>
      <c r="P74" s="15"/>
    </row>
    <row r="75" customFormat="false" ht="12.75" hidden="false" customHeight="false" outlineLevel="0" collapsed="false">
      <c r="A75" s="16" t="n">
        <f aca="false">A74+1</f>
        <v>71</v>
      </c>
      <c r="B75" s="10"/>
      <c r="C75" s="10" t="s">
        <v>231</v>
      </c>
      <c r="D75" s="11" t="s">
        <v>232</v>
      </c>
      <c r="E75" s="12" t="s">
        <v>229</v>
      </c>
      <c r="F75" s="11" t="n">
        <v>0</v>
      </c>
      <c r="G75" s="10" t="n">
        <v>50</v>
      </c>
      <c r="H75" s="13" t="n">
        <v>3500</v>
      </c>
      <c r="I75" s="13" t="n">
        <v>4500</v>
      </c>
      <c r="J75" s="10" t="n">
        <v>1</v>
      </c>
      <c r="K75" s="12" t="s">
        <v>23</v>
      </c>
      <c r="L75" s="10" t="n">
        <v>198501</v>
      </c>
      <c r="M75" s="10"/>
      <c r="N75" s="14" t="n">
        <v>42005</v>
      </c>
      <c r="O75" s="12" t="n">
        <v>1</v>
      </c>
      <c r="P75" s="15"/>
    </row>
    <row r="76" customFormat="false" ht="12.75" hidden="false" customHeight="false" outlineLevel="0" collapsed="false">
      <c r="A76" s="16" t="n">
        <f aca="false">A75+1</f>
        <v>72</v>
      </c>
      <c r="B76" s="10"/>
      <c r="C76" s="10" t="s">
        <v>233</v>
      </c>
      <c r="D76" s="11" t="s">
        <v>234</v>
      </c>
      <c r="E76" s="12" t="s">
        <v>229</v>
      </c>
      <c r="F76" s="11" t="n">
        <v>301330</v>
      </c>
      <c r="G76" s="10" t="n">
        <v>61</v>
      </c>
      <c r="H76" s="13" t="n">
        <v>3000</v>
      </c>
      <c r="I76" s="13" t="n">
        <v>3450</v>
      </c>
      <c r="J76" s="10" t="n">
        <v>1</v>
      </c>
      <c r="K76" s="12" t="s">
        <v>23</v>
      </c>
      <c r="L76" s="10" t="n">
        <v>199901</v>
      </c>
      <c r="M76" s="10"/>
      <c r="N76" s="14" t="n">
        <v>42005</v>
      </c>
      <c r="O76" s="12" t="n">
        <v>1</v>
      </c>
      <c r="P76" s="15"/>
    </row>
    <row r="77" customFormat="false" ht="12.75" hidden="false" customHeight="false" outlineLevel="0" collapsed="false">
      <c r="A77" s="16" t="n">
        <f aca="false">A76+1</f>
        <v>73</v>
      </c>
      <c r="B77" s="10" t="s">
        <v>235</v>
      </c>
      <c r="C77" s="10" t="s">
        <v>236</v>
      </c>
      <c r="D77" s="11" t="s">
        <v>237</v>
      </c>
      <c r="E77" s="12" t="s">
        <v>238</v>
      </c>
      <c r="F77" s="11" t="s">
        <v>239</v>
      </c>
      <c r="G77" s="10" t="n">
        <v>0</v>
      </c>
      <c r="H77" s="13" t="n">
        <v>0</v>
      </c>
      <c r="I77" s="13" t="n">
        <v>750</v>
      </c>
      <c r="J77" s="10" t="n">
        <v>0</v>
      </c>
      <c r="K77" s="12" t="s">
        <v>240</v>
      </c>
      <c r="L77" s="10" t="n">
        <v>200501</v>
      </c>
      <c r="M77" s="10" t="s">
        <v>241</v>
      </c>
      <c r="N77" s="14" t="n">
        <v>42005</v>
      </c>
      <c r="O77" s="12" t="n">
        <v>1</v>
      </c>
      <c r="P77" s="15"/>
    </row>
    <row r="78" s="22" customFormat="true" ht="12.75" hidden="false" customHeight="false" outlineLevel="0" collapsed="false">
      <c r="A78" s="16" t="n">
        <f aca="false">A77+1</f>
        <v>74</v>
      </c>
      <c r="B78" s="10" t="s">
        <v>242</v>
      </c>
      <c r="C78" s="10" t="s">
        <v>243</v>
      </c>
      <c r="D78" s="11" t="s">
        <v>244</v>
      </c>
      <c r="E78" s="12" t="s">
        <v>238</v>
      </c>
      <c r="F78" s="11" t="n">
        <v>21217</v>
      </c>
      <c r="G78" s="10" t="n">
        <v>0</v>
      </c>
      <c r="H78" s="13" t="n">
        <v>0</v>
      </c>
      <c r="I78" s="13" t="n">
        <v>11820</v>
      </c>
      <c r="J78" s="10" t="n">
        <v>0</v>
      </c>
      <c r="K78" s="12" t="s">
        <v>240</v>
      </c>
      <c r="L78" s="10" t="n">
        <v>198001</v>
      </c>
      <c r="M78" s="10" t="s">
        <v>245</v>
      </c>
      <c r="N78" s="14" t="n">
        <v>42005</v>
      </c>
      <c r="O78" s="12" t="n">
        <v>1</v>
      </c>
      <c r="P78" s="15"/>
    </row>
    <row r="79" customFormat="false" ht="12.75" hidden="false" customHeight="false" outlineLevel="0" collapsed="false">
      <c r="A79" s="16" t="n">
        <f aca="false">A78+1</f>
        <v>75</v>
      </c>
      <c r="B79" s="10" t="s">
        <v>246</v>
      </c>
      <c r="C79" s="10" t="s">
        <v>236</v>
      </c>
      <c r="D79" s="11" t="s">
        <v>247</v>
      </c>
      <c r="E79" s="12" t="s">
        <v>238</v>
      </c>
      <c r="F79" s="11" t="s">
        <v>248</v>
      </c>
      <c r="G79" s="10" t="n">
        <v>0</v>
      </c>
      <c r="H79" s="13" t="n">
        <v>0</v>
      </c>
      <c r="I79" s="13" t="n">
        <v>750</v>
      </c>
      <c r="J79" s="10" t="n">
        <v>0</v>
      </c>
      <c r="K79" s="12" t="s">
        <v>240</v>
      </c>
      <c r="L79" s="10" t="n">
        <v>200601</v>
      </c>
      <c r="M79" s="10" t="s">
        <v>249</v>
      </c>
      <c r="N79" s="14" t="n">
        <v>42005</v>
      </c>
      <c r="O79" s="12" t="n">
        <v>1</v>
      </c>
      <c r="P79" s="15"/>
    </row>
    <row r="80" customFormat="false" ht="12.75" hidden="false" customHeight="false" outlineLevel="0" collapsed="false">
      <c r="A80" s="16" t="n">
        <f aca="false">A79+1</f>
        <v>76</v>
      </c>
      <c r="B80" s="10" t="s">
        <v>250</v>
      </c>
      <c r="C80" s="10" t="s">
        <v>251</v>
      </c>
      <c r="D80" s="11" t="s">
        <v>252</v>
      </c>
      <c r="E80" s="12" t="s">
        <v>238</v>
      </c>
      <c r="F80" s="11" t="s">
        <v>253</v>
      </c>
      <c r="G80" s="10" t="n">
        <v>0</v>
      </c>
      <c r="H80" s="13" t="n">
        <v>0</v>
      </c>
      <c r="I80" s="13" t="n">
        <v>750</v>
      </c>
      <c r="J80" s="10" t="n">
        <v>0</v>
      </c>
      <c r="K80" s="12" t="s">
        <v>240</v>
      </c>
      <c r="L80" s="10" t="n">
        <v>200601</v>
      </c>
      <c r="M80" s="10" t="s">
        <v>254</v>
      </c>
      <c r="N80" s="14" t="n">
        <v>42005</v>
      </c>
      <c r="O80" s="12" t="n">
        <v>1</v>
      </c>
      <c r="P80" s="15"/>
    </row>
    <row r="81" customFormat="false" ht="12.75" hidden="false" customHeight="false" outlineLevel="0" collapsed="false">
      <c r="A81" s="16" t="n">
        <f aca="false">A80+1</f>
        <v>77</v>
      </c>
      <c r="B81" s="10" t="s">
        <v>255</v>
      </c>
      <c r="C81" s="10" t="s">
        <v>256</v>
      </c>
      <c r="D81" s="11" t="n">
        <v>21</v>
      </c>
      <c r="E81" s="12" t="s">
        <v>238</v>
      </c>
      <c r="F81" s="11" t="s">
        <v>257</v>
      </c>
      <c r="G81" s="10" t="n">
        <v>0</v>
      </c>
      <c r="H81" s="13" t="n">
        <v>0</v>
      </c>
      <c r="I81" s="13" t="n">
        <v>720</v>
      </c>
      <c r="J81" s="10" t="n">
        <v>0</v>
      </c>
      <c r="K81" s="12" t="s">
        <v>240</v>
      </c>
      <c r="L81" s="10" t="n">
        <v>199901</v>
      </c>
      <c r="M81" s="10" t="s">
        <v>258</v>
      </c>
      <c r="N81" s="14" t="n">
        <v>42005</v>
      </c>
      <c r="O81" s="12" t="n">
        <v>1</v>
      </c>
      <c r="P81" s="15"/>
    </row>
    <row r="82" customFormat="false" ht="12.75" hidden="false" customHeight="false" outlineLevel="0" collapsed="false">
      <c r="A82" s="16" t="n">
        <f aca="false">A81+1</f>
        <v>78</v>
      </c>
      <c r="B82" s="10" t="s">
        <v>259</v>
      </c>
      <c r="C82" s="10" t="s">
        <v>236</v>
      </c>
      <c r="D82" s="11"/>
      <c r="E82" s="12" t="s">
        <v>238</v>
      </c>
      <c r="F82" s="11" t="s">
        <v>260</v>
      </c>
      <c r="G82" s="10" t="n">
        <v>0</v>
      </c>
      <c r="H82" s="13" t="n">
        <v>0</v>
      </c>
      <c r="I82" s="13" t="n">
        <v>750</v>
      </c>
      <c r="J82" s="10" t="n">
        <v>0</v>
      </c>
      <c r="K82" s="12" t="s">
        <v>240</v>
      </c>
      <c r="L82" s="10" t="n">
        <v>200401</v>
      </c>
      <c r="M82" s="10" t="s">
        <v>261</v>
      </c>
      <c r="N82" s="14" t="n">
        <v>42005</v>
      </c>
      <c r="O82" s="12" t="n">
        <v>1</v>
      </c>
      <c r="P82" s="15"/>
    </row>
    <row r="83" customFormat="false" ht="12.75" hidden="false" customHeight="false" outlineLevel="0" collapsed="false">
      <c r="A83" s="16" t="n">
        <f aca="false">A82+1</f>
        <v>79</v>
      </c>
      <c r="B83" s="10" t="s">
        <v>262</v>
      </c>
      <c r="C83" s="10" t="s">
        <v>263</v>
      </c>
      <c r="D83" s="11" t="n">
        <v>1</v>
      </c>
      <c r="E83" s="12" t="s">
        <v>238</v>
      </c>
      <c r="F83" s="11" t="s">
        <v>264</v>
      </c>
      <c r="G83" s="10" t="n">
        <v>0</v>
      </c>
      <c r="H83" s="13" t="n">
        <v>0</v>
      </c>
      <c r="I83" s="13" t="n">
        <v>600</v>
      </c>
      <c r="J83" s="10" t="n">
        <v>0</v>
      </c>
      <c r="K83" s="12" t="s">
        <v>240</v>
      </c>
      <c r="L83" s="10" t="n">
        <v>199501</v>
      </c>
      <c r="M83" s="10" t="s">
        <v>265</v>
      </c>
      <c r="N83" s="14" t="n">
        <v>42005</v>
      </c>
      <c r="O83" s="12" t="n">
        <v>1</v>
      </c>
      <c r="P83" s="15"/>
    </row>
    <row r="84" customFormat="false" ht="12.75" hidden="false" customHeight="false" outlineLevel="0" collapsed="false">
      <c r="A84" s="16" t="n">
        <f aca="false">A83+1</f>
        <v>80</v>
      </c>
      <c r="B84" s="10" t="s">
        <v>266</v>
      </c>
      <c r="C84" s="10" t="s">
        <v>267</v>
      </c>
      <c r="D84" s="11" t="n">
        <v>50</v>
      </c>
      <c r="E84" s="12" t="s">
        <v>238</v>
      </c>
      <c r="F84" s="11" t="n">
        <v>5116358</v>
      </c>
      <c r="G84" s="10" t="n">
        <v>0</v>
      </c>
      <c r="H84" s="13" t="n">
        <v>0</v>
      </c>
      <c r="I84" s="13" t="n">
        <v>7250</v>
      </c>
      <c r="J84" s="10" t="n">
        <v>0</v>
      </c>
      <c r="K84" s="12" t="s">
        <v>240</v>
      </c>
      <c r="L84" s="10" t="n">
        <v>196701</v>
      </c>
      <c r="M84" s="10" t="s">
        <v>268</v>
      </c>
      <c r="N84" s="14" t="n">
        <v>42005</v>
      </c>
      <c r="O84" s="12" t="n">
        <v>1</v>
      </c>
      <c r="P84" s="15"/>
    </row>
    <row r="85" customFormat="false" ht="12.75" hidden="false" customHeight="false" outlineLevel="0" collapsed="false">
      <c r="A85" s="16" t="n">
        <f aca="false">A84+1</f>
        <v>81</v>
      </c>
      <c r="B85" s="10" t="s">
        <v>269</v>
      </c>
      <c r="C85" s="10" t="s">
        <v>270</v>
      </c>
      <c r="D85" s="11" t="s">
        <v>271</v>
      </c>
      <c r="E85" s="12" t="s">
        <v>238</v>
      </c>
      <c r="F85" s="11" t="n">
        <v>10101</v>
      </c>
      <c r="G85" s="10" t="n">
        <v>0</v>
      </c>
      <c r="H85" s="13" t="n">
        <v>0</v>
      </c>
      <c r="I85" s="13" t="n">
        <v>6725</v>
      </c>
      <c r="J85" s="10" t="n">
        <v>0</v>
      </c>
      <c r="K85" s="12" t="s">
        <v>240</v>
      </c>
      <c r="L85" s="10" t="n">
        <v>198401</v>
      </c>
      <c r="M85" s="10" t="s">
        <v>272</v>
      </c>
      <c r="N85" s="14" t="n">
        <v>42005</v>
      </c>
      <c r="O85" s="12" t="n">
        <v>1</v>
      </c>
      <c r="P85" s="15"/>
    </row>
    <row r="86" customFormat="false" ht="12.75" hidden="false" customHeight="false" outlineLevel="0" collapsed="false">
      <c r="A86" s="16" t="n">
        <f aca="false">A85+1</f>
        <v>82</v>
      </c>
      <c r="B86" s="10" t="s">
        <v>273</v>
      </c>
      <c r="C86" s="10" t="s">
        <v>274</v>
      </c>
      <c r="D86" s="11" t="s">
        <v>275</v>
      </c>
      <c r="E86" s="12" t="s">
        <v>238</v>
      </c>
      <c r="F86" s="11" t="n">
        <v>517782</v>
      </c>
      <c r="G86" s="10" t="n">
        <v>0</v>
      </c>
      <c r="H86" s="13" t="n">
        <v>0</v>
      </c>
      <c r="I86" s="13" t="n">
        <v>7000</v>
      </c>
      <c r="J86" s="10" t="n">
        <v>0</v>
      </c>
      <c r="K86" s="12" t="s">
        <v>240</v>
      </c>
      <c r="L86" s="10" t="n">
        <v>196901</v>
      </c>
      <c r="M86" s="10" t="s">
        <v>276</v>
      </c>
      <c r="N86" s="14" t="n">
        <v>42005</v>
      </c>
      <c r="O86" s="12" t="n">
        <v>1</v>
      </c>
      <c r="P86" s="15"/>
    </row>
    <row r="87" customFormat="false" ht="12.75" hidden="false" customHeight="false" outlineLevel="0" collapsed="false">
      <c r="A87" s="16" t="n">
        <f aca="false">A86+1</f>
        <v>83</v>
      </c>
      <c r="B87" s="10" t="s">
        <v>277</v>
      </c>
      <c r="C87" s="10" t="s">
        <v>256</v>
      </c>
      <c r="D87" s="11" t="n">
        <v>3</v>
      </c>
      <c r="E87" s="12" t="s">
        <v>238</v>
      </c>
      <c r="F87" s="11" t="s">
        <v>278</v>
      </c>
      <c r="G87" s="10" t="n">
        <v>0</v>
      </c>
      <c r="H87" s="13" t="n">
        <v>0</v>
      </c>
      <c r="I87" s="13" t="n">
        <v>750</v>
      </c>
      <c r="J87" s="10" t="n">
        <v>0</v>
      </c>
      <c r="K87" s="12" t="s">
        <v>240</v>
      </c>
      <c r="L87" s="10" t="n">
        <v>199901</v>
      </c>
      <c r="M87" s="10" t="s">
        <v>279</v>
      </c>
      <c r="N87" s="14" t="n">
        <v>42005</v>
      </c>
      <c r="O87" s="12" t="n">
        <v>1</v>
      </c>
      <c r="P87" s="15"/>
    </row>
    <row r="88" customFormat="false" ht="12.75" hidden="false" customHeight="false" outlineLevel="0" collapsed="false">
      <c r="A88" s="16" t="n">
        <f aca="false">A87+1</f>
        <v>84</v>
      </c>
      <c r="B88" s="10" t="s">
        <v>280</v>
      </c>
      <c r="C88" s="10" t="s">
        <v>281</v>
      </c>
      <c r="D88" s="11" t="s">
        <v>282</v>
      </c>
      <c r="E88" s="12" t="s">
        <v>238</v>
      </c>
      <c r="F88" s="11" t="s">
        <v>283</v>
      </c>
      <c r="G88" s="10" t="n">
        <v>0</v>
      </c>
      <c r="H88" s="13" t="n">
        <v>0</v>
      </c>
      <c r="I88" s="13" t="n">
        <v>1000</v>
      </c>
      <c r="J88" s="10" t="n">
        <v>0</v>
      </c>
      <c r="K88" s="12" t="s">
        <v>240</v>
      </c>
      <c r="L88" s="10" t="n">
        <v>199501</v>
      </c>
      <c r="M88" s="10" t="s">
        <v>284</v>
      </c>
      <c r="N88" s="14" t="n">
        <v>42005</v>
      </c>
      <c r="O88" s="12" t="n">
        <v>1</v>
      </c>
      <c r="P88" s="15"/>
    </row>
    <row r="89" customFormat="false" ht="12.75" hidden="false" customHeight="false" outlineLevel="0" collapsed="false">
      <c r="A89" s="16" t="n">
        <f aca="false">A88+1</f>
        <v>85</v>
      </c>
      <c r="B89" s="10" t="s">
        <v>285</v>
      </c>
      <c r="C89" s="10" t="s">
        <v>286</v>
      </c>
      <c r="D89" s="11" t="n">
        <v>20806</v>
      </c>
      <c r="E89" s="12" t="s">
        <v>238</v>
      </c>
      <c r="F89" s="11" t="n">
        <v>7065</v>
      </c>
      <c r="G89" s="10" t="n">
        <v>0</v>
      </c>
      <c r="H89" s="13" t="n">
        <v>0</v>
      </c>
      <c r="I89" s="13" t="n">
        <v>8000</v>
      </c>
      <c r="J89" s="10" t="n">
        <v>0</v>
      </c>
      <c r="K89" s="12" t="s">
        <v>240</v>
      </c>
      <c r="L89" s="10" t="n">
        <v>198601</v>
      </c>
      <c r="M89" s="10" t="s">
        <v>287</v>
      </c>
      <c r="N89" s="14" t="n">
        <v>42005</v>
      </c>
      <c r="O89" s="12" t="n">
        <v>1</v>
      </c>
      <c r="P89" s="15"/>
    </row>
    <row r="90" customFormat="false" ht="12.75" hidden="false" customHeight="false" outlineLevel="0" collapsed="false">
      <c r="A90" s="16" t="n">
        <f aca="false">A89+1</f>
        <v>86</v>
      </c>
      <c r="B90" s="10" t="s">
        <v>288</v>
      </c>
      <c r="C90" s="10" t="s">
        <v>289</v>
      </c>
      <c r="D90" s="11" t="s">
        <v>271</v>
      </c>
      <c r="E90" s="12" t="s">
        <v>238</v>
      </c>
      <c r="F90" s="11" t="n">
        <v>11239</v>
      </c>
      <c r="G90" s="10" t="n">
        <v>0</v>
      </c>
      <c r="H90" s="13" t="n">
        <v>0</v>
      </c>
      <c r="I90" s="13" t="n">
        <v>6725</v>
      </c>
      <c r="J90" s="10" t="n">
        <v>0</v>
      </c>
      <c r="K90" s="12" t="s">
        <v>240</v>
      </c>
      <c r="L90" s="10" t="n">
        <v>198501</v>
      </c>
      <c r="M90" s="10" t="s">
        <v>290</v>
      </c>
      <c r="N90" s="14" t="n">
        <v>42005</v>
      </c>
      <c r="O90" s="12" t="n">
        <v>1</v>
      </c>
      <c r="P90" s="15"/>
    </row>
    <row r="91" customFormat="false" ht="12.75" hidden="false" customHeight="false" outlineLevel="0" collapsed="false">
      <c r="A91" s="16" t="n">
        <f aca="false">A90+1</f>
        <v>87</v>
      </c>
      <c r="B91" s="10" t="s">
        <v>291</v>
      </c>
      <c r="C91" s="10" t="s">
        <v>292</v>
      </c>
      <c r="D91" s="11" t="s">
        <v>293</v>
      </c>
      <c r="E91" s="12" t="s">
        <v>238</v>
      </c>
      <c r="F91" s="11" t="n">
        <v>2556</v>
      </c>
      <c r="G91" s="10" t="n">
        <v>0</v>
      </c>
      <c r="H91" s="13" t="n">
        <v>0</v>
      </c>
      <c r="I91" s="13" t="n">
        <v>740</v>
      </c>
      <c r="J91" s="10" t="n">
        <v>0</v>
      </c>
      <c r="K91" s="12" t="s">
        <v>240</v>
      </c>
      <c r="L91" s="10" t="n">
        <v>197501</v>
      </c>
      <c r="M91" s="10" t="s">
        <v>294</v>
      </c>
      <c r="N91" s="14" t="n">
        <v>42005</v>
      </c>
      <c r="O91" s="12" t="n">
        <v>1</v>
      </c>
      <c r="P91" s="15"/>
    </row>
    <row r="92" customFormat="false" ht="12.75" hidden="false" customHeight="false" outlineLevel="0" collapsed="false">
      <c r="A92" s="16" t="n">
        <f aca="false">A91+1</f>
        <v>88</v>
      </c>
      <c r="B92" s="10" t="s">
        <v>295</v>
      </c>
      <c r="C92" s="10" t="s">
        <v>274</v>
      </c>
      <c r="D92" s="11" t="s">
        <v>275</v>
      </c>
      <c r="E92" s="12" t="s">
        <v>238</v>
      </c>
      <c r="F92" s="11" t="n">
        <v>5119905</v>
      </c>
      <c r="G92" s="10" t="n">
        <v>0</v>
      </c>
      <c r="H92" s="13" t="n">
        <v>0</v>
      </c>
      <c r="I92" s="13" t="n">
        <v>7000</v>
      </c>
      <c r="J92" s="10" t="n">
        <v>0</v>
      </c>
      <c r="K92" s="12" t="s">
        <v>240</v>
      </c>
      <c r="L92" s="10" t="n">
        <v>197201</v>
      </c>
      <c r="M92" s="10" t="s">
        <v>296</v>
      </c>
      <c r="N92" s="14" t="n">
        <v>42005</v>
      </c>
      <c r="O92" s="12" t="n">
        <v>1</v>
      </c>
      <c r="P92" s="15"/>
    </row>
    <row r="93" customFormat="false" ht="12.75" hidden="false" customHeight="false" outlineLevel="0" collapsed="false">
      <c r="A93" s="16" t="n">
        <f aca="false">A92+1</f>
        <v>89</v>
      </c>
      <c r="B93" s="10" t="s">
        <v>297</v>
      </c>
      <c r="C93" s="10" t="s">
        <v>256</v>
      </c>
      <c r="D93" s="11" t="n">
        <v>2</v>
      </c>
      <c r="E93" s="12" t="s">
        <v>238</v>
      </c>
      <c r="F93" s="11" t="s">
        <v>298</v>
      </c>
      <c r="G93" s="10" t="n">
        <v>0</v>
      </c>
      <c r="H93" s="13" t="n">
        <v>0</v>
      </c>
      <c r="I93" s="13" t="n">
        <v>600</v>
      </c>
      <c r="J93" s="10" t="n">
        <v>0</v>
      </c>
      <c r="K93" s="12" t="s">
        <v>240</v>
      </c>
      <c r="L93" s="10" t="n">
        <v>199601</v>
      </c>
      <c r="M93" s="10" t="s">
        <v>299</v>
      </c>
      <c r="N93" s="14" t="n">
        <v>42005</v>
      </c>
      <c r="O93" s="12" t="n">
        <v>1</v>
      </c>
      <c r="P93" s="15"/>
    </row>
    <row r="94" customFormat="false" ht="12.75" hidden="false" customHeight="false" outlineLevel="0" collapsed="false">
      <c r="A94" s="16" t="n">
        <f aca="false">A93+1</f>
        <v>90</v>
      </c>
      <c r="B94" s="10" t="s">
        <v>300</v>
      </c>
      <c r="C94" s="10" t="s">
        <v>301</v>
      </c>
      <c r="D94" s="11" t="s">
        <v>302</v>
      </c>
      <c r="E94" s="12" t="s">
        <v>238</v>
      </c>
      <c r="F94" s="11" t="s">
        <v>303</v>
      </c>
      <c r="G94" s="10" t="n">
        <v>0</v>
      </c>
      <c r="H94" s="13" t="n">
        <v>0</v>
      </c>
      <c r="I94" s="13" t="n">
        <v>400</v>
      </c>
      <c r="J94" s="10" t="n">
        <v>0</v>
      </c>
      <c r="K94" s="12" t="s">
        <v>240</v>
      </c>
      <c r="L94" s="10" t="n">
        <v>199201</v>
      </c>
      <c r="M94" s="10" t="s">
        <v>304</v>
      </c>
      <c r="N94" s="14" t="n">
        <v>42005</v>
      </c>
      <c r="O94" s="12" t="n">
        <v>1</v>
      </c>
      <c r="P94" s="15"/>
    </row>
    <row r="95" customFormat="false" ht="12.75" hidden="false" customHeight="false" outlineLevel="0" collapsed="false">
      <c r="A95" s="16" t="n">
        <f aca="false">A94+1</f>
        <v>91</v>
      </c>
      <c r="B95" s="10" t="s">
        <v>305</v>
      </c>
      <c r="C95" s="10" t="s">
        <v>306</v>
      </c>
      <c r="D95" s="11" t="s">
        <v>307</v>
      </c>
      <c r="E95" s="12" t="s">
        <v>238</v>
      </c>
      <c r="F95" s="11" t="n">
        <v>16726</v>
      </c>
      <c r="G95" s="10" t="n">
        <v>0</v>
      </c>
      <c r="H95" s="13" t="n">
        <v>0</v>
      </c>
      <c r="I95" s="13" t="n">
        <v>11820</v>
      </c>
      <c r="J95" s="10" t="n">
        <v>0</v>
      </c>
      <c r="K95" s="12" t="s">
        <v>240</v>
      </c>
      <c r="L95" s="10" t="n">
        <v>197801</v>
      </c>
      <c r="M95" s="10" t="s">
        <v>308</v>
      </c>
      <c r="N95" s="14" t="n">
        <v>42005</v>
      </c>
      <c r="O95" s="12" t="n">
        <v>1</v>
      </c>
      <c r="P95" s="15"/>
    </row>
    <row r="96" customFormat="false" ht="12.75" hidden="false" customHeight="false" outlineLevel="0" collapsed="false">
      <c r="A96" s="16" t="n">
        <f aca="false">A95+1</f>
        <v>92</v>
      </c>
      <c r="B96" s="10" t="s">
        <v>309</v>
      </c>
      <c r="C96" s="10" t="s">
        <v>310</v>
      </c>
      <c r="D96" s="11" t="s">
        <v>311</v>
      </c>
      <c r="E96" s="12" t="s">
        <v>238</v>
      </c>
      <c r="F96" s="11" t="n">
        <v>9750</v>
      </c>
      <c r="G96" s="10"/>
      <c r="H96" s="13"/>
      <c r="I96" s="13" t="n">
        <v>1725</v>
      </c>
      <c r="J96" s="10"/>
      <c r="K96" s="12" t="s">
        <v>240</v>
      </c>
      <c r="L96" s="10" t="n">
        <v>198401</v>
      </c>
      <c r="M96" s="10" t="s">
        <v>312</v>
      </c>
      <c r="N96" s="14" t="n">
        <v>42005</v>
      </c>
      <c r="O96" s="12" t="n">
        <v>1</v>
      </c>
      <c r="P96" s="15"/>
    </row>
    <row r="97" customFormat="false" ht="12.75" hidden="false" customHeight="false" outlineLevel="0" collapsed="false">
      <c r="A97" s="16" t="n">
        <f aca="false">A96+1</f>
        <v>93</v>
      </c>
      <c r="B97" s="10" t="s">
        <v>313</v>
      </c>
      <c r="C97" s="10" t="s">
        <v>243</v>
      </c>
      <c r="D97" s="11" t="s">
        <v>314</v>
      </c>
      <c r="E97" s="12" t="s">
        <v>238</v>
      </c>
      <c r="F97" s="11" t="n">
        <v>5130609</v>
      </c>
      <c r="G97" s="10" t="s">
        <v>315</v>
      </c>
      <c r="H97" s="13" t="s">
        <v>315</v>
      </c>
      <c r="I97" s="13" t="n">
        <v>6830</v>
      </c>
      <c r="J97" s="10" t="s">
        <v>315</v>
      </c>
      <c r="K97" s="12" t="s">
        <v>240</v>
      </c>
      <c r="L97" s="10" t="n">
        <v>1975</v>
      </c>
      <c r="M97" s="10" t="s">
        <v>316</v>
      </c>
      <c r="N97" s="14" t="n">
        <v>42005</v>
      </c>
      <c r="O97" s="12" t="n">
        <v>1</v>
      </c>
      <c r="P97" s="15"/>
    </row>
    <row r="98" customFormat="false" ht="12.75" hidden="false" customHeight="false" outlineLevel="0" collapsed="false">
      <c r="A98" s="16" t="n">
        <f aca="false">A97+1</f>
        <v>94</v>
      </c>
      <c r="B98" s="10" t="s">
        <v>317</v>
      </c>
      <c r="C98" s="10" t="s">
        <v>318</v>
      </c>
      <c r="D98" s="11" t="s">
        <v>319</v>
      </c>
      <c r="E98" s="12" t="s">
        <v>238</v>
      </c>
      <c r="F98" s="11" t="s">
        <v>320</v>
      </c>
      <c r="G98" s="10" t="n">
        <v>0</v>
      </c>
      <c r="H98" s="13" t="n">
        <v>0</v>
      </c>
      <c r="I98" s="13" t="n">
        <v>620</v>
      </c>
      <c r="J98" s="10" t="n">
        <v>0</v>
      </c>
      <c r="K98" s="12" t="s">
        <v>240</v>
      </c>
      <c r="L98" s="10" t="n">
        <v>201201</v>
      </c>
      <c r="M98" s="10" t="s">
        <v>321</v>
      </c>
      <c r="N98" s="14" t="n">
        <v>42005</v>
      </c>
      <c r="O98" s="12" t="n">
        <v>1</v>
      </c>
      <c r="P98" s="15"/>
    </row>
    <row r="99" customFormat="false" ht="12.75" hidden="false" customHeight="false" outlineLevel="0" collapsed="false">
      <c r="A99" s="16" t="n">
        <f aca="false">A98+1</f>
        <v>95</v>
      </c>
      <c r="B99" s="10" t="s">
        <v>322</v>
      </c>
      <c r="C99" s="10" t="s">
        <v>323</v>
      </c>
      <c r="D99" s="11" t="s">
        <v>324</v>
      </c>
      <c r="E99" s="12" t="s">
        <v>325</v>
      </c>
      <c r="F99" s="11" t="s">
        <v>326</v>
      </c>
      <c r="G99" s="10" t="n">
        <v>45</v>
      </c>
      <c r="H99" s="13" t="n">
        <v>4156</v>
      </c>
      <c r="I99" s="13" t="n">
        <v>1320</v>
      </c>
      <c r="J99" s="10" t="n">
        <v>2</v>
      </c>
      <c r="K99" s="12" t="s">
        <v>23</v>
      </c>
      <c r="L99" s="10" t="n">
        <v>200701</v>
      </c>
      <c r="M99" s="10" t="s">
        <v>327</v>
      </c>
      <c r="N99" s="14" t="n">
        <v>42005</v>
      </c>
      <c r="O99" s="12" t="n">
        <v>1</v>
      </c>
      <c r="P99" s="15"/>
    </row>
    <row r="100" customFormat="false" ht="12.75" hidden="false" customHeight="false" outlineLevel="0" collapsed="false">
      <c r="A100" s="16" t="n">
        <f aca="false">A99+1</f>
        <v>96</v>
      </c>
      <c r="B100" s="10" t="s">
        <v>328</v>
      </c>
      <c r="C100" s="10" t="s">
        <v>323</v>
      </c>
      <c r="D100" s="11" t="s">
        <v>329</v>
      </c>
      <c r="E100" s="12" t="s">
        <v>325</v>
      </c>
      <c r="F100" s="11" t="s">
        <v>330</v>
      </c>
      <c r="G100" s="10" t="n">
        <v>40</v>
      </c>
      <c r="H100" s="13" t="n">
        <v>2696</v>
      </c>
      <c r="I100" s="13" t="n">
        <v>3780</v>
      </c>
      <c r="J100" s="10" t="n">
        <v>1</v>
      </c>
      <c r="K100" s="12" t="s">
        <v>23</v>
      </c>
      <c r="L100" s="10" t="n">
        <v>199901</v>
      </c>
      <c r="M100" s="10" t="s">
        <v>331</v>
      </c>
      <c r="N100" s="14" t="n">
        <v>42005</v>
      </c>
      <c r="O100" s="12" t="n">
        <v>1</v>
      </c>
      <c r="P100" s="15"/>
    </row>
    <row r="101" customFormat="false" ht="12.75" hidden="false" customHeight="false" outlineLevel="0" collapsed="false">
      <c r="A101" s="16" t="n">
        <f aca="false">A100+1</f>
        <v>97</v>
      </c>
      <c r="B101" s="10" t="s">
        <v>332</v>
      </c>
      <c r="C101" s="10" t="s">
        <v>333</v>
      </c>
      <c r="D101" s="11" t="s">
        <v>334</v>
      </c>
      <c r="E101" s="12" t="s">
        <v>325</v>
      </c>
      <c r="F101" s="11" t="s">
        <v>335</v>
      </c>
      <c r="G101" s="10" t="n">
        <v>43</v>
      </c>
      <c r="H101" s="13" t="n">
        <v>1289</v>
      </c>
      <c r="I101" s="13" t="n">
        <v>3500</v>
      </c>
      <c r="J101" s="10" t="n">
        <v>2</v>
      </c>
      <c r="K101" s="12" t="s">
        <v>30</v>
      </c>
      <c r="L101" s="10" t="n">
        <v>199601</v>
      </c>
      <c r="M101" s="10" t="s">
        <v>336</v>
      </c>
      <c r="N101" s="14" t="n">
        <v>42005</v>
      </c>
      <c r="O101" s="12" t="n">
        <v>1</v>
      </c>
      <c r="P101" s="15"/>
    </row>
    <row r="102" customFormat="false" ht="12.75" hidden="false" customHeight="false" outlineLevel="0" collapsed="false">
      <c r="A102" s="16" t="n">
        <f aca="false">A101+1</f>
        <v>98</v>
      </c>
      <c r="B102" s="10" t="s">
        <v>337</v>
      </c>
      <c r="C102" s="10" t="s">
        <v>323</v>
      </c>
      <c r="D102" s="11" t="n">
        <v>6911</v>
      </c>
      <c r="E102" s="12" t="s">
        <v>325</v>
      </c>
      <c r="F102" s="11" t="n">
        <v>25592</v>
      </c>
      <c r="G102" s="10" t="n">
        <v>45</v>
      </c>
      <c r="H102" s="13" t="n">
        <v>3595</v>
      </c>
      <c r="I102" s="13" t="n">
        <v>5100</v>
      </c>
      <c r="J102" s="10" t="n">
        <v>2</v>
      </c>
      <c r="K102" s="12" t="s">
        <v>23</v>
      </c>
      <c r="L102" s="10" t="n">
        <v>197901</v>
      </c>
      <c r="M102" s="10" t="s">
        <v>338</v>
      </c>
      <c r="N102" s="14" t="n">
        <v>42005</v>
      </c>
      <c r="O102" s="12" t="n">
        <v>1</v>
      </c>
      <c r="P102" s="15"/>
    </row>
    <row r="103" customFormat="false" ht="12.75" hidden="false" customHeight="false" outlineLevel="0" collapsed="false">
      <c r="A103" s="16" t="n">
        <f aca="false">A102+1</f>
        <v>99</v>
      </c>
      <c r="B103" s="10" t="s">
        <v>339</v>
      </c>
      <c r="C103" s="10" t="s">
        <v>340</v>
      </c>
      <c r="D103" s="11" t="n">
        <v>8011</v>
      </c>
      <c r="E103" s="12" t="s">
        <v>325</v>
      </c>
      <c r="F103" s="11" t="n">
        <v>101064</v>
      </c>
      <c r="G103" s="10" t="n">
        <v>57</v>
      </c>
      <c r="H103" s="13" t="n">
        <v>4562</v>
      </c>
      <c r="I103" s="13" t="n">
        <v>6220</v>
      </c>
      <c r="J103" s="10" t="n">
        <v>2</v>
      </c>
      <c r="K103" s="12" t="s">
        <v>23</v>
      </c>
      <c r="L103" s="10" t="n">
        <v>198201</v>
      </c>
      <c r="M103" s="10" t="s">
        <v>341</v>
      </c>
      <c r="N103" s="14" t="n">
        <v>42005</v>
      </c>
      <c r="O103" s="12" t="n">
        <v>1</v>
      </c>
      <c r="P103" s="15"/>
    </row>
    <row r="104" customFormat="false" ht="12.75" hidden="false" customHeight="false" outlineLevel="0" collapsed="false">
      <c r="A104" s="16" t="n">
        <f aca="false">A103+1</f>
        <v>100</v>
      </c>
      <c r="B104" s="10" t="s">
        <v>342</v>
      </c>
      <c r="C104" s="10" t="s">
        <v>323</v>
      </c>
      <c r="D104" s="11" t="n">
        <v>7745</v>
      </c>
      <c r="E104" s="12" t="s">
        <v>325</v>
      </c>
      <c r="F104" s="11" t="n">
        <v>17105</v>
      </c>
      <c r="G104" s="10" t="n">
        <v>50</v>
      </c>
      <c r="H104" s="13" t="n">
        <v>3922</v>
      </c>
      <c r="I104" s="13" t="n">
        <v>5600</v>
      </c>
      <c r="J104" s="10" t="n">
        <v>2</v>
      </c>
      <c r="K104" s="12" t="s">
        <v>23</v>
      </c>
      <c r="L104" s="10" t="n">
        <v>198901</v>
      </c>
      <c r="M104" s="10" t="s">
        <v>343</v>
      </c>
      <c r="N104" s="14" t="n">
        <v>42005</v>
      </c>
      <c r="O104" s="12" t="n">
        <v>1</v>
      </c>
      <c r="P104" s="15"/>
    </row>
    <row r="105" customFormat="false" ht="12.75" hidden="false" customHeight="false" outlineLevel="0" collapsed="false">
      <c r="A105" s="16" t="n">
        <f aca="false">A104+1</f>
        <v>101</v>
      </c>
      <c r="B105" s="10" t="s">
        <v>344</v>
      </c>
      <c r="C105" s="10" t="s">
        <v>323</v>
      </c>
      <c r="D105" s="11" t="n">
        <v>7011</v>
      </c>
      <c r="E105" s="12" t="s">
        <v>325</v>
      </c>
      <c r="F105" s="11" t="n">
        <v>29639</v>
      </c>
      <c r="G105" s="10" t="n">
        <v>46</v>
      </c>
      <c r="H105" s="13" t="n">
        <v>3595</v>
      </c>
      <c r="I105" s="13" t="n">
        <v>5100</v>
      </c>
      <c r="J105" s="10" t="n">
        <v>1</v>
      </c>
      <c r="K105" s="12" t="s">
        <v>23</v>
      </c>
      <c r="L105" s="10" t="n">
        <v>198301</v>
      </c>
      <c r="M105" s="10" t="s">
        <v>345</v>
      </c>
      <c r="N105" s="14" t="n">
        <v>42005</v>
      </c>
      <c r="O105" s="12" t="n">
        <v>1</v>
      </c>
      <c r="P105" s="15"/>
    </row>
    <row r="106" customFormat="false" ht="12.75" hidden="false" customHeight="false" outlineLevel="0" collapsed="false">
      <c r="A106" s="16" t="n">
        <f aca="false">A105+1</f>
        <v>102</v>
      </c>
      <c r="B106" s="10" t="s">
        <v>346</v>
      </c>
      <c r="C106" s="10" t="s">
        <v>323</v>
      </c>
      <c r="D106" s="11" t="n">
        <v>7711</v>
      </c>
      <c r="E106" s="12" t="s">
        <v>325</v>
      </c>
      <c r="F106" s="11" t="n">
        <v>1921</v>
      </c>
      <c r="G106" s="10" t="n">
        <v>50</v>
      </c>
      <c r="H106" s="13" t="n">
        <v>3922</v>
      </c>
      <c r="I106" s="13" t="n">
        <v>5090</v>
      </c>
      <c r="J106" s="10" t="n">
        <v>2</v>
      </c>
      <c r="K106" s="12" t="s">
        <v>23</v>
      </c>
      <c r="L106" s="10" t="n">
        <v>198601</v>
      </c>
      <c r="M106" s="10" t="s">
        <v>347</v>
      </c>
      <c r="N106" s="14" t="n">
        <v>42005</v>
      </c>
      <c r="O106" s="12" t="n">
        <v>1</v>
      </c>
      <c r="P106" s="15"/>
    </row>
    <row r="107" customFormat="false" ht="12.75" hidden="false" customHeight="false" outlineLevel="0" collapsed="false">
      <c r="A107" s="16" t="n">
        <f aca="false">A106+1</f>
        <v>103</v>
      </c>
      <c r="B107" s="10" t="s">
        <v>348</v>
      </c>
      <c r="C107" s="10" t="s">
        <v>323</v>
      </c>
      <c r="D107" s="11" t="n">
        <v>10145</v>
      </c>
      <c r="E107" s="12" t="s">
        <v>325</v>
      </c>
      <c r="F107" s="11" t="n">
        <v>19440</v>
      </c>
      <c r="G107" s="10" t="n">
        <v>70</v>
      </c>
      <c r="H107" s="13" t="n">
        <v>4562</v>
      </c>
      <c r="I107" s="13" t="n">
        <v>8060</v>
      </c>
      <c r="J107" s="10" t="n">
        <v>2</v>
      </c>
      <c r="K107" s="12" t="s">
        <v>23</v>
      </c>
      <c r="L107" s="10" t="n">
        <v>199001</v>
      </c>
      <c r="M107" s="10" t="s">
        <v>349</v>
      </c>
      <c r="N107" s="14" t="n">
        <v>42005</v>
      </c>
      <c r="O107" s="12" t="n">
        <v>1</v>
      </c>
      <c r="P107" s="15"/>
    </row>
    <row r="108" customFormat="false" ht="12.75" hidden="false" customHeight="false" outlineLevel="0" collapsed="false">
      <c r="A108" s="16" t="n">
        <f aca="false">A107+1</f>
        <v>104</v>
      </c>
      <c r="B108" s="10" t="s">
        <v>350</v>
      </c>
      <c r="C108" s="10" t="s">
        <v>323</v>
      </c>
      <c r="D108" s="11" t="n">
        <v>7211</v>
      </c>
      <c r="E108" s="12" t="s">
        <v>325</v>
      </c>
      <c r="F108" s="11" t="n">
        <v>5566</v>
      </c>
      <c r="G108" s="10" t="n">
        <v>46</v>
      </c>
      <c r="H108" s="13" t="n">
        <v>3595</v>
      </c>
      <c r="I108" s="13" t="n">
        <v>5100</v>
      </c>
      <c r="J108" s="10" t="n">
        <v>2</v>
      </c>
      <c r="K108" s="12" t="s">
        <v>23</v>
      </c>
      <c r="L108" s="10" t="n">
        <v>198401</v>
      </c>
      <c r="M108" s="10" t="s">
        <v>351</v>
      </c>
      <c r="N108" s="14" t="n">
        <v>42005</v>
      </c>
      <c r="O108" s="12" t="n">
        <v>1</v>
      </c>
      <c r="P108" s="15"/>
    </row>
    <row r="109" customFormat="false" ht="12.75" hidden="false" customHeight="false" outlineLevel="0" collapsed="false">
      <c r="A109" s="16" t="n">
        <f aca="false">A108+1</f>
        <v>105</v>
      </c>
      <c r="B109" s="10" t="s">
        <v>352</v>
      </c>
      <c r="C109" s="10" t="s">
        <v>323</v>
      </c>
      <c r="D109" s="11" t="n">
        <v>5211</v>
      </c>
      <c r="E109" s="12" t="s">
        <v>325</v>
      </c>
      <c r="F109" s="11" t="n">
        <v>30097</v>
      </c>
      <c r="G109" s="10" t="n">
        <v>33</v>
      </c>
      <c r="H109" s="13" t="n">
        <v>2696</v>
      </c>
      <c r="I109" s="13" t="n">
        <v>4830</v>
      </c>
      <c r="J109" s="10" t="n">
        <v>2</v>
      </c>
      <c r="K109" s="12" t="s">
        <v>23</v>
      </c>
      <c r="L109" s="10" t="n">
        <v>198801</v>
      </c>
      <c r="M109" s="10" t="s">
        <v>353</v>
      </c>
      <c r="N109" s="14" t="n">
        <v>42005</v>
      </c>
      <c r="O109" s="12" t="n">
        <v>1</v>
      </c>
      <c r="P109" s="15"/>
    </row>
    <row r="110" customFormat="false" ht="12.75" hidden="false" customHeight="false" outlineLevel="0" collapsed="false">
      <c r="A110" s="16" t="n">
        <f aca="false">A109+1</f>
        <v>106</v>
      </c>
      <c r="B110" s="10" t="s">
        <v>354</v>
      </c>
      <c r="C110" s="10" t="s">
        <v>323</v>
      </c>
      <c r="D110" s="11" t="n">
        <v>7245</v>
      </c>
      <c r="E110" s="12" t="s">
        <v>325</v>
      </c>
      <c r="F110" s="11" t="n">
        <v>40605</v>
      </c>
      <c r="G110" s="10" t="n">
        <v>46</v>
      </c>
      <c r="H110" s="13" t="n">
        <v>3595</v>
      </c>
      <c r="I110" s="13" t="n">
        <v>5600</v>
      </c>
      <c r="J110" s="10" t="n">
        <v>2</v>
      </c>
      <c r="K110" s="12" t="s">
        <v>23</v>
      </c>
      <c r="L110" s="10" t="n">
        <v>198801</v>
      </c>
      <c r="M110" s="10" t="s">
        <v>355</v>
      </c>
      <c r="N110" s="14" t="n">
        <v>42005</v>
      </c>
      <c r="O110" s="12" t="n">
        <v>1</v>
      </c>
      <c r="P110" s="15"/>
    </row>
    <row r="111" customFormat="false" ht="12.75" hidden="false" customHeight="false" outlineLevel="0" collapsed="false">
      <c r="A111" s="16" t="n">
        <f aca="false">A110+1</f>
        <v>107</v>
      </c>
      <c r="B111" s="10" t="s">
        <v>356</v>
      </c>
      <c r="C111" s="10" t="s">
        <v>323</v>
      </c>
      <c r="D111" s="11" t="n">
        <v>5211</v>
      </c>
      <c r="E111" s="12" t="s">
        <v>325</v>
      </c>
      <c r="F111" s="11" t="n">
        <v>17775</v>
      </c>
      <c r="G111" s="10" t="n">
        <v>33</v>
      </c>
      <c r="H111" s="13" t="n">
        <v>2696</v>
      </c>
      <c r="I111" s="13" t="n">
        <v>4830</v>
      </c>
      <c r="J111" s="10" t="n">
        <v>2</v>
      </c>
      <c r="K111" s="12" t="s">
        <v>23</v>
      </c>
      <c r="L111" s="10" t="n">
        <v>198801</v>
      </c>
      <c r="M111" s="10" t="s">
        <v>357</v>
      </c>
      <c r="N111" s="14" t="n">
        <v>42005</v>
      </c>
      <c r="O111" s="12" t="n">
        <v>1</v>
      </c>
      <c r="P111" s="15"/>
    </row>
    <row r="112" customFormat="false" ht="12.75" hidden="false" customHeight="false" outlineLevel="0" collapsed="false">
      <c r="A112" s="16" t="n">
        <f aca="false">A111+1</f>
        <v>108</v>
      </c>
      <c r="B112" s="10" t="s">
        <v>358</v>
      </c>
      <c r="C112" s="10" t="s">
        <v>323</v>
      </c>
      <c r="D112" s="11" t="n">
        <v>6911</v>
      </c>
      <c r="E112" s="12" t="s">
        <v>325</v>
      </c>
      <c r="F112" s="11" t="n">
        <v>4823</v>
      </c>
      <c r="G112" s="10" t="n">
        <v>45</v>
      </c>
      <c r="H112" s="13" t="n">
        <v>3595</v>
      </c>
      <c r="I112" s="13" t="n">
        <v>5100</v>
      </c>
      <c r="J112" s="10" t="n">
        <v>2</v>
      </c>
      <c r="K112" s="12" t="s">
        <v>23</v>
      </c>
      <c r="L112" s="10" t="n">
        <v>197801</v>
      </c>
      <c r="M112" s="10" t="s">
        <v>359</v>
      </c>
      <c r="N112" s="14" t="n">
        <v>42005</v>
      </c>
      <c r="O112" s="12" t="n">
        <v>1</v>
      </c>
      <c r="P112" s="15"/>
    </row>
    <row r="113" customFormat="false" ht="12.75" hidden="false" customHeight="false" outlineLevel="0" collapsed="false">
      <c r="A113" s="16" t="n">
        <f aca="false">A112+1</f>
        <v>109</v>
      </c>
      <c r="B113" s="10" t="s">
        <v>360</v>
      </c>
      <c r="C113" s="10" t="s">
        <v>323</v>
      </c>
      <c r="D113" s="11" t="n">
        <v>5211</v>
      </c>
      <c r="E113" s="12" t="s">
        <v>325</v>
      </c>
      <c r="F113" s="11" t="n">
        <v>17773</v>
      </c>
      <c r="G113" s="10" t="n">
        <v>33</v>
      </c>
      <c r="H113" s="13" t="n">
        <v>2696</v>
      </c>
      <c r="I113" s="13" t="n">
        <v>4830</v>
      </c>
      <c r="J113" s="10" t="n">
        <v>2</v>
      </c>
      <c r="K113" s="12" t="s">
        <v>23</v>
      </c>
      <c r="L113" s="10" t="n">
        <v>198601</v>
      </c>
      <c r="M113" s="10" t="s">
        <v>361</v>
      </c>
      <c r="N113" s="14" t="n">
        <v>42005</v>
      </c>
      <c r="O113" s="12" t="n">
        <v>1</v>
      </c>
      <c r="P113" s="15"/>
    </row>
    <row r="114" customFormat="false" ht="12.75" hidden="false" customHeight="false" outlineLevel="0" collapsed="false">
      <c r="A114" s="16" t="n">
        <f aca="false">A113+1</f>
        <v>110</v>
      </c>
      <c r="B114" s="10" t="s">
        <v>362</v>
      </c>
      <c r="C114" s="10" t="s">
        <v>323</v>
      </c>
      <c r="D114" s="11" t="n">
        <v>7245</v>
      </c>
      <c r="E114" s="12" t="s">
        <v>325</v>
      </c>
      <c r="F114" s="11" t="n">
        <v>9201</v>
      </c>
      <c r="G114" s="10" t="n">
        <v>46</v>
      </c>
      <c r="H114" s="13" t="n">
        <v>3595</v>
      </c>
      <c r="I114" s="13" t="n">
        <v>5600</v>
      </c>
      <c r="J114" s="10" t="n">
        <v>1</v>
      </c>
      <c r="K114" s="12" t="s">
        <v>23</v>
      </c>
      <c r="L114" s="10" t="n">
        <v>198501</v>
      </c>
      <c r="M114" s="10" t="s">
        <v>363</v>
      </c>
      <c r="N114" s="14" t="n">
        <v>42005</v>
      </c>
      <c r="O114" s="12" t="n">
        <v>1</v>
      </c>
      <c r="P114" s="15"/>
    </row>
    <row r="115" customFormat="false" ht="12.75" hidden="false" customHeight="false" outlineLevel="0" collapsed="false">
      <c r="A115" s="16" t="n">
        <f aca="false">A114+1</f>
        <v>111</v>
      </c>
      <c r="B115" s="10" t="s">
        <v>364</v>
      </c>
      <c r="C115" s="10" t="s">
        <v>365</v>
      </c>
      <c r="D115" s="11" t="s">
        <v>366</v>
      </c>
      <c r="E115" s="12" t="s">
        <v>325</v>
      </c>
      <c r="F115" s="11" t="n">
        <v>411213617</v>
      </c>
      <c r="G115" s="10" t="n">
        <v>87</v>
      </c>
      <c r="H115" s="13" t="n">
        <v>4040</v>
      </c>
      <c r="I115" s="13" t="n">
        <v>9000</v>
      </c>
      <c r="J115" s="10" t="n">
        <v>2</v>
      </c>
      <c r="K115" s="12" t="s">
        <v>23</v>
      </c>
      <c r="L115" s="10" t="n">
        <v>200301</v>
      </c>
      <c r="M115" s="10" t="s">
        <v>367</v>
      </c>
      <c r="N115" s="14" t="n">
        <v>42005</v>
      </c>
      <c r="O115" s="12" t="n">
        <v>1</v>
      </c>
      <c r="P115" s="15"/>
    </row>
    <row r="116" customFormat="false" ht="12.75" hidden="false" customHeight="false" outlineLevel="0" collapsed="false">
      <c r="A116" s="16" t="n">
        <f aca="false">A115+1</f>
        <v>112</v>
      </c>
      <c r="B116" s="10" t="s">
        <v>368</v>
      </c>
      <c r="C116" s="10" t="s">
        <v>369</v>
      </c>
      <c r="D116" s="11" t="s">
        <v>370</v>
      </c>
      <c r="E116" s="12" t="s">
        <v>325</v>
      </c>
      <c r="F116" s="11" t="s">
        <v>371</v>
      </c>
      <c r="G116" s="10" t="n">
        <v>98</v>
      </c>
      <c r="H116" s="13" t="n">
        <v>4525</v>
      </c>
      <c r="I116" s="13" t="n">
        <v>8500</v>
      </c>
      <c r="J116" s="10" t="n">
        <v>2</v>
      </c>
      <c r="K116" s="12" t="s">
        <v>30</v>
      </c>
      <c r="L116" s="10" t="n">
        <v>201101</v>
      </c>
      <c r="M116" s="10" t="s">
        <v>372</v>
      </c>
      <c r="N116" s="14" t="n">
        <v>42005</v>
      </c>
      <c r="O116" s="12" t="n">
        <v>1</v>
      </c>
      <c r="P116" s="15"/>
    </row>
    <row r="117" customFormat="false" ht="12.75" hidden="false" customHeight="false" outlineLevel="0" collapsed="false">
      <c r="A117" s="16" t="n">
        <f aca="false">A116+1</f>
        <v>113</v>
      </c>
      <c r="B117" s="10"/>
      <c r="C117" s="10" t="s">
        <v>323</v>
      </c>
      <c r="D117" s="11"/>
      <c r="E117" s="12" t="s">
        <v>373</v>
      </c>
      <c r="F117" s="11" t="n">
        <v>105705</v>
      </c>
      <c r="G117" s="10"/>
      <c r="H117" s="13" t="n">
        <v>2500</v>
      </c>
      <c r="I117" s="13" t="n">
        <v>2500</v>
      </c>
      <c r="J117" s="10" t="n">
        <v>1</v>
      </c>
      <c r="K117" s="12" t="s">
        <v>23</v>
      </c>
      <c r="L117" s="10" t="n">
        <v>1972</v>
      </c>
      <c r="M117" s="10"/>
      <c r="N117" s="14" t="n">
        <v>42005</v>
      </c>
      <c r="O117" s="12" t="n">
        <v>1</v>
      </c>
      <c r="P117" s="15"/>
    </row>
    <row r="118" customFormat="false" ht="12.75" hidden="false" customHeight="false" outlineLevel="0" collapsed="false">
      <c r="A118" s="16" t="n">
        <f aca="false">A117+1</f>
        <v>114</v>
      </c>
      <c r="B118" s="10" t="s">
        <v>374</v>
      </c>
      <c r="C118" s="10" t="s">
        <v>154</v>
      </c>
      <c r="D118" s="11" t="s">
        <v>375</v>
      </c>
      <c r="E118" s="12" t="s">
        <v>376</v>
      </c>
      <c r="F118" s="11" t="s">
        <v>377</v>
      </c>
      <c r="G118" s="10" t="n">
        <v>50</v>
      </c>
      <c r="H118" s="13" t="n">
        <v>1896</v>
      </c>
      <c r="I118" s="13" t="n">
        <v>2430</v>
      </c>
      <c r="J118" s="10" t="n">
        <v>6</v>
      </c>
      <c r="K118" s="12" t="s">
        <v>23</v>
      </c>
      <c r="L118" s="10" t="n">
        <v>200001</v>
      </c>
      <c r="M118" s="10" t="s">
        <v>378</v>
      </c>
      <c r="N118" s="14" t="n">
        <v>42005</v>
      </c>
      <c r="O118" s="12" t="n">
        <v>1</v>
      </c>
      <c r="P118" s="15"/>
    </row>
    <row r="119" customFormat="false" ht="12.75" hidden="false" customHeight="false" outlineLevel="0" collapsed="false">
      <c r="A119" s="16" t="n">
        <f aca="false">A118+1</f>
        <v>115</v>
      </c>
      <c r="B119" s="10" t="s">
        <v>379</v>
      </c>
      <c r="C119" s="10" t="s">
        <v>154</v>
      </c>
      <c r="D119" s="11" t="s">
        <v>380</v>
      </c>
      <c r="E119" s="12" t="s">
        <v>376</v>
      </c>
      <c r="F119" s="11" t="s">
        <v>381</v>
      </c>
      <c r="G119" s="10" t="n">
        <v>80</v>
      </c>
      <c r="H119" s="13" t="n">
        <v>2461</v>
      </c>
      <c r="I119" s="13" t="n">
        <v>3500</v>
      </c>
      <c r="J119" s="10" t="n">
        <v>3</v>
      </c>
      <c r="K119" s="12" t="s">
        <v>23</v>
      </c>
      <c r="L119" s="10" t="n">
        <v>200503</v>
      </c>
      <c r="M119" s="10" t="s">
        <v>382</v>
      </c>
      <c r="N119" s="14" t="n">
        <v>42005</v>
      </c>
      <c r="O119" s="12" t="n">
        <v>1</v>
      </c>
      <c r="P119" s="15"/>
    </row>
    <row r="120" customFormat="false" ht="12.75" hidden="false" customHeight="false" outlineLevel="0" collapsed="false">
      <c r="A120" s="16" t="n">
        <f aca="false">A119+1</f>
        <v>116</v>
      </c>
      <c r="B120" s="10"/>
      <c r="C120" s="10" t="s">
        <v>383</v>
      </c>
      <c r="D120" s="11" t="s">
        <v>384</v>
      </c>
      <c r="E120" s="12" t="s">
        <v>385</v>
      </c>
      <c r="F120" s="11" t="s">
        <v>386</v>
      </c>
      <c r="G120" s="10" t="n">
        <v>10</v>
      </c>
      <c r="H120" s="13" t="n">
        <v>3595</v>
      </c>
      <c r="I120" s="13" t="n">
        <v>5000</v>
      </c>
      <c r="J120" s="10"/>
      <c r="K120" s="12" t="s">
        <v>23</v>
      </c>
      <c r="L120" s="10" t="n">
        <v>1984</v>
      </c>
      <c r="M120" s="10"/>
      <c r="N120" s="14" t="n">
        <v>42005</v>
      </c>
      <c r="O120" s="12" t="n">
        <v>1</v>
      </c>
      <c r="P120" s="15"/>
    </row>
    <row r="121" customFormat="false" ht="12.75" hidden="false" customHeight="false" outlineLevel="0" collapsed="false">
      <c r="A121" s="16" t="n">
        <f aca="false">A120+1</f>
        <v>117</v>
      </c>
      <c r="B121" s="10" t="s">
        <v>387</v>
      </c>
      <c r="C121" s="10" t="s">
        <v>236</v>
      </c>
      <c r="D121" s="11" t="s">
        <v>388</v>
      </c>
      <c r="E121" s="12" t="s">
        <v>238</v>
      </c>
      <c r="F121" s="11" t="s">
        <v>389</v>
      </c>
      <c r="G121" s="10"/>
      <c r="H121" s="13"/>
      <c r="I121" s="13" t="n">
        <v>750</v>
      </c>
      <c r="J121" s="10"/>
      <c r="K121" s="12" t="s">
        <v>240</v>
      </c>
      <c r="L121" s="10" t="n">
        <v>201401</v>
      </c>
      <c r="M121" s="10" t="s">
        <v>390</v>
      </c>
      <c r="N121" s="14" t="n">
        <v>42005</v>
      </c>
      <c r="O121" s="12" t="n">
        <v>1</v>
      </c>
      <c r="P121" s="15"/>
    </row>
    <row r="122" customFormat="false" ht="12.75" hidden="false" customHeight="false" outlineLevel="0" collapsed="false">
      <c r="A122" s="16" t="n">
        <f aca="false">A121+1</f>
        <v>118</v>
      </c>
      <c r="B122" s="10" t="s">
        <v>391</v>
      </c>
      <c r="C122" s="10" t="s">
        <v>236</v>
      </c>
      <c r="D122" s="11" t="s">
        <v>392</v>
      </c>
      <c r="E122" s="12" t="s">
        <v>238</v>
      </c>
      <c r="F122" s="11" t="s">
        <v>393</v>
      </c>
      <c r="G122" s="10"/>
      <c r="H122" s="13"/>
      <c r="I122" s="13" t="n">
        <v>750</v>
      </c>
      <c r="J122" s="10"/>
      <c r="K122" s="12" t="s">
        <v>240</v>
      </c>
      <c r="L122" s="10" t="n">
        <v>201401</v>
      </c>
      <c r="M122" s="10" t="s">
        <v>394</v>
      </c>
      <c r="N122" s="14" t="n">
        <v>42005</v>
      </c>
      <c r="O122" s="12" t="n">
        <v>1</v>
      </c>
      <c r="P122" s="15"/>
    </row>
    <row r="123" customFormat="false" ht="12.75" hidden="false" customHeight="false" outlineLevel="0" collapsed="false">
      <c r="A123" s="16" t="n">
        <v>119</v>
      </c>
      <c r="B123" s="10" t="s">
        <v>395</v>
      </c>
      <c r="C123" s="10" t="s">
        <v>72</v>
      </c>
      <c r="D123" s="11" t="s">
        <v>396</v>
      </c>
      <c r="E123" s="12" t="s">
        <v>68</v>
      </c>
      <c r="F123" s="11" t="s">
        <v>397</v>
      </c>
      <c r="G123" s="10" t="n">
        <v>63</v>
      </c>
      <c r="H123" s="13" t="n">
        <v>1390</v>
      </c>
      <c r="I123" s="13" t="n">
        <v>1670</v>
      </c>
      <c r="J123" s="10" t="n">
        <v>4</v>
      </c>
      <c r="K123" s="12" t="s">
        <v>30</v>
      </c>
      <c r="L123" s="10" t="n">
        <v>200904</v>
      </c>
      <c r="M123" s="10" t="s">
        <v>398</v>
      </c>
      <c r="N123" s="14" t="n">
        <v>42005</v>
      </c>
      <c r="O123" s="12" t="n">
        <v>2</v>
      </c>
      <c r="P123" s="15"/>
    </row>
    <row r="124" customFormat="false" ht="12.75" hidden="false" customHeight="false" outlineLevel="0" collapsed="false">
      <c r="A124" s="16" t="n">
        <f aca="false">A123+1</f>
        <v>120</v>
      </c>
      <c r="B124" s="10" t="s">
        <v>399</v>
      </c>
      <c r="C124" s="10" t="s">
        <v>72</v>
      </c>
      <c r="D124" s="11" t="s">
        <v>95</v>
      </c>
      <c r="E124" s="12" t="s">
        <v>68</v>
      </c>
      <c r="F124" s="11" t="s">
        <v>400</v>
      </c>
      <c r="G124" s="10" t="n">
        <v>90</v>
      </c>
      <c r="H124" s="13" t="n">
        <v>1390</v>
      </c>
      <c r="I124" s="13" t="n">
        <v>1925</v>
      </c>
      <c r="J124" s="10" t="n">
        <v>5</v>
      </c>
      <c r="K124" s="12" t="s">
        <v>30</v>
      </c>
      <c r="L124" s="10" t="n">
        <v>200907</v>
      </c>
      <c r="M124" s="10" t="s">
        <v>401</v>
      </c>
      <c r="N124" s="14" t="n">
        <v>42005</v>
      </c>
      <c r="O124" s="12" t="n">
        <v>2</v>
      </c>
      <c r="P124" s="15"/>
    </row>
    <row r="125" customFormat="false" ht="12.75" hidden="false" customHeight="false" outlineLevel="0" collapsed="false">
      <c r="A125" s="16" t="n">
        <f aca="false">A124+1</f>
        <v>121</v>
      </c>
      <c r="B125" s="10" t="s">
        <v>402</v>
      </c>
      <c r="C125" s="10" t="s">
        <v>99</v>
      </c>
      <c r="D125" s="11" t="s">
        <v>403</v>
      </c>
      <c r="E125" s="12" t="s">
        <v>68</v>
      </c>
      <c r="F125" s="11" t="s">
        <v>404</v>
      </c>
      <c r="G125" s="10" t="n">
        <v>74</v>
      </c>
      <c r="H125" s="13" t="n">
        <v>2198</v>
      </c>
      <c r="I125" s="13" t="n">
        <v>2900</v>
      </c>
      <c r="J125" s="10" t="n">
        <v>3</v>
      </c>
      <c r="K125" s="12" t="s">
        <v>23</v>
      </c>
      <c r="L125" s="10" t="n">
        <v>201301</v>
      </c>
      <c r="M125" s="10" t="s">
        <v>405</v>
      </c>
      <c r="N125" s="14" t="n">
        <v>42005</v>
      </c>
      <c r="O125" s="12" t="n">
        <v>2</v>
      </c>
      <c r="P125" s="15"/>
    </row>
    <row r="126" customFormat="false" ht="12.75" hidden="false" customHeight="false" outlineLevel="0" collapsed="false">
      <c r="A126" s="16" t="n">
        <f aca="false">A125+1</f>
        <v>122</v>
      </c>
      <c r="B126" s="10" t="s">
        <v>406</v>
      </c>
      <c r="C126" s="10" t="s">
        <v>154</v>
      </c>
      <c r="D126" s="11" t="s">
        <v>407</v>
      </c>
      <c r="E126" s="12" t="s">
        <v>376</v>
      </c>
      <c r="F126" s="11" t="s">
        <v>408</v>
      </c>
      <c r="G126" s="10" t="n">
        <v>100</v>
      </c>
      <c r="H126" s="13" t="n">
        <v>2459</v>
      </c>
      <c r="I126" s="13" t="n">
        <v>5000</v>
      </c>
      <c r="J126" s="10" t="n">
        <v>3</v>
      </c>
      <c r="K126" s="12" t="s">
        <v>23</v>
      </c>
      <c r="L126" s="10" t="n">
        <v>200810</v>
      </c>
      <c r="M126" s="10" t="s">
        <v>409</v>
      </c>
      <c r="N126" s="14" t="n">
        <v>42005</v>
      </c>
      <c r="O126" s="12" t="n">
        <v>2</v>
      </c>
      <c r="P126" s="15"/>
    </row>
    <row r="127" customFormat="false" ht="12.75" hidden="false" customHeight="false" outlineLevel="0" collapsed="false">
      <c r="A127" s="16" t="n">
        <v>123</v>
      </c>
      <c r="B127" s="10"/>
      <c r="C127" s="10" t="s">
        <v>85</v>
      </c>
      <c r="D127" s="11" t="s">
        <v>410</v>
      </c>
      <c r="E127" s="12" t="s">
        <v>376</v>
      </c>
      <c r="F127" s="11" t="s">
        <v>411</v>
      </c>
      <c r="G127" s="10" t="n">
        <v>61</v>
      </c>
      <c r="H127" s="13" t="n">
        <v>1598</v>
      </c>
      <c r="I127" s="13" t="n">
        <v>1908</v>
      </c>
      <c r="J127" s="10" t="n">
        <v>2</v>
      </c>
      <c r="K127" s="12" t="s">
        <v>30</v>
      </c>
      <c r="L127" s="10" t="n">
        <v>201411</v>
      </c>
      <c r="M127" s="10"/>
      <c r="N127" s="14" t="n">
        <v>42005</v>
      </c>
      <c r="O127" s="12" t="n">
        <v>2</v>
      </c>
      <c r="P127" s="15"/>
    </row>
    <row r="128" customFormat="false" ht="12.75" hidden="false" customHeight="false" outlineLevel="0" collapsed="false">
      <c r="A128" s="16" t="n">
        <v>124</v>
      </c>
      <c r="B128" s="10" t="s">
        <v>412</v>
      </c>
      <c r="C128" s="10" t="s">
        <v>413</v>
      </c>
      <c r="D128" s="11" t="s">
        <v>414</v>
      </c>
      <c r="E128" s="12" t="s">
        <v>54</v>
      </c>
      <c r="F128" s="11" t="s">
        <v>415</v>
      </c>
      <c r="G128" s="10" t="n">
        <v>270</v>
      </c>
      <c r="H128" s="13" t="n">
        <v>12667</v>
      </c>
      <c r="I128" s="13" t="n">
        <v>19000</v>
      </c>
      <c r="J128" s="10" t="n">
        <v>2</v>
      </c>
      <c r="K128" s="12" t="s">
        <v>23</v>
      </c>
      <c r="L128" s="10" t="n">
        <v>200501</v>
      </c>
      <c r="M128" s="10" t="s">
        <v>416</v>
      </c>
      <c r="N128" s="14" t="n">
        <v>42005</v>
      </c>
      <c r="O128" s="12" t="n">
        <v>3</v>
      </c>
      <c r="P128" s="15"/>
    </row>
    <row r="129" customFormat="false" ht="12.75" hidden="false" customHeight="false" outlineLevel="0" collapsed="false">
      <c r="A129" s="16" t="n">
        <f aca="false">A128+1</f>
        <v>125</v>
      </c>
      <c r="B129" s="10" t="s">
        <v>417</v>
      </c>
      <c r="C129" s="10" t="s">
        <v>418</v>
      </c>
      <c r="D129" s="11" t="s">
        <v>419</v>
      </c>
      <c r="E129" s="12" t="s">
        <v>54</v>
      </c>
      <c r="F129" s="11" t="s">
        <v>420</v>
      </c>
      <c r="G129" s="10" t="n">
        <v>213</v>
      </c>
      <c r="H129" s="13" t="n">
        <v>11940</v>
      </c>
      <c r="I129" s="13" t="n">
        <v>17000</v>
      </c>
      <c r="J129" s="10" t="n">
        <v>4</v>
      </c>
      <c r="K129" s="12" t="s">
        <v>23</v>
      </c>
      <c r="L129" s="10" t="n">
        <v>198801</v>
      </c>
      <c r="M129" s="10" t="s">
        <v>421</v>
      </c>
      <c r="N129" s="14" t="n">
        <v>42005</v>
      </c>
      <c r="O129" s="12" t="n">
        <v>3</v>
      </c>
      <c r="P129" s="15"/>
    </row>
    <row r="130" customFormat="false" ht="12.75" hidden="false" customHeight="false" outlineLevel="0" collapsed="false">
      <c r="A130" s="16" t="n">
        <f aca="false">A129+1</f>
        <v>126</v>
      </c>
      <c r="B130" s="10" t="s">
        <v>422</v>
      </c>
      <c r="C130" s="10" t="s">
        <v>413</v>
      </c>
      <c r="D130" s="11" t="s">
        <v>423</v>
      </c>
      <c r="E130" s="12" t="s">
        <v>54</v>
      </c>
      <c r="F130" s="11" t="s">
        <v>424</v>
      </c>
      <c r="G130" s="10" t="n">
        <v>270</v>
      </c>
      <c r="H130" s="13" t="n">
        <v>12667</v>
      </c>
      <c r="I130" s="13" t="n">
        <v>28500</v>
      </c>
      <c r="J130" s="10" t="n">
        <v>2</v>
      </c>
      <c r="K130" s="12" t="s">
        <v>23</v>
      </c>
      <c r="L130" s="10" t="n">
        <v>200301</v>
      </c>
      <c r="M130" s="10" t="s">
        <v>425</v>
      </c>
      <c r="N130" s="14" t="n">
        <v>42005</v>
      </c>
      <c r="O130" s="12" t="n">
        <v>3</v>
      </c>
      <c r="P130" s="15"/>
    </row>
    <row r="131" customFormat="false" ht="12.75" hidden="false" customHeight="false" outlineLevel="0" collapsed="false">
      <c r="A131" s="16" t="n">
        <f aca="false">A130+1</f>
        <v>127</v>
      </c>
      <c r="B131" s="10" t="s">
        <v>426</v>
      </c>
      <c r="C131" s="10" t="s">
        <v>427</v>
      </c>
      <c r="D131" s="11" t="s">
        <v>428</v>
      </c>
      <c r="E131" s="12" t="s">
        <v>54</v>
      </c>
      <c r="F131" s="11" t="s">
        <v>429</v>
      </c>
      <c r="G131" s="10" t="n">
        <v>92</v>
      </c>
      <c r="H131" s="13" t="n">
        <v>5675</v>
      </c>
      <c r="I131" s="13" t="n">
        <v>7160</v>
      </c>
      <c r="J131" s="10" t="n">
        <v>2</v>
      </c>
      <c r="K131" s="12" t="s">
        <v>23</v>
      </c>
      <c r="L131" s="10" t="n">
        <v>198701</v>
      </c>
      <c r="M131" s="10" t="s">
        <v>430</v>
      </c>
      <c r="N131" s="14" t="n">
        <v>42005</v>
      </c>
      <c r="O131" s="12" t="n">
        <v>3</v>
      </c>
      <c r="P131" s="15"/>
    </row>
    <row r="132" customFormat="false" ht="12.75" hidden="false" customHeight="false" outlineLevel="0" collapsed="false">
      <c r="A132" s="16" t="n">
        <f aca="false">A131+1</f>
        <v>128</v>
      </c>
      <c r="B132" s="10" t="s">
        <v>431</v>
      </c>
      <c r="C132" s="10" t="s">
        <v>413</v>
      </c>
      <c r="D132" s="23" t="n">
        <v>815</v>
      </c>
      <c r="E132" s="12" t="s">
        <v>54</v>
      </c>
      <c r="F132" s="11" t="s">
        <v>432</v>
      </c>
      <c r="G132" s="10" t="n">
        <v>325</v>
      </c>
      <c r="H132" s="13" t="n">
        <v>12667</v>
      </c>
      <c r="I132" s="13" t="n">
        <v>28500</v>
      </c>
      <c r="J132" s="10" t="n">
        <v>2</v>
      </c>
      <c r="K132" s="12" t="s">
        <v>23</v>
      </c>
      <c r="L132" s="10" t="n">
        <v>200810</v>
      </c>
      <c r="M132" s="10" t="s">
        <v>433</v>
      </c>
      <c r="N132" s="14" t="n">
        <v>42005</v>
      </c>
      <c r="O132" s="12" t="n">
        <v>3</v>
      </c>
      <c r="P132" s="15"/>
    </row>
    <row r="133" customFormat="false" ht="12.75" hidden="false" customHeight="false" outlineLevel="0" collapsed="false">
      <c r="A133" s="16" t="n">
        <f aca="false">A132+1</f>
        <v>129</v>
      </c>
      <c r="B133" s="10" t="s">
        <v>434</v>
      </c>
      <c r="C133" s="10" t="s">
        <v>72</v>
      </c>
      <c r="D133" s="11" t="s">
        <v>137</v>
      </c>
      <c r="E133" s="12" t="s">
        <v>68</v>
      </c>
      <c r="F133" s="11" t="s">
        <v>435</v>
      </c>
      <c r="G133" s="10" t="n">
        <v>47</v>
      </c>
      <c r="H133" s="13" t="n">
        <v>1896</v>
      </c>
      <c r="I133" s="13" t="n">
        <v>1640</v>
      </c>
      <c r="J133" s="10" t="n">
        <v>5</v>
      </c>
      <c r="K133" s="12" t="s">
        <v>23</v>
      </c>
      <c r="L133" s="10" t="n">
        <v>200401</v>
      </c>
      <c r="M133" s="10" t="s">
        <v>436</v>
      </c>
      <c r="N133" s="14" t="n">
        <v>42005</v>
      </c>
      <c r="O133" s="12" t="n">
        <v>3</v>
      </c>
      <c r="P133" s="15"/>
    </row>
    <row r="134" customFormat="false" ht="12.75" hidden="false" customHeight="false" outlineLevel="0" collapsed="false">
      <c r="A134" s="16" t="n">
        <f aca="false">A133+1</f>
        <v>130</v>
      </c>
      <c r="B134" s="10" t="s">
        <v>437</v>
      </c>
      <c r="C134" s="10" t="s">
        <v>438</v>
      </c>
      <c r="D134" s="11" t="s">
        <v>439</v>
      </c>
      <c r="E134" s="12" t="s">
        <v>68</v>
      </c>
      <c r="F134" s="11" t="s">
        <v>440</v>
      </c>
      <c r="G134" s="10" t="n">
        <v>105</v>
      </c>
      <c r="H134" s="13" t="n">
        <v>2295</v>
      </c>
      <c r="I134" s="13" t="n">
        <v>2600</v>
      </c>
      <c r="J134" s="10" t="n">
        <v>9</v>
      </c>
      <c r="K134" s="12" t="s">
        <v>30</v>
      </c>
      <c r="L134" s="10" t="n">
        <v>199801</v>
      </c>
      <c r="M134" s="10" t="s">
        <v>441</v>
      </c>
      <c r="N134" s="14" t="n">
        <v>42005</v>
      </c>
      <c r="O134" s="12" t="n">
        <v>3</v>
      </c>
      <c r="P134" s="15"/>
    </row>
    <row r="135" customFormat="false" ht="12.75" hidden="false" customHeight="false" outlineLevel="0" collapsed="false">
      <c r="A135" s="16" t="n">
        <f aca="false">A134+1</f>
        <v>131</v>
      </c>
      <c r="B135" s="10" t="s">
        <v>442</v>
      </c>
      <c r="C135" s="10" t="s">
        <v>211</v>
      </c>
      <c r="D135" s="11" t="s">
        <v>443</v>
      </c>
      <c r="E135" s="12" t="s">
        <v>376</v>
      </c>
      <c r="F135" s="11" t="s">
        <v>444</v>
      </c>
      <c r="G135" s="10" t="n">
        <v>88</v>
      </c>
      <c r="H135" s="13" t="n">
        <v>2494</v>
      </c>
      <c r="I135" s="13" t="n">
        <v>2705</v>
      </c>
      <c r="J135" s="10" t="n">
        <v>5</v>
      </c>
      <c r="K135" s="12" t="s">
        <v>23</v>
      </c>
      <c r="L135" s="10" t="n">
        <v>200701</v>
      </c>
      <c r="M135" s="10" t="s">
        <v>445</v>
      </c>
      <c r="N135" s="14" t="n">
        <v>42005</v>
      </c>
      <c r="O135" s="12" t="n">
        <v>3</v>
      </c>
      <c r="P135" s="15"/>
    </row>
    <row r="136" customFormat="false" ht="15" hidden="false" customHeight="false" outlineLevel="0" collapsed="false">
      <c r="A136" s="16" t="n">
        <f aca="false">A135+1</f>
        <v>132</v>
      </c>
      <c r="B136" s="10" t="s">
        <v>446</v>
      </c>
      <c r="C136" s="10" t="s">
        <v>72</v>
      </c>
      <c r="D136" s="11" t="s">
        <v>447</v>
      </c>
      <c r="E136" s="12" t="s">
        <v>68</v>
      </c>
      <c r="F136" s="24" t="s">
        <v>448</v>
      </c>
      <c r="G136" s="10" t="n">
        <v>63</v>
      </c>
      <c r="H136" s="13" t="n">
        <v>1197</v>
      </c>
      <c r="I136" s="13" t="n">
        <v>1676</v>
      </c>
      <c r="J136" s="10" t="n">
        <v>5</v>
      </c>
      <c r="K136" s="12" t="s">
        <v>30</v>
      </c>
      <c r="L136" s="24" t="n">
        <v>201011</v>
      </c>
      <c r="M136" s="25" t="s">
        <v>449</v>
      </c>
      <c r="N136" s="14" t="n">
        <v>42005</v>
      </c>
      <c r="O136" s="12" t="n">
        <v>3</v>
      </c>
      <c r="P136" s="15"/>
    </row>
    <row r="137" customFormat="false" ht="15" hidden="false" customHeight="false" outlineLevel="0" collapsed="false">
      <c r="A137" s="16" t="n">
        <f aca="false">A136+1</f>
        <v>133</v>
      </c>
      <c r="B137" s="10" t="s">
        <v>450</v>
      </c>
      <c r="C137" s="10" t="s">
        <v>72</v>
      </c>
      <c r="D137" s="11" t="s">
        <v>447</v>
      </c>
      <c r="E137" s="12" t="s">
        <v>68</v>
      </c>
      <c r="F137" s="24" t="s">
        <v>451</v>
      </c>
      <c r="G137" s="10" t="n">
        <v>63</v>
      </c>
      <c r="H137" s="13" t="n">
        <v>1197</v>
      </c>
      <c r="I137" s="13" t="n">
        <v>1676</v>
      </c>
      <c r="J137" s="10" t="n">
        <v>5</v>
      </c>
      <c r="K137" s="12" t="s">
        <v>30</v>
      </c>
      <c r="L137" s="10" t="n">
        <v>201011</v>
      </c>
      <c r="M137" s="25" t="s">
        <v>452</v>
      </c>
      <c r="N137" s="14" t="n">
        <v>42005</v>
      </c>
      <c r="O137" s="12" t="n">
        <v>3</v>
      </c>
      <c r="P137" s="15"/>
    </row>
    <row r="138" customFormat="false" ht="15" hidden="false" customHeight="false" outlineLevel="0" collapsed="false">
      <c r="A138" s="16" t="n">
        <f aca="false">A137+1</f>
        <v>134</v>
      </c>
      <c r="B138" s="10" t="s">
        <v>453</v>
      </c>
      <c r="C138" s="10" t="s">
        <v>72</v>
      </c>
      <c r="D138" s="11" t="s">
        <v>454</v>
      </c>
      <c r="E138" s="12" t="s">
        <v>68</v>
      </c>
      <c r="F138" s="25" t="s">
        <v>455</v>
      </c>
      <c r="G138" s="10" t="n">
        <v>81</v>
      </c>
      <c r="H138" s="13" t="n">
        <v>1968</v>
      </c>
      <c r="I138" s="13" t="n">
        <v>2070</v>
      </c>
      <c r="J138" s="10" t="n">
        <v>5</v>
      </c>
      <c r="K138" s="12" t="s">
        <v>23</v>
      </c>
      <c r="L138" s="24" t="n">
        <v>201011</v>
      </c>
      <c r="M138" s="24" t="s">
        <v>456</v>
      </c>
      <c r="N138" s="14" t="n">
        <v>42005</v>
      </c>
      <c r="O138" s="12" t="n">
        <v>3</v>
      </c>
      <c r="P138" s="15"/>
    </row>
    <row r="139" customFormat="false" ht="12.75" hidden="false" customHeight="false" outlineLevel="0" collapsed="false">
      <c r="A139" s="16" t="n">
        <f aca="false">A138+1</f>
        <v>135</v>
      </c>
      <c r="B139" s="10"/>
      <c r="C139" s="10" t="s">
        <v>457</v>
      </c>
      <c r="D139" s="11"/>
      <c r="E139" s="12" t="s">
        <v>229</v>
      </c>
      <c r="F139" s="11" t="s">
        <v>458</v>
      </c>
      <c r="G139" s="10" t="n">
        <v>0</v>
      </c>
      <c r="H139" s="13" t="n">
        <v>0</v>
      </c>
      <c r="I139" s="13" t="n">
        <v>11700</v>
      </c>
      <c r="J139" s="10" t="n">
        <v>1</v>
      </c>
      <c r="K139" s="12" t="s">
        <v>23</v>
      </c>
      <c r="L139" s="10" t="n">
        <v>198601</v>
      </c>
      <c r="M139" s="10"/>
      <c r="N139" s="14" t="n">
        <v>42005</v>
      </c>
      <c r="O139" s="12" t="n">
        <v>3</v>
      </c>
      <c r="P139" s="15"/>
    </row>
    <row r="140" customFormat="false" ht="12.75" hidden="false" customHeight="false" outlineLevel="0" collapsed="false">
      <c r="A140" s="16" t="n">
        <f aca="false">A139+1</f>
        <v>136</v>
      </c>
      <c r="B140" s="10"/>
      <c r="C140" s="10" t="s">
        <v>459</v>
      </c>
      <c r="D140" s="11" t="s">
        <v>460</v>
      </c>
      <c r="E140" s="12" t="s">
        <v>229</v>
      </c>
      <c r="F140" s="11" t="n">
        <v>5942</v>
      </c>
      <c r="G140" s="10" t="n">
        <v>59</v>
      </c>
      <c r="H140" s="13" t="n">
        <v>4200</v>
      </c>
      <c r="I140" s="13" t="n">
        <v>7200</v>
      </c>
      <c r="J140" s="10" t="n">
        <v>1</v>
      </c>
      <c r="K140" s="12" t="s">
        <v>23</v>
      </c>
      <c r="L140" s="10" t="n">
        <v>197501</v>
      </c>
      <c r="M140" s="10"/>
      <c r="N140" s="14" t="n">
        <v>42005</v>
      </c>
      <c r="O140" s="12" t="n">
        <v>3</v>
      </c>
      <c r="P140" s="15"/>
    </row>
    <row r="141" customFormat="false" ht="12.75" hidden="false" customHeight="false" outlineLevel="0" collapsed="false">
      <c r="A141" s="16" t="n">
        <f aca="false">A140+1</f>
        <v>137</v>
      </c>
      <c r="B141" s="10"/>
      <c r="C141" s="10" t="s">
        <v>461</v>
      </c>
      <c r="D141" s="11" t="s">
        <v>462</v>
      </c>
      <c r="E141" s="12" t="s">
        <v>229</v>
      </c>
      <c r="F141" s="11" t="s">
        <v>463</v>
      </c>
      <c r="G141" s="10" t="n">
        <v>94</v>
      </c>
      <c r="H141" s="13" t="n">
        <v>0</v>
      </c>
      <c r="I141" s="13" t="n">
        <v>10000</v>
      </c>
      <c r="J141" s="10" t="n">
        <v>1</v>
      </c>
      <c r="K141" s="12" t="s">
        <v>23</v>
      </c>
      <c r="L141" s="10" t="n">
        <v>200101</v>
      </c>
      <c r="M141" s="10"/>
      <c r="N141" s="14" t="n">
        <v>42005</v>
      </c>
      <c r="O141" s="12" t="n">
        <v>3</v>
      </c>
      <c r="P141" s="15"/>
    </row>
    <row r="142" customFormat="false" ht="12.75" hidden="false" customHeight="false" outlineLevel="0" collapsed="false">
      <c r="A142" s="16" t="n">
        <f aca="false">A141+1</f>
        <v>138</v>
      </c>
      <c r="B142" s="10"/>
      <c r="C142" s="10" t="s">
        <v>464</v>
      </c>
      <c r="D142" s="11" t="s">
        <v>465</v>
      </c>
      <c r="E142" s="12" t="s">
        <v>229</v>
      </c>
      <c r="F142" s="11" t="s">
        <v>466</v>
      </c>
      <c r="G142" s="10" t="n">
        <v>0</v>
      </c>
      <c r="H142" s="13" t="n">
        <v>5480</v>
      </c>
      <c r="I142" s="13" t="n">
        <v>11500</v>
      </c>
      <c r="J142" s="10" t="n">
        <v>1</v>
      </c>
      <c r="K142" s="12" t="s">
        <v>23</v>
      </c>
      <c r="L142" s="10" t="n">
        <v>199001</v>
      </c>
      <c r="M142" s="10"/>
      <c r="N142" s="14" t="n">
        <v>42005</v>
      </c>
      <c r="O142" s="12" t="n">
        <v>3</v>
      </c>
      <c r="P142" s="15"/>
    </row>
    <row r="143" customFormat="false" ht="12.75" hidden="false" customHeight="false" outlineLevel="0" collapsed="false">
      <c r="A143" s="16" t="n">
        <f aca="false">A142+1</f>
        <v>139</v>
      </c>
      <c r="B143" s="10"/>
      <c r="C143" s="10" t="s">
        <v>467</v>
      </c>
      <c r="D143" s="11"/>
      <c r="E143" s="12" t="s">
        <v>238</v>
      </c>
      <c r="F143" s="11" t="n">
        <v>521634</v>
      </c>
      <c r="G143" s="10" t="n">
        <v>0</v>
      </c>
      <c r="H143" s="13" t="n">
        <v>0</v>
      </c>
      <c r="I143" s="13" t="n">
        <v>720</v>
      </c>
      <c r="J143" s="10" t="n">
        <v>0</v>
      </c>
      <c r="K143" s="12" t="s">
        <v>240</v>
      </c>
      <c r="L143" s="10" t="n">
        <v>198001</v>
      </c>
      <c r="M143" s="10"/>
      <c r="N143" s="14" t="n">
        <v>42005</v>
      </c>
      <c r="O143" s="12" t="n">
        <v>3</v>
      </c>
      <c r="P143" s="15"/>
    </row>
    <row r="144" customFormat="false" ht="12.75" hidden="false" customHeight="false" outlineLevel="0" collapsed="false">
      <c r="A144" s="16" t="n">
        <f aca="false">A143+1</f>
        <v>140</v>
      </c>
      <c r="B144" s="10" t="s">
        <v>468</v>
      </c>
      <c r="C144" s="10" t="s">
        <v>469</v>
      </c>
      <c r="D144" s="11" t="s">
        <v>470</v>
      </c>
      <c r="E144" s="12" t="s">
        <v>238</v>
      </c>
      <c r="F144" s="11" t="s">
        <v>471</v>
      </c>
      <c r="G144" s="10" t="n">
        <v>0</v>
      </c>
      <c r="H144" s="13" t="n">
        <v>0</v>
      </c>
      <c r="I144" s="13" t="n">
        <v>1000</v>
      </c>
      <c r="J144" s="10" t="n">
        <v>0</v>
      </c>
      <c r="K144" s="12" t="s">
        <v>240</v>
      </c>
      <c r="L144" s="10" t="n">
        <v>200801</v>
      </c>
      <c r="M144" s="10" t="s">
        <v>472</v>
      </c>
      <c r="N144" s="14" t="n">
        <v>42005</v>
      </c>
      <c r="O144" s="12" t="n">
        <v>3</v>
      </c>
      <c r="P144" s="15"/>
    </row>
    <row r="145" customFormat="false" ht="12.75" hidden="false" customHeight="false" outlineLevel="0" collapsed="false">
      <c r="A145" s="16" t="n">
        <f aca="false">A144+1</f>
        <v>141</v>
      </c>
      <c r="B145" s="10"/>
      <c r="C145" s="10" t="s">
        <v>473</v>
      </c>
      <c r="D145" s="11" t="s">
        <v>474</v>
      </c>
      <c r="E145" s="12" t="s">
        <v>238</v>
      </c>
      <c r="F145" s="11" t="s">
        <v>475</v>
      </c>
      <c r="G145" s="10" t="n">
        <v>0</v>
      </c>
      <c r="H145" s="13" t="n">
        <v>0</v>
      </c>
      <c r="I145" s="13" t="n">
        <v>11000</v>
      </c>
      <c r="J145" s="10" t="n">
        <v>0</v>
      </c>
      <c r="K145" s="12" t="s">
        <v>240</v>
      </c>
      <c r="L145" s="10" t="n">
        <v>200901</v>
      </c>
      <c r="M145" s="10" t="s">
        <v>476</v>
      </c>
      <c r="N145" s="14" t="n">
        <v>42005</v>
      </c>
      <c r="O145" s="12" t="n">
        <v>3</v>
      </c>
      <c r="P145" s="15"/>
    </row>
    <row r="146" customFormat="false" ht="12.75" hidden="false" customHeight="false" outlineLevel="0" collapsed="false">
      <c r="A146" s="16" t="n">
        <f aca="false">A145+1</f>
        <v>142</v>
      </c>
      <c r="B146" s="10" t="s">
        <v>477</v>
      </c>
      <c r="C146" s="10" t="s">
        <v>478</v>
      </c>
      <c r="D146" s="11" t="s">
        <v>479</v>
      </c>
      <c r="E146" s="12" t="s">
        <v>238</v>
      </c>
      <c r="F146" s="11" t="s">
        <v>480</v>
      </c>
      <c r="G146" s="10" t="n">
        <v>0</v>
      </c>
      <c r="H146" s="13" t="n">
        <v>0</v>
      </c>
      <c r="I146" s="13" t="n">
        <v>18000</v>
      </c>
      <c r="J146" s="10" t="n">
        <v>0</v>
      </c>
      <c r="K146" s="12" t="s">
        <v>240</v>
      </c>
      <c r="L146" s="10" t="n">
        <v>200701</v>
      </c>
      <c r="M146" s="10" t="s">
        <v>481</v>
      </c>
      <c r="N146" s="14" t="n">
        <v>42005</v>
      </c>
      <c r="O146" s="12" t="n">
        <v>3</v>
      </c>
      <c r="P146" s="15"/>
    </row>
    <row r="147" customFormat="false" ht="12.75" hidden="false" customHeight="false" outlineLevel="0" collapsed="false">
      <c r="A147" s="16" t="n">
        <f aca="false">A146+1</f>
        <v>143</v>
      </c>
      <c r="B147" s="10" t="s">
        <v>482</v>
      </c>
      <c r="C147" s="10" t="s">
        <v>483</v>
      </c>
      <c r="D147" s="11" t="s">
        <v>484</v>
      </c>
      <c r="E147" s="12" t="s">
        <v>238</v>
      </c>
      <c r="F147" s="11" t="s">
        <v>485</v>
      </c>
      <c r="G147" s="10" t="n">
        <v>0</v>
      </c>
      <c r="H147" s="13" t="n">
        <v>0</v>
      </c>
      <c r="I147" s="13" t="n">
        <v>20000</v>
      </c>
      <c r="J147" s="10" t="n">
        <v>0</v>
      </c>
      <c r="K147" s="12" t="s">
        <v>240</v>
      </c>
      <c r="L147" s="10" t="n">
        <v>200601</v>
      </c>
      <c r="M147" s="10" t="s">
        <v>486</v>
      </c>
      <c r="N147" s="14" t="n">
        <v>42005</v>
      </c>
      <c r="O147" s="12" t="n">
        <v>3</v>
      </c>
      <c r="P147" s="15"/>
    </row>
    <row r="148" customFormat="false" ht="12.75" hidden="false" customHeight="false" outlineLevel="0" collapsed="false">
      <c r="A148" s="16" t="n">
        <f aca="false">A147+1</f>
        <v>144</v>
      </c>
      <c r="B148" s="10" t="s">
        <v>487</v>
      </c>
      <c r="C148" s="10" t="s">
        <v>488</v>
      </c>
      <c r="D148" s="11" t="s">
        <v>489</v>
      </c>
      <c r="E148" s="12" t="s">
        <v>238</v>
      </c>
      <c r="F148" s="11" t="s">
        <v>490</v>
      </c>
      <c r="G148" s="10" t="n">
        <v>0</v>
      </c>
      <c r="H148" s="13" t="n">
        <v>0</v>
      </c>
      <c r="I148" s="13" t="n">
        <v>750</v>
      </c>
      <c r="J148" s="10" t="n">
        <v>0</v>
      </c>
      <c r="K148" s="12" t="s">
        <v>240</v>
      </c>
      <c r="L148" s="10" t="n">
        <v>201001</v>
      </c>
      <c r="M148" s="10" t="s">
        <v>491</v>
      </c>
      <c r="N148" s="14" t="n">
        <v>42005</v>
      </c>
      <c r="O148" s="12" t="n">
        <v>3</v>
      </c>
      <c r="P148" s="15"/>
    </row>
    <row r="149" customFormat="false" ht="12.75" hidden="false" customHeight="false" outlineLevel="0" collapsed="false">
      <c r="A149" s="16" t="n">
        <f aca="false">A148+1</f>
        <v>145</v>
      </c>
      <c r="B149" s="10" t="s">
        <v>492</v>
      </c>
      <c r="C149" s="10" t="s">
        <v>493</v>
      </c>
      <c r="D149" s="11" t="s">
        <v>494</v>
      </c>
      <c r="E149" s="12" t="s">
        <v>238</v>
      </c>
      <c r="F149" s="11" t="s">
        <v>495</v>
      </c>
      <c r="G149" s="10" t="n">
        <v>0</v>
      </c>
      <c r="H149" s="13" t="n">
        <v>0</v>
      </c>
      <c r="I149" s="13" t="n">
        <v>4000</v>
      </c>
      <c r="J149" s="10" t="n">
        <v>0</v>
      </c>
      <c r="K149" s="12" t="s">
        <v>240</v>
      </c>
      <c r="L149" s="10" t="n">
        <v>201001</v>
      </c>
      <c r="M149" s="10" t="s">
        <v>496</v>
      </c>
      <c r="N149" s="14" t="n">
        <v>42005</v>
      </c>
      <c r="O149" s="12" t="n">
        <v>3</v>
      </c>
      <c r="P149" s="15"/>
    </row>
    <row r="150" customFormat="false" ht="12.75" hidden="false" customHeight="false" outlineLevel="0" collapsed="false">
      <c r="A150" s="16" t="n">
        <f aca="false">A149+1</f>
        <v>146</v>
      </c>
      <c r="B150" s="10" t="s">
        <v>497</v>
      </c>
      <c r="C150" s="10" t="s">
        <v>498</v>
      </c>
      <c r="D150" s="11"/>
      <c r="E150" s="12" t="s">
        <v>238</v>
      </c>
      <c r="F150" s="11" t="n">
        <v>80</v>
      </c>
      <c r="G150" s="10" t="n">
        <v>0</v>
      </c>
      <c r="H150" s="13" t="n">
        <v>0</v>
      </c>
      <c r="I150" s="13" t="n">
        <v>750</v>
      </c>
      <c r="J150" s="10" t="n">
        <v>0</v>
      </c>
      <c r="K150" s="12" t="s">
        <v>240</v>
      </c>
      <c r="L150" s="10" t="n">
        <v>197901</v>
      </c>
      <c r="M150" s="10" t="s">
        <v>499</v>
      </c>
      <c r="N150" s="14" t="n">
        <v>42005</v>
      </c>
      <c r="O150" s="12" t="n">
        <v>3</v>
      </c>
      <c r="P150" s="15"/>
    </row>
    <row r="151" customFormat="false" ht="12.75" hidden="false" customHeight="false" outlineLevel="0" collapsed="false">
      <c r="A151" s="16" t="n">
        <f aca="false">A150+1</f>
        <v>147</v>
      </c>
      <c r="B151" s="10" t="s">
        <v>500</v>
      </c>
      <c r="C151" s="10" t="s">
        <v>251</v>
      </c>
      <c r="D151" s="11" t="s">
        <v>501</v>
      </c>
      <c r="E151" s="12" t="s">
        <v>238</v>
      </c>
      <c r="F151" s="11" t="s">
        <v>502</v>
      </c>
      <c r="G151" s="10" t="n">
        <v>0</v>
      </c>
      <c r="H151" s="13" t="n">
        <v>0</v>
      </c>
      <c r="I151" s="13" t="n">
        <v>750</v>
      </c>
      <c r="J151" s="10" t="n">
        <v>0</v>
      </c>
      <c r="K151" s="12" t="s">
        <v>240</v>
      </c>
      <c r="L151" s="10" t="n">
        <v>201001</v>
      </c>
      <c r="M151" s="10" t="s">
        <v>503</v>
      </c>
      <c r="N151" s="14" t="n">
        <v>42005</v>
      </c>
      <c r="O151" s="12" t="n">
        <v>3</v>
      </c>
      <c r="P151" s="15"/>
    </row>
    <row r="152" customFormat="false" ht="12.75" hidden="false" customHeight="false" outlineLevel="0" collapsed="false">
      <c r="A152" s="16" t="n">
        <f aca="false">A151+1</f>
        <v>148</v>
      </c>
      <c r="B152" s="10" t="s">
        <v>504</v>
      </c>
      <c r="C152" s="10" t="s">
        <v>251</v>
      </c>
      <c r="D152" s="11" t="s">
        <v>505</v>
      </c>
      <c r="E152" s="12" t="s">
        <v>238</v>
      </c>
      <c r="F152" s="11" t="s">
        <v>506</v>
      </c>
      <c r="G152" s="10" t="n">
        <v>0</v>
      </c>
      <c r="H152" s="13" t="n">
        <v>0</v>
      </c>
      <c r="I152" s="13" t="n">
        <v>750</v>
      </c>
      <c r="J152" s="10" t="n">
        <v>0</v>
      </c>
      <c r="K152" s="12" t="s">
        <v>240</v>
      </c>
      <c r="L152" s="10" t="n">
        <v>201001</v>
      </c>
      <c r="M152" s="10" t="s">
        <v>507</v>
      </c>
      <c r="N152" s="14" t="n">
        <v>42005</v>
      </c>
      <c r="O152" s="12" t="n">
        <v>3</v>
      </c>
      <c r="P152" s="15"/>
    </row>
    <row r="153" customFormat="false" ht="12.75" hidden="false" customHeight="false" outlineLevel="0" collapsed="false">
      <c r="A153" s="16" t="n">
        <f aca="false">A152+1</f>
        <v>149</v>
      </c>
      <c r="B153" s="10" t="s">
        <v>508</v>
      </c>
      <c r="C153" s="10" t="s">
        <v>301</v>
      </c>
      <c r="D153" s="11" t="s">
        <v>509</v>
      </c>
      <c r="E153" s="12" t="s">
        <v>238</v>
      </c>
      <c r="F153" s="11" t="n">
        <v>3990</v>
      </c>
      <c r="G153" s="10" t="n">
        <v>0</v>
      </c>
      <c r="H153" s="13" t="n">
        <v>0</v>
      </c>
      <c r="I153" s="13" t="n">
        <v>400</v>
      </c>
      <c r="J153" s="10" t="n">
        <v>0</v>
      </c>
      <c r="K153" s="12" t="s">
        <v>240</v>
      </c>
      <c r="L153" s="10" t="n">
        <v>198701</v>
      </c>
      <c r="M153" s="10" t="s">
        <v>510</v>
      </c>
      <c r="N153" s="14" t="n">
        <v>42005</v>
      </c>
      <c r="O153" s="12" t="n">
        <v>3</v>
      </c>
      <c r="P153" s="15"/>
    </row>
    <row r="154" customFormat="false" ht="12.75" hidden="false" customHeight="false" outlineLevel="0" collapsed="false">
      <c r="A154" s="16" t="n">
        <f aca="false">A153+1</f>
        <v>150</v>
      </c>
      <c r="B154" s="10" t="s">
        <v>511</v>
      </c>
      <c r="C154" s="10" t="s">
        <v>512</v>
      </c>
      <c r="D154" s="11"/>
      <c r="E154" s="12" t="s">
        <v>238</v>
      </c>
      <c r="F154" s="11" t="n">
        <v>403</v>
      </c>
      <c r="G154" s="10" t="n">
        <v>0</v>
      </c>
      <c r="H154" s="13" t="n">
        <v>0</v>
      </c>
      <c r="I154" s="13" t="n">
        <v>505</v>
      </c>
      <c r="J154" s="10" t="n">
        <v>0</v>
      </c>
      <c r="K154" s="12" t="s">
        <v>240</v>
      </c>
      <c r="L154" s="10" t="n">
        <v>199101</v>
      </c>
      <c r="M154" s="10" t="s">
        <v>513</v>
      </c>
      <c r="N154" s="14" t="n">
        <v>42005</v>
      </c>
      <c r="O154" s="12" t="n">
        <v>3</v>
      </c>
      <c r="P154" s="15"/>
    </row>
    <row r="155" customFormat="false" ht="12.75" hidden="false" customHeight="false" outlineLevel="0" collapsed="false">
      <c r="A155" s="16" t="n">
        <f aca="false">A154+1</f>
        <v>151</v>
      </c>
      <c r="B155" s="10" t="s">
        <v>514</v>
      </c>
      <c r="C155" s="10" t="s">
        <v>498</v>
      </c>
      <c r="D155" s="11"/>
      <c r="E155" s="12" t="s">
        <v>238</v>
      </c>
      <c r="F155" s="11" t="n">
        <v>39</v>
      </c>
      <c r="G155" s="10" t="n">
        <v>0</v>
      </c>
      <c r="H155" s="13" t="n">
        <v>0</v>
      </c>
      <c r="I155" s="13" t="n">
        <v>750</v>
      </c>
      <c r="J155" s="10" t="n">
        <v>0</v>
      </c>
      <c r="K155" s="12" t="s">
        <v>240</v>
      </c>
      <c r="L155" s="10" t="n">
        <v>197901</v>
      </c>
      <c r="M155" s="10" t="s">
        <v>515</v>
      </c>
      <c r="N155" s="14" t="n">
        <v>42005</v>
      </c>
      <c r="O155" s="12" t="n">
        <v>3</v>
      </c>
      <c r="P155" s="15"/>
    </row>
    <row r="156" customFormat="false" ht="12.75" hidden="false" customHeight="false" outlineLevel="0" collapsed="false">
      <c r="A156" s="16" t="n">
        <f aca="false">A155+1</f>
        <v>152</v>
      </c>
      <c r="B156" s="10" t="s">
        <v>516</v>
      </c>
      <c r="C156" s="10" t="s">
        <v>236</v>
      </c>
      <c r="D156" s="11"/>
      <c r="E156" s="12" t="s">
        <v>238</v>
      </c>
      <c r="F156" s="11" t="s">
        <v>517</v>
      </c>
      <c r="G156" s="10" t="n">
        <v>0</v>
      </c>
      <c r="H156" s="13" t="n">
        <v>0</v>
      </c>
      <c r="I156" s="13" t="n">
        <v>750</v>
      </c>
      <c r="J156" s="10" t="n">
        <v>0</v>
      </c>
      <c r="K156" s="12" t="s">
        <v>240</v>
      </c>
      <c r="L156" s="10" t="n">
        <v>200501</v>
      </c>
      <c r="M156" s="10" t="s">
        <v>518</v>
      </c>
      <c r="N156" s="14" t="n">
        <v>42005</v>
      </c>
      <c r="O156" s="12" t="n">
        <v>3</v>
      </c>
      <c r="P156" s="15"/>
    </row>
    <row r="157" customFormat="false" ht="12.75" hidden="false" customHeight="false" outlineLevel="0" collapsed="false">
      <c r="A157" s="16" t="n">
        <f aca="false">A156+1</f>
        <v>153</v>
      </c>
      <c r="B157" s="10" t="s">
        <v>519</v>
      </c>
      <c r="C157" s="10" t="s">
        <v>498</v>
      </c>
      <c r="D157" s="11"/>
      <c r="E157" s="12" t="s">
        <v>238</v>
      </c>
      <c r="F157" s="11" t="n">
        <v>18</v>
      </c>
      <c r="G157" s="10" t="n">
        <v>0</v>
      </c>
      <c r="H157" s="13" t="n">
        <v>0</v>
      </c>
      <c r="I157" s="13" t="n">
        <v>750</v>
      </c>
      <c r="J157" s="10" t="n">
        <v>0</v>
      </c>
      <c r="K157" s="12" t="s">
        <v>240</v>
      </c>
      <c r="L157" s="10" t="n">
        <v>197901</v>
      </c>
      <c r="M157" s="10" t="s">
        <v>520</v>
      </c>
      <c r="N157" s="14" t="n">
        <v>42005</v>
      </c>
      <c r="O157" s="12" t="n">
        <v>3</v>
      </c>
      <c r="P157" s="15"/>
    </row>
    <row r="158" customFormat="false" ht="12.75" hidden="false" customHeight="false" outlineLevel="0" collapsed="false">
      <c r="A158" s="16" t="n">
        <f aca="false">A157+1</f>
        <v>154</v>
      </c>
      <c r="B158" s="10" t="s">
        <v>521</v>
      </c>
      <c r="C158" s="10" t="s">
        <v>522</v>
      </c>
      <c r="D158" s="11" t="s">
        <v>523</v>
      </c>
      <c r="E158" s="12" t="s">
        <v>238</v>
      </c>
      <c r="F158" s="11" t="s">
        <v>524</v>
      </c>
      <c r="G158" s="10" t="n">
        <v>0</v>
      </c>
      <c r="H158" s="13" t="n">
        <v>0</v>
      </c>
      <c r="I158" s="13" t="n">
        <v>750</v>
      </c>
      <c r="J158" s="10" t="n">
        <v>0</v>
      </c>
      <c r="K158" s="12" t="s">
        <v>240</v>
      </c>
      <c r="L158" s="10" t="n">
        <v>200501</v>
      </c>
      <c r="M158" s="10" t="s">
        <v>525</v>
      </c>
      <c r="N158" s="14" t="n">
        <v>42005</v>
      </c>
      <c r="O158" s="12" t="n">
        <v>3</v>
      </c>
      <c r="P158" s="15"/>
    </row>
    <row r="159" customFormat="false" ht="12.75" hidden="false" customHeight="false" outlineLevel="0" collapsed="false">
      <c r="A159" s="16" t="n">
        <f aca="false">A158+1</f>
        <v>155</v>
      </c>
      <c r="B159" s="10" t="s">
        <v>526</v>
      </c>
      <c r="C159" s="10" t="s">
        <v>243</v>
      </c>
      <c r="D159" s="11" t="s">
        <v>527</v>
      </c>
      <c r="E159" s="12" t="s">
        <v>238</v>
      </c>
      <c r="F159" s="11" t="n">
        <v>2970</v>
      </c>
      <c r="G159" s="10" t="n">
        <v>0</v>
      </c>
      <c r="H159" s="13" t="n">
        <v>0</v>
      </c>
      <c r="I159" s="13" t="n">
        <v>9000</v>
      </c>
      <c r="J159" s="10" t="n">
        <v>0</v>
      </c>
      <c r="K159" s="12" t="s">
        <v>240</v>
      </c>
      <c r="L159" s="10" t="n">
        <v>198901</v>
      </c>
      <c r="M159" s="10" t="s">
        <v>528</v>
      </c>
      <c r="N159" s="14" t="n">
        <v>42005</v>
      </c>
      <c r="O159" s="12" t="n">
        <v>3</v>
      </c>
      <c r="P159" s="15"/>
    </row>
    <row r="160" customFormat="false" ht="12.75" hidden="false" customHeight="false" outlineLevel="0" collapsed="false">
      <c r="A160" s="16" t="n">
        <f aca="false">A159+1</f>
        <v>156</v>
      </c>
      <c r="B160" s="10" t="s">
        <v>529</v>
      </c>
      <c r="C160" s="10" t="s">
        <v>243</v>
      </c>
      <c r="D160" s="11" t="s">
        <v>530</v>
      </c>
      <c r="E160" s="12" t="s">
        <v>238</v>
      </c>
      <c r="F160" s="11" t="n">
        <v>1563</v>
      </c>
      <c r="G160" s="10" t="n">
        <v>0</v>
      </c>
      <c r="H160" s="13" t="n">
        <v>0</v>
      </c>
      <c r="I160" s="13" t="n">
        <v>12000</v>
      </c>
      <c r="J160" s="10" t="n">
        <v>0</v>
      </c>
      <c r="K160" s="12" t="s">
        <v>240</v>
      </c>
      <c r="L160" s="10" t="n">
        <v>198201</v>
      </c>
      <c r="M160" s="10" t="s">
        <v>531</v>
      </c>
      <c r="N160" s="14" t="n">
        <v>42005</v>
      </c>
      <c r="O160" s="12" t="n">
        <v>3</v>
      </c>
      <c r="P160" s="15"/>
    </row>
    <row r="161" customFormat="false" ht="12.75" hidden="false" customHeight="false" outlineLevel="0" collapsed="false">
      <c r="A161" s="16" t="n">
        <f aca="false">A160+1</f>
        <v>157</v>
      </c>
      <c r="B161" s="10" t="s">
        <v>532</v>
      </c>
      <c r="C161" s="10" t="s">
        <v>243</v>
      </c>
      <c r="D161" s="11" t="s">
        <v>533</v>
      </c>
      <c r="E161" s="12" t="s">
        <v>238</v>
      </c>
      <c r="F161" s="11" t="n">
        <v>2477</v>
      </c>
      <c r="G161" s="10" t="n">
        <v>0</v>
      </c>
      <c r="H161" s="13" t="n">
        <v>0</v>
      </c>
      <c r="I161" s="13" t="n">
        <v>8000</v>
      </c>
      <c r="J161" s="10" t="n">
        <v>0</v>
      </c>
      <c r="K161" s="12" t="s">
        <v>240</v>
      </c>
      <c r="L161" s="10" t="n">
        <v>198401</v>
      </c>
      <c r="M161" s="10" t="s">
        <v>534</v>
      </c>
      <c r="N161" s="14" t="n">
        <v>42005</v>
      </c>
      <c r="O161" s="12" t="n">
        <v>3</v>
      </c>
      <c r="P161" s="15"/>
    </row>
    <row r="162" customFormat="false" ht="12.75" hidden="false" customHeight="false" outlineLevel="0" collapsed="false">
      <c r="A162" s="16" t="n">
        <f aca="false">A161+1</f>
        <v>158</v>
      </c>
      <c r="B162" s="10" t="s">
        <v>535</v>
      </c>
      <c r="C162" s="10" t="s">
        <v>536</v>
      </c>
      <c r="D162" s="11"/>
      <c r="E162" s="12" t="s">
        <v>537</v>
      </c>
      <c r="F162" s="11" t="n">
        <v>12</v>
      </c>
      <c r="G162" s="10" t="n">
        <v>0</v>
      </c>
      <c r="H162" s="13" t="n">
        <v>0</v>
      </c>
      <c r="I162" s="13" t="n">
        <v>12000</v>
      </c>
      <c r="J162" s="10" t="n">
        <v>0</v>
      </c>
      <c r="K162" s="12" t="s">
        <v>240</v>
      </c>
      <c r="L162" s="10" t="n">
        <v>198401</v>
      </c>
      <c r="M162" s="10" t="s">
        <v>538</v>
      </c>
      <c r="N162" s="14" t="n">
        <v>42005</v>
      </c>
      <c r="O162" s="12" t="n">
        <v>3</v>
      </c>
      <c r="P162" s="15"/>
    </row>
    <row r="163" customFormat="false" ht="12.75" hidden="false" customHeight="false" outlineLevel="0" collapsed="false">
      <c r="A163" s="16" t="n">
        <f aca="false">A162+1</f>
        <v>159</v>
      </c>
      <c r="B163" s="10" t="s">
        <v>539</v>
      </c>
      <c r="C163" s="10" t="s">
        <v>540</v>
      </c>
      <c r="D163" s="11" t="s">
        <v>541</v>
      </c>
      <c r="E163" s="12" t="s">
        <v>238</v>
      </c>
      <c r="F163" s="11" t="s">
        <v>542</v>
      </c>
      <c r="G163" s="10" t="n">
        <v>0</v>
      </c>
      <c r="H163" s="13" t="n">
        <v>0</v>
      </c>
      <c r="I163" s="13" t="n">
        <v>18000</v>
      </c>
      <c r="J163" s="10" t="n">
        <v>0</v>
      </c>
      <c r="K163" s="12" t="s">
        <v>240</v>
      </c>
      <c r="L163" s="10" t="n">
        <v>200301</v>
      </c>
      <c r="M163" s="10" t="s">
        <v>543</v>
      </c>
      <c r="N163" s="14" t="n">
        <v>42005</v>
      </c>
      <c r="O163" s="12" t="n">
        <v>3</v>
      </c>
      <c r="P163" s="15"/>
    </row>
    <row r="164" customFormat="false" ht="12.75" hidden="false" customHeight="false" outlineLevel="0" collapsed="false">
      <c r="A164" s="16" t="n">
        <f aca="false">A163+1</f>
        <v>160</v>
      </c>
      <c r="B164" s="10" t="s">
        <v>544</v>
      </c>
      <c r="C164" s="10" t="s">
        <v>243</v>
      </c>
      <c r="D164" s="11" t="s">
        <v>545</v>
      </c>
      <c r="E164" s="12" t="s">
        <v>238</v>
      </c>
      <c r="F164" s="11" t="n">
        <v>9116025</v>
      </c>
      <c r="G164" s="10" t="n">
        <v>0</v>
      </c>
      <c r="H164" s="13" t="n">
        <v>0</v>
      </c>
      <c r="I164" s="13" t="n">
        <v>11820</v>
      </c>
      <c r="J164" s="10" t="n">
        <v>0</v>
      </c>
      <c r="K164" s="12" t="s">
        <v>240</v>
      </c>
      <c r="L164" s="10" t="n">
        <v>197701</v>
      </c>
      <c r="M164" s="10" t="s">
        <v>546</v>
      </c>
      <c r="N164" s="14" t="n">
        <v>42005</v>
      </c>
      <c r="O164" s="12" t="n">
        <v>3</v>
      </c>
      <c r="P164" s="15"/>
    </row>
    <row r="165" customFormat="false" ht="12.75" hidden="false" customHeight="false" outlineLevel="0" collapsed="false">
      <c r="A165" s="16" t="n">
        <f aca="false">A164+1</f>
        <v>161</v>
      </c>
      <c r="B165" s="10" t="s">
        <v>547</v>
      </c>
      <c r="C165" s="10" t="s">
        <v>243</v>
      </c>
      <c r="D165" s="11" t="s">
        <v>548</v>
      </c>
      <c r="E165" s="12" t="s">
        <v>238</v>
      </c>
      <c r="F165" s="11" t="n">
        <v>16144</v>
      </c>
      <c r="G165" s="10" t="n">
        <v>0</v>
      </c>
      <c r="H165" s="13" t="n">
        <v>0</v>
      </c>
      <c r="I165" s="13" t="n">
        <v>16000</v>
      </c>
      <c r="J165" s="10" t="n">
        <v>0</v>
      </c>
      <c r="K165" s="12" t="s">
        <v>240</v>
      </c>
      <c r="L165" s="10" t="n">
        <v>198001</v>
      </c>
      <c r="M165" s="10" t="s">
        <v>549</v>
      </c>
      <c r="N165" s="14" t="n">
        <v>42005</v>
      </c>
      <c r="O165" s="12" t="n">
        <v>3</v>
      </c>
      <c r="P165" s="15"/>
    </row>
    <row r="166" customFormat="false" ht="12.75" hidden="false" customHeight="false" outlineLevel="0" collapsed="false">
      <c r="A166" s="16" t="n">
        <f aca="false">A165+1</f>
        <v>162</v>
      </c>
      <c r="B166" s="10" t="s">
        <v>550</v>
      </c>
      <c r="C166" s="10" t="s">
        <v>243</v>
      </c>
      <c r="D166" s="11" t="s">
        <v>551</v>
      </c>
      <c r="E166" s="12" t="s">
        <v>238</v>
      </c>
      <c r="F166" s="11" t="n">
        <v>27809</v>
      </c>
      <c r="G166" s="10" t="n">
        <v>0</v>
      </c>
      <c r="H166" s="13" t="n">
        <v>0</v>
      </c>
      <c r="I166" s="13" t="n">
        <v>5000</v>
      </c>
      <c r="J166" s="10" t="n">
        <v>0</v>
      </c>
      <c r="K166" s="12" t="s">
        <v>240</v>
      </c>
      <c r="L166" s="10" t="n">
        <v>197101</v>
      </c>
      <c r="M166" s="10" t="s">
        <v>552</v>
      </c>
      <c r="N166" s="14" t="n">
        <v>42005</v>
      </c>
      <c r="O166" s="12" t="n">
        <v>3</v>
      </c>
      <c r="P166" s="15"/>
    </row>
    <row r="167" customFormat="false" ht="12.75" hidden="false" customHeight="false" outlineLevel="0" collapsed="false">
      <c r="A167" s="16" t="n">
        <f aca="false">A166+1</f>
        <v>163</v>
      </c>
      <c r="B167" s="10" t="s">
        <v>553</v>
      </c>
      <c r="C167" s="10" t="s">
        <v>243</v>
      </c>
      <c r="D167" s="11" t="s">
        <v>554</v>
      </c>
      <c r="E167" s="12" t="s">
        <v>238</v>
      </c>
      <c r="F167" s="11" t="n">
        <v>29963</v>
      </c>
      <c r="G167" s="10" t="n">
        <v>0</v>
      </c>
      <c r="H167" s="13" t="n">
        <v>0</v>
      </c>
      <c r="I167" s="13" t="n">
        <v>9650</v>
      </c>
      <c r="J167" s="10" t="n">
        <v>0</v>
      </c>
      <c r="K167" s="12" t="s">
        <v>240</v>
      </c>
      <c r="L167" s="10" t="n">
        <v>197701</v>
      </c>
      <c r="M167" s="10" t="s">
        <v>555</v>
      </c>
      <c r="N167" s="14" t="n">
        <v>42005</v>
      </c>
      <c r="O167" s="12" t="n">
        <v>3</v>
      </c>
      <c r="P167" s="15"/>
    </row>
    <row r="168" customFormat="false" ht="12.75" hidden="false" customHeight="false" outlineLevel="0" collapsed="false">
      <c r="A168" s="16" t="n">
        <f aca="false">A167+1</f>
        <v>164</v>
      </c>
      <c r="B168" s="10" t="s">
        <v>556</v>
      </c>
      <c r="C168" s="10" t="s">
        <v>243</v>
      </c>
      <c r="D168" s="11" t="s">
        <v>557</v>
      </c>
      <c r="E168" s="12" t="s">
        <v>238</v>
      </c>
      <c r="F168" s="11" t="n">
        <v>1516</v>
      </c>
      <c r="G168" s="10" t="n">
        <v>0</v>
      </c>
      <c r="H168" s="13" t="n">
        <v>0</v>
      </c>
      <c r="I168" s="13" t="n">
        <v>9000</v>
      </c>
      <c r="J168" s="10" t="n">
        <v>0</v>
      </c>
      <c r="K168" s="12" t="s">
        <v>240</v>
      </c>
      <c r="L168" s="10" t="n">
        <v>199001</v>
      </c>
      <c r="M168" s="10" t="s">
        <v>558</v>
      </c>
      <c r="N168" s="14" t="n">
        <v>42005</v>
      </c>
      <c r="O168" s="12" t="n">
        <v>3</v>
      </c>
      <c r="P168" s="15"/>
    </row>
    <row r="169" customFormat="false" ht="12.75" hidden="false" customHeight="false" outlineLevel="0" collapsed="false">
      <c r="A169" s="16" t="n">
        <f aca="false">A168+1</f>
        <v>165</v>
      </c>
      <c r="B169" s="10" t="s">
        <v>559</v>
      </c>
      <c r="C169" s="10" t="s">
        <v>243</v>
      </c>
      <c r="D169" s="11" t="s">
        <v>560</v>
      </c>
      <c r="E169" s="12" t="s">
        <v>238</v>
      </c>
      <c r="F169" s="11" t="n">
        <v>5117298</v>
      </c>
      <c r="G169" s="10" t="n">
        <v>0</v>
      </c>
      <c r="H169" s="13" t="n">
        <v>0</v>
      </c>
      <c r="I169" s="13" t="n">
        <v>7000</v>
      </c>
      <c r="J169" s="10" t="n">
        <v>0</v>
      </c>
      <c r="K169" s="12" t="s">
        <v>240</v>
      </c>
      <c r="L169" s="10" t="n">
        <v>197101</v>
      </c>
      <c r="M169" s="10" t="s">
        <v>561</v>
      </c>
      <c r="N169" s="14" t="n">
        <v>42005</v>
      </c>
      <c r="O169" s="12" t="n">
        <v>3</v>
      </c>
      <c r="P169" s="15"/>
    </row>
    <row r="170" customFormat="false" ht="12.75" hidden="false" customHeight="false" outlineLevel="0" collapsed="false">
      <c r="A170" s="16" t="n">
        <f aca="false">A169+1</f>
        <v>166</v>
      </c>
      <c r="B170" s="10" t="s">
        <v>562</v>
      </c>
      <c r="C170" s="10" t="s">
        <v>292</v>
      </c>
      <c r="D170" s="11" t="s">
        <v>563</v>
      </c>
      <c r="E170" s="12" t="s">
        <v>238</v>
      </c>
      <c r="F170" s="11" t="n">
        <v>279280</v>
      </c>
      <c r="G170" s="10" t="n">
        <v>0</v>
      </c>
      <c r="H170" s="13" t="n">
        <v>0</v>
      </c>
      <c r="I170" s="13" t="n">
        <v>1800</v>
      </c>
      <c r="J170" s="10" t="n">
        <v>0</v>
      </c>
      <c r="K170" s="12" t="s">
        <v>240</v>
      </c>
      <c r="L170" s="10" t="n">
        <v>199301</v>
      </c>
      <c r="M170" s="10" t="s">
        <v>564</v>
      </c>
      <c r="N170" s="14" t="n">
        <v>42005</v>
      </c>
      <c r="O170" s="12" t="n">
        <v>3</v>
      </c>
      <c r="P170" s="15"/>
    </row>
    <row r="171" customFormat="false" ht="12.75" hidden="false" customHeight="false" outlineLevel="0" collapsed="false">
      <c r="A171" s="16" t="n">
        <f aca="false">A170+1</f>
        <v>167</v>
      </c>
      <c r="B171" s="10" t="s">
        <v>565</v>
      </c>
      <c r="C171" s="10" t="s">
        <v>310</v>
      </c>
      <c r="D171" s="11" t="s">
        <v>566</v>
      </c>
      <c r="E171" s="12" t="s">
        <v>238</v>
      </c>
      <c r="F171" s="11" t="n">
        <v>11922</v>
      </c>
      <c r="G171" s="10" t="n">
        <v>0</v>
      </c>
      <c r="H171" s="13" t="n">
        <v>0</v>
      </c>
      <c r="I171" s="13" t="n">
        <v>6725</v>
      </c>
      <c r="J171" s="10" t="n">
        <v>0</v>
      </c>
      <c r="K171" s="12" t="s">
        <v>240</v>
      </c>
      <c r="L171" s="10" t="n">
        <v>198601</v>
      </c>
      <c r="M171" s="10" t="s">
        <v>567</v>
      </c>
      <c r="N171" s="14" t="n">
        <v>42005</v>
      </c>
      <c r="O171" s="12" t="n">
        <v>3</v>
      </c>
      <c r="P171" s="15"/>
    </row>
    <row r="172" customFormat="false" ht="12.75" hidden="false" customHeight="false" outlineLevel="0" collapsed="false">
      <c r="A172" s="16" t="n">
        <f aca="false">A171+1</f>
        <v>168</v>
      </c>
      <c r="B172" s="10" t="s">
        <v>568</v>
      </c>
      <c r="C172" s="10" t="s">
        <v>323</v>
      </c>
      <c r="D172" s="11" t="s">
        <v>569</v>
      </c>
      <c r="E172" s="12" t="s">
        <v>325</v>
      </c>
      <c r="F172" s="11" t="s">
        <v>570</v>
      </c>
      <c r="G172" s="10" t="n">
        <v>81</v>
      </c>
      <c r="H172" s="13" t="n">
        <v>4156</v>
      </c>
      <c r="I172" s="13" t="n">
        <v>7500</v>
      </c>
      <c r="J172" s="10" t="n">
        <v>2</v>
      </c>
      <c r="K172" s="12" t="s">
        <v>30</v>
      </c>
      <c r="L172" s="10" t="n">
        <v>200601</v>
      </c>
      <c r="M172" s="10" t="s">
        <v>571</v>
      </c>
      <c r="N172" s="14" t="n">
        <v>42005</v>
      </c>
      <c r="O172" s="12" t="n">
        <v>3</v>
      </c>
      <c r="P172" s="15"/>
    </row>
    <row r="173" customFormat="false" ht="12.75" hidden="false" customHeight="false" outlineLevel="0" collapsed="false">
      <c r="A173" s="16" t="n">
        <f aca="false">A172+1</f>
        <v>169</v>
      </c>
      <c r="B173" s="10" t="s">
        <v>572</v>
      </c>
      <c r="C173" s="10" t="s">
        <v>323</v>
      </c>
      <c r="D173" s="11" t="s">
        <v>573</v>
      </c>
      <c r="E173" s="12" t="s">
        <v>325</v>
      </c>
      <c r="F173" s="11" t="s">
        <v>574</v>
      </c>
      <c r="G173" s="10" t="n">
        <v>60</v>
      </c>
      <c r="H173" s="13" t="n">
        <v>4156</v>
      </c>
      <c r="I173" s="13" t="n">
        <v>6000</v>
      </c>
      <c r="J173" s="10" t="n">
        <v>2</v>
      </c>
      <c r="K173" s="12" t="s">
        <v>23</v>
      </c>
      <c r="L173" s="10" t="n">
        <v>200801</v>
      </c>
      <c r="M173" s="10" t="s">
        <v>575</v>
      </c>
      <c r="N173" s="14" t="n">
        <v>42005</v>
      </c>
      <c r="O173" s="12" t="n">
        <v>3</v>
      </c>
      <c r="P173" s="15"/>
    </row>
    <row r="174" customFormat="false" ht="12.75" hidden="false" customHeight="false" outlineLevel="0" collapsed="false">
      <c r="A174" s="16" t="n">
        <f aca="false">A173+1</f>
        <v>170</v>
      </c>
      <c r="B174" s="10" t="s">
        <v>576</v>
      </c>
      <c r="C174" s="10" t="s">
        <v>323</v>
      </c>
      <c r="D174" s="11"/>
      <c r="E174" s="12" t="s">
        <v>325</v>
      </c>
      <c r="F174" s="11" t="n">
        <v>28379</v>
      </c>
      <c r="G174" s="10" t="n">
        <v>46</v>
      </c>
      <c r="H174" s="13" t="n">
        <v>3595</v>
      </c>
      <c r="I174" s="13" t="n">
        <v>5600</v>
      </c>
      <c r="J174" s="10" t="n">
        <v>1</v>
      </c>
      <c r="K174" s="12" t="s">
        <v>23</v>
      </c>
      <c r="L174" s="10" t="n">
        <v>198301</v>
      </c>
      <c r="M174" s="10" t="s">
        <v>577</v>
      </c>
      <c r="N174" s="14" t="n">
        <v>42005</v>
      </c>
      <c r="O174" s="12" t="n">
        <v>3</v>
      </c>
      <c r="P174" s="15"/>
    </row>
    <row r="175" customFormat="false" ht="12.75" hidden="false" customHeight="false" outlineLevel="0" collapsed="false">
      <c r="A175" s="16" t="n">
        <f aca="false">A174+1</f>
        <v>171</v>
      </c>
      <c r="B175" s="10" t="s">
        <v>578</v>
      </c>
      <c r="C175" s="10" t="s">
        <v>323</v>
      </c>
      <c r="D175" s="11"/>
      <c r="E175" s="12" t="s">
        <v>325</v>
      </c>
      <c r="F175" s="11" t="n">
        <v>4221</v>
      </c>
      <c r="G175" s="10" t="n">
        <v>50</v>
      </c>
      <c r="H175" s="13" t="n">
        <v>3922</v>
      </c>
      <c r="I175" s="13" t="n">
        <v>6230</v>
      </c>
      <c r="J175" s="10" t="n">
        <v>2</v>
      </c>
      <c r="K175" s="12" t="s">
        <v>23</v>
      </c>
      <c r="L175" s="10" t="n">
        <v>199501</v>
      </c>
      <c r="M175" s="10" t="s">
        <v>579</v>
      </c>
      <c r="N175" s="14" t="n">
        <v>42005</v>
      </c>
      <c r="O175" s="12" t="n">
        <v>3</v>
      </c>
      <c r="P175" s="15"/>
    </row>
    <row r="176" customFormat="false" ht="12.75" hidden="false" customHeight="false" outlineLevel="0" collapsed="false">
      <c r="A176" s="16" t="n">
        <f aca="false">A175+1</f>
        <v>172</v>
      </c>
      <c r="B176" s="10" t="s">
        <v>580</v>
      </c>
      <c r="C176" s="10" t="s">
        <v>323</v>
      </c>
      <c r="D176" s="11"/>
      <c r="E176" s="12" t="s">
        <v>325</v>
      </c>
      <c r="F176" s="11" t="n">
        <v>39628</v>
      </c>
      <c r="G176" s="10" t="n">
        <v>46</v>
      </c>
      <c r="H176" s="13" t="n">
        <v>3595</v>
      </c>
      <c r="I176" s="13" t="n">
        <v>5100</v>
      </c>
      <c r="J176" s="10" t="n">
        <v>2</v>
      </c>
      <c r="K176" s="12" t="s">
        <v>23</v>
      </c>
      <c r="L176" s="10" t="n">
        <v>198101</v>
      </c>
      <c r="M176" s="10" t="s">
        <v>581</v>
      </c>
      <c r="N176" s="14" t="n">
        <v>42005</v>
      </c>
      <c r="O176" s="12" t="n">
        <v>3</v>
      </c>
      <c r="P176" s="15"/>
    </row>
    <row r="177" customFormat="false" ht="12.75" hidden="false" customHeight="false" outlineLevel="0" collapsed="false">
      <c r="A177" s="16" t="n">
        <f aca="false">A176+1</f>
        <v>173</v>
      </c>
      <c r="B177" s="10" t="s">
        <v>582</v>
      </c>
      <c r="C177" s="10" t="s">
        <v>583</v>
      </c>
      <c r="D177" s="11"/>
      <c r="E177" s="12" t="s">
        <v>325</v>
      </c>
      <c r="F177" s="11" t="n">
        <v>13061</v>
      </c>
      <c r="G177" s="10" t="n">
        <v>43</v>
      </c>
      <c r="H177" s="13" t="n">
        <v>3456</v>
      </c>
      <c r="I177" s="13" t="n">
        <v>5600</v>
      </c>
      <c r="J177" s="10" t="n">
        <v>2</v>
      </c>
      <c r="K177" s="12" t="s">
        <v>23</v>
      </c>
      <c r="L177" s="10" t="n">
        <v>197401</v>
      </c>
      <c r="M177" s="10" t="s">
        <v>584</v>
      </c>
      <c r="N177" s="14" t="n">
        <v>42005</v>
      </c>
      <c r="O177" s="12" t="n">
        <v>3</v>
      </c>
      <c r="P177" s="15"/>
    </row>
    <row r="178" customFormat="false" ht="12.75" hidden="false" customHeight="false" outlineLevel="0" collapsed="false">
      <c r="A178" s="16" t="n">
        <f aca="false">A177+1</f>
        <v>174</v>
      </c>
      <c r="B178" s="10" t="s">
        <v>585</v>
      </c>
      <c r="C178" s="10" t="s">
        <v>323</v>
      </c>
      <c r="D178" s="11"/>
      <c r="E178" s="12" t="s">
        <v>325</v>
      </c>
      <c r="F178" s="11" t="s">
        <v>586</v>
      </c>
      <c r="G178" s="10" t="n">
        <v>46</v>
      </c>
      <c r="H178" s="13" t="n">
        <v>3595</v>
      </c>
      <c r="I178" s="13" t="n">
        <v>5090</v>
      </c>
      <c r="J178" s="10" t="n">
        <v>2</v>
      </c>
      <c r="K178" s="12" t="s">
        <v>23</v>
      </c>
      <c r="L178" s="10" t="n">
        <v>198801</v>
      </c>
      <c r="M178" s="10" t="s">
        <v>587</v>
      </c>
      <c r="N178" s="14" t="n">
        <v>42005</v>
      </c>
      <c r="O178" s="12" t="n">
        <v>3</v>
      </c>
      <c r="P178" s="15"/>
    </row>
    <row r="179" customFormat="false" ht="12.75" hidden="false" customHeight="false" outlineLevel="0" collapsed="false">
      <c r="A179" s="16" t="n">
        <f aca="false">A178+1</f>
        <v>175</v>
      </c>
      <c r="B179" s="10" t="s">
        <v>588</v>
      </c>
      <c r="C179" s="10" t="s">
        <v>323</v>
      </c>
      <c r="D179" s="11"/>
      <c r="E179" s="12" t="s">
        <v>325</v>
      </c>
      <c r="F179" s="11" t="n">
        <v>30894</v>
      </c>
      <c r="G179" s="10" t="n">
        <v>46</v>
      </c>
      <c r="H179" s="13" t="n">
        <v>3595</v>
      </c>
      <c r="I179" s="13" t="n">
        <v>5600</v>
      </c>
      <c r="J179" s="10" t="n">
        <v>2</v>
      </c>
      <c r="K179" s="12" t="s">
        <v>23</v>
      </c>
      <c r="L179" s="10" t="n">
        <v>198001</v>
      </c>
      <c r="M179" s="10" t="s">
        <v>589</v>
      </c>
      <c r="N179" s="14" t="n">
        <v>42005</v>
      </c>
      <c r="O179" s="12" t="n">
        <v>3</v>
      </c>
      <c r="P179" s="15"/>
    </row>
    <row r="180" customFormat="false" ht="12.75" hidden="false" customHeight="false" outlineLevel="0" collapsed="false">
      <c r="A180" s="16" t="n">
        <f aca="false">A179+1</f>
        <v>176</v>
      </c>
      <c r="B180" s="10" t="s">
        <v>590</v>
      </c>
      <c r="C180" s="10" t="s">
        <v>323</v>
      </c>
      <c r="D180" s="11"/>
      <c r="E180" s="12" t="s">
        <v>325</v>
      </c>
      <c r="F180" s="11" t="n">
        <v>48535</v>
      </c>
      <c r="G180" s="10" t="n">
        <v>46</v>
      </c>
      <c r="H180" s="13" t="n">
        <v>3595</v>
      </c>
      <c r="I180" s="13" t="n">
        <v>1996</v>
      </c>
      <c r="J180" s="10" t="n">
        <v>2</v>
      </c>
      <c r="K180" s="12" t="s">
        <v>23</v>
      </c>
      <c r="L180" s="10" t="n">
        <v>199001</v>
      </c>
      <c r="M180" s="10" t="s">
        <v>591</v>
      </c>
      <c r="N180" s="14" t="n">
        <v>42005</v>
      </c>
      <c r="O180" s="12" t="n">
        <v>3</v>
      </c>
      <c r="P180" s="15"/>
    </row>
    <row r="181" customFormat="false" ht="12.75" hidden="false" customHeight="false" outlineLevel="0" collapsed="false">
      <c r="A181" s="16" t="n">
        <f aca="false">A180+1</f>
        <v>177</v>
      </c>
      <c r="B181" s="10" t="s">
        <v>592</v>
      </c>
      <c r="C181" s="10" t="s">
        <v>323</v>
      </c>
      <c r="D181" s="11"/>
      <c r="E181" s="12" t="s">
        <v>325</v>
      </c>
      <c r="F181" s="11" t="n">
        <v>1075</v>
      </c>
      <c r="G181" s="10" t="n">
        <v>84</v>
      </c>
      <c r="H181" s="13" t="n">
        <v>6842</v>
      </c>
      <c r="I181" s="13" t="n">
        <v>8010</v>
      </c>
      <c r="J181" s="10" t="n">
        <v>2</v>
      </c>
      <c r="K181" s="12" t="s">
        <v>23</v>
      </c>
      <c r="L181" s="10" t="n">
        <v>197601</v>
      </c>
      <c r="M181" s="10" t="s">
        <v>593</v>
      </c>
      <c r="N181" s="14" t="n">
        <v>42005</v>
      </c>
      <c r="O181" s="12" t="n">
        <v>3</v>
      </c>
      <c r="P181" s="15"/>
    </row>
    <row r="182" customFormat="false" ht="12.75" hidden="false" customHeight="false" outlineLevel="0" collapsed="false">
      <c r="A182" s="16" t="n">
        <f aca="false">A181+1</f>
        <v>178</v>
      </c>
      <c r="B182" s="10" t="s">
        <v>594</v>
      </c>
      <c r="C182" s="10" t="s">
        <v>323</v>
      </c>
      <c r="D182" s="11" t="n">
        <v>7245</v>
      </c>
      <c r="E182" s="12" t="s">
        <v>325</v>
      </c>
      <c r="F182" s="11" t="n">
        <v>28096</v>
      </c>
      <c r="G182" s="10" t="n">
        <v>46</v>
      </c>
      <c r="H182" s="13" t="n">
        <v>3595</v>
      </c>
      <c r="I182" s="13" t="n">
        <v>5600</v>
      </c>
      <c r="J182" s="10" t="n">
        <v>2</v>
      </c>
      <c r="K182" s="12" t="s">
        <v>23</v>
      </c>
      <c r="L182" s="10" t="n">
        <v>198701</v>
      </c>
      <c r="M182" s="10" t="s">
        <v>595</v>
      </c>
      <c r="N182" s="14" t="n">
        <v>42005</v>
      </c>
      <c r="O182" s="12" t="n">
        <v>3</v>
      </c>
      <c r="P182" s="15"/>
    </row>
    <row r="183" customFormat="false" ht="12.75" hidden="false" customHeight="false" outlineLevel="0" collapsed="false">
      <c r="A183" s="16" t="n">
        <f aca="false">A182+1</f>
        <v>179</v>
      </c>
      <c r="B183" s="10" t="s">
        <v>596</v>
      </c>
      <c r="C183" s="10" t="s">
        <v>154</v>
      </c>
      <c r="D183" s="11" t="s">
        <v>380</v>
      </c>
      <c r="E183" s="12" t="s">
        <v>376</v>
      </c>
      <c r="F183" s="11" t="s">
        <v>597</v>
      </c>
      <c r="G183" s="10" t="n">
        <v>80</v>
      </c>
      <c r="H183" s="13" t="n">
        <v>2461</v>
      </c>
      <c r="I183" s="13" t="n">
        <v>3500</v>
      </c>
      <c r="J183" s="10" t="n">
        <v>5</v>
      </c>
      <c r="K183" s="12" t="s">
        <v>23</v>
      </c>
      <c r="L183" s="10" t="n">
        <v>200501</v>
      </c>
      <c r="M183" s="10" t="s">
        <v>598</v>
      </c>
      <c r="N183" s="14" t="n">
        <v>42005</v>
      </c>
      <c r="O183" s="12" t="n">
        <v>3</v>
      </c>
      <c r="P183" s="15"/>
    </row>
    <row r="184" customFormat="false" ht="12.75" hidden="false" customHeight="false" outlineLevel="0" collapsed="false">
      <c r="A184" s="16" t="n">
        <f aca="false">A183+1</f>
        <v>180</v>
      </c>
      <c r="B184" s="10" t="s">
        <v>599</v>
      </c>
      <c r="C184" s="10" t="s">
        <v>154</v>
      </c>
      <c r="D184" s="11" t="s">
        <v>600</v>
      </c>
      <c r="E184" s="12" t="s">
        <v>376</v>
      </c>
      <c r="F184" s="11" t="s">
        <v>601</v>
      </c>
      <c r="G184" s="10" t="n">
        <v>51</v>
      </c>
      <c r="H184" s="13" t="n">
        <v>1968</v>
      </c>
      <c r="I184" s="13" t="n">
        <v>2205</v>
      </c>
      <c r="J184" s="10" t="n">
        <v>2</v>
      </c>
      <c r="K184" s="12" t="s">
        <v>23</v>
      </c>
      <c r="L184" s="10" t="n">
        <v>200501</v>
      </c>
      <c r="M184" s="10" t="s">
        <v>602</v>
      </c>
      <c r="N184" s="14" t="n">
        <v>42005</v>
      </c>
      <c r="O184" s="12" t="n">
        <v>3</v>
      </c>
      <c r="P184" s="15"/>
    </row>
    <row r="185" customFormat="false" ht="12.75" hidden="false" customHeight="false" outlineLevel="0" collapsed="false">
      <c r="A185" s="16" t="n">
        <f aca="false">A184+1</f>
        <v>181</v>
      </c>
      <c r="B185" s="10" t="s">
        <v>603</v>
      </c>
      <c r="C185" s="10" t="s">
        <v>154</v>
      </c>
      <c r="D185" s="11" t="s">
        <v>600</v>
      </c>
      <c r="E185" s="12" t="s">
        <v>376</v>
      </c>
      <c r="F185" s="11" t="s">
        <v>604</v>
      </c>
      <c r="G185" s="10" t="n">
        <v>51</v>
      </c>
      <c r="H185" s="13" t="n">
        <v>1968</v>
      </c>
      <c r="I185" s="13" t="n">
        <v>2205</v>
      </c>
      <c r="J185" s="10" t="n">
        <v>2</v>
      </c>
      <c r="K185" s="12" t="s">
        <v>23</v>
      </c>
      <c r="L185" s="10" t="n">
        <v>200506</v>
      </c>
      <c r="M185" s="10" t="s">
        <v>605</v>
      </c>
      <c r="N185" s="14" t="n">
        <v>42005</v>
      </c>
      <c r="O185" s="12" t="n">
        <v>3</v>
      </c>
      <c r="P185" s="15"/>
    </row>
    <row r="186" customFormat="false" ht="12.75" hidden="false" customHeight="false" outlineLevel="0" collapsed="false">
      <c r="A186" s="16" t="n">
        <f aca="false">A185+1</f>
        <v>182</v>
      </c>
      <c r="B186" s="10" t="s">
        <v>606</v>
      </c>
      <c r="C186" s="10" t="s">
        <v>607</v>
      </c>
      <c r="D186" s="11" t="s">
        <v>608</v>
      </c>
      <c r="E186" s="12" t="s">
        <v>376</v>
      </c>
      <c r="F186" s="11" t="s">
        <v>609</v>
      </c>
      <c r="G186" s="10" t="n">
        <v>100</v>
      </c>
      <c r="H186" s="13" t="n">
        <v>2477</v>
      </c>
      <c r="I186" s="13" t="n">
        <v>2850</v>
      </c>
      <c r="J186" s="10" t="n">
        <v>5</v>
      </c>
      <c r="K186" s="12" t="s">
        <v>23</v>
      </c>
      <c r="L186" s="10" t="n">
        <v>200601</v>
      </c>
      <c r="M186" s="10" t="s">
        <v>610</v>
      </c>
      <c r="N186" s="14" t="n">
        <v>42005</v>
      </c>
      <c r="O186" s="12" t="n">
        <v>3</v>
      </c>
      <c r="P186" s="15"/>
    </row>
    <row r="187" customFormat="false" ht="12.75" hidden="false" customHeight="false" outlineLevel="0" collapsed="false">
      <c r="A187" s="16" t="n">
        <f aca="false">A186+1</f>
        <v>183</v>
      </c>
      <c r="B187" s="10" t="s">
        <v>611</v>
      </c>
      <c r="C187" s="10" t="s">
        <v>211</v>
      </c>
      <c r="D187" s="11" t="s">
        <v>212</v>
      </c>
      <c r="E187" s="12" t="s">
        <v>376</v>
      </c>
      <c r="F187" s="11" t="s">
        <v>612</v>
      </c>
      <c r="G187" s="10" t="n">
        <v>88</v>
      </c>
      <c r="H187" s="13" t="n">
        <v>2494</v>
      </c>
      <c r="I187" s="13" t="n">
        <v>2705</v>
      </c>
      <c r="J187" s="10" t="n">
        <v>5</v>
      </c>
      <c r="K187" s="12" t="s">
        <v>23</v>
      </c>
      <c r="L187" s="10" t="n">
        <v>200601</v>
      </c>
      <c r="M187" s="10" t="s">
        <v>613</v>
      </c>
      <c r="N187" s="14" t="n">
        <v>42005</v>
      </c>
      <c r="O187" s="12" t="n">
        <v>3</v>
      </c>
      <c r="P187" s="15"/>
    </row>
    <row r="188" customFormat="false" ht="12.75" hidden="false" customHeight="false" outlineLevel="0" collapsed="false">
      <c r="A188" s="16" t="n">
        <f aca="false">A187+1</f>
        <v>184</v>
      </c>
      <c r="B188" s="10" t="s">
        <v>614</v>
      </c>
      <c r="C188" s="10" t="s">
        <v>615</v>
      </c>
      <c r="D188" s="11" t="s">
        <v>616</v>
      </c>
      <c r="E188" s="12" t="s">
        <v>376</v>
      </c>
      <c r="F188" s="11" t="s">
        <v>617</v>
      </c>
      <c r="G188" s="10" t="n">
        <v>47</v>
      </c>
      <c r="H188" s="13" t="n">
        <v>1896</v>
      </c>
      <c r="I188" s="13" t="n">
        <v>1600</v>
      </c>
      <c r="J188" s="10" t="n">
        <v>2</v>
      </c>
      <c r="K188" s="12" t="s">
        <v>23</v>
      </c>
      <c r="L188" s="10" t="n">
        <v>199701</v>
      </c>
      <c r="M188" s="10" t="s">
        <v>618</v>
      </c>
      <c r="N188" s="14" t="n">
        <v>42005</v>
      </c>
      <c r="O188" s="12" t="n">
        <v>3</v>
      </c>
      <c r="P188" s="15"/>
    </row>
    <row r="189" customFormat="false" ht="12.75" hidden="false" customHeight="false" outlineLevel="0" collapsed="false">
      <c r="A189" s="16" t="n">
        <f aca="false">A188+1</f>
        <v>185</v>
      </c>
      <c r="B189" s="10" t="s">
        <v>619</v>
      </c>
      <c r="C189" s="10" t="s">
        <v>607</v>
      </c>
      <c r="D189" s="11" t="s">
        <v>620</v>
      </c>
      <c r="E189" s="12" t="s">
        <v>376</v>
      </c>
      <c r="F189" s="11" t="s">
        <v>621</v>
      </c>
      <c r="G189" s="10" t="n">
        <v>103</v>
      </c>
      <c r="H189" s="13" t="n">
        <v>1968</v>
      </c>
      <c r="I189" s="13" t="n">
        <v>2360</v>
      </c>
      <c r="J189" s="10" t="n">
        <v>7</v>
      </c>
      <c r="K189" s="12" t="s">
        <v>23</v>
      </c>
      <c r="L189" s="10" t="n">
        <v>200801</v>
      </c>
      <c r="M189" s="10" t="s">
        <v>622</v>
      </c>
      <c r="N189" s="14" t="n">
        <v>42005</v>
      </c>
      <c r="O189" s="12" t="n">
        <v>3</v>
      </c>
      <c r="P189" s="15"/>
    </row>
    <row r="190" customFormat="false" ht="12.75" hidden="false" customHeight="false" outlineLevel="0" collapsed="false">
      <c r="A190" s="16" t="n">
        <f aca="false">A189+1</f>
        <v>186</v>
      </c>
      <c r="B190" s="10" t="s">
        <v>623</v>
      </c>
      <c r="C190" s="10" t="s">
        <v>72</v>
      </c>
      <c r="D190" s="11" t="s">
        <v>396</v>
      </c>
      <c r="E190" s="12" t="s">
        <v>376</v>
      </c>
      <c r="F190" s="11" t="s">
        <v>624</v>
      </c>
      <c r="G190" s="10" t="n">
        <v>63</v>
      </c>
      <c r="H190" s="13" t="n">
        <v>1390</v>
      </c>
      <c r="I190" s="13" t="n">
        <v>1785</v>
      </c>
      <c r="J190" s="10" t="n">
        <v>5</v>
      </c>
      <c r="K190" s="12" t="s">
        <v>30</v>
      </c>
      <c r="L190" s="10" t="n">
        <v>200801</v>
      </c>
      <c r="M190" s="10" t="s">
        <v>625</v>
      </c>
      <c r="N190" s="14" t="n">
        <v>42005</v>
      </c>
      <c r="O190" s="12" t="n">
        <v>3</v>
      </c>
      <c r="P190" s="15"/>
    </row>
    <row r="191" customFormat="false" ht="15" hidden="false" customHeight="false" outlineLevel="0" collapsed="false">
      <c r="A191" s="16" t="n">
        <f aca="false">A190+1</f>
        <v>187</v>
      </c>
      <c r="B191" s="10" t="s">
        <v>626</v>
      </c>
      <c r="C191" s="10" t="s">
        <v>211</v>
      </c>
      <c r="D191" s="11" t="s">
        <v>627</v>
      </c>
      <c r="E191" s="12" t="s">
        <v>376</v>
      </c>
      <c r="F191" s="24" t="s">
        <v>628</v>
      </c>
      <c r="G191" s="10" t="n">
        <v>88</v>
      </c>
      <c r="H191" s="13" t="n">
        <v>2494</v>
      </c>
      <c r="I191" s="13" t="n">
        <v>2705</v>
      </c>
      <c r="J191" s="10" t="n">
        <v>5</v>
      </c>
      <c r="K191" s="12" t="s">
        <v>23</v>
      </c>
      <c r="L191" s="10" t="n">
        <v>200810</v>
      </c>
      <c r="M191" s="25" t="s">
        <v>629</v>
      </c>
      <c r="N191" s="14" t="n">
        <v>42005</v>
      </c>
      <c r="O191" s="12" t="n">
        <v>3</v>
      </c>
      <c r="P191" s="15"/>
    </row>
    <row r="192" customFormat="false" ht="12.75" hidden="false" customHeight="false" outlineLevel="0" collapsed="false">
      <c r="A192" s="16" t="n">
        <f aca="false">A191+1</f>
        <v>188</v>
      </c>
      <c r="B192" s="10"/>
      <c r="C192" s="10" t="s">
        <v>630</v>
      </c>
      <c r="D192" s="11" t="s">
        <v>631</v>
      </c>
      <c r="E192" s="12" t="s">
        <v>385</v>
      </c>
      <c r="F192" s="11" t="n">
        <v>84245</v>
      </c>
      <c r="G192" s="10"/>
      <c r="H192" s="13"/>
      <c r="I192" s="13" t="n">
        <v>6600</v>
      </c>
      <c r="J192" s="10" t="n">
        <v>1</v>
      </c>
      <c r="K192" s="12" t="s">
        <v>23</v>
      </c>
      <c r="L192" s="10" t="n">
        <v>1983</v>
      </c>
      <c r="M192" s="10"/>
      <c r="N192" s="14" t="n">
        <v>42005</v>
      </c>
      <c r="O192" s="12" t="n">
        <v>3</v>
      </c>
      <c r="P192" s="15"/>
    </row>
    <row r="193" customFormat="false" ht="12.75" hidden="false" customHeight="false" outlineLevel="0" collapsed="false">
      <c r="A193" s="16" t="n">
        <f aca="false">A192+1</f>
        <v>189</v>
      </c>
      <c r="B193" s="10"/>
      <c r="C193" s="10" t="s">
        <v>383</v>
      </c>
      <c r="D193" s="11" t="s">
        <v>632</v>
      </c>
      <c r="E193" s="12" t="s">
        <v>385</v>
      </c>
      <c r="F193" s="11" t="n">
        <v>1003</v>
      </c>
      <c r="G193" s="10" t="n">
        <v>39</v>
      </c>
      <c r="H193" s="13" t="n">
        <v>3595</v>
      </c>
      <c r="I193" s="13" t="n">
        <v>5360</v>
      </c>
      <c r="J193" s="10" t="n">
        <v>1</v>
      </c>
      <c r="K193" s="12" t="s">
        <v>23</v>
      </c>
      <c r="L193" s="10" t="n">
        <v>199901</v>
      </c>
      <c r="M193" s="10"/>
      <c r="N193" s="14" t="n">
        <v>42005</v>
      </c>
      <c r="O193" s="12" t="n">
        <v>3</v>
      </c>
      <c r="P193" s="15"/>
    </row>
    <row r="194" customFormat="false" ht="12.75" hidden="false" customHeight="false" outlineLevel="0" collapsed="false">
      <c r="A194" s="16" t="n">
        <f aca="false">A193+1</f>
        <v>190</v>
      </c>
      <c r="B194" s="16"/>
      <c r="C194" s="17" t="s">
        <v>383</v>
      </c>
      <c r="D194" s="17" t="s">
        <v>633</v>
      </c>
      <c r="E194" s="18" t="s">
        <v>385</v>
      </c>
      <c r="F194" s="17" t="n">
        <v>4036</v>
      </c>
      <c r="G194" s="16"/>
      <c r="H194" s="19"/>
      <c r="I194" s="19" t="n">
        <v>2000</v>
      </c>
      <c r="J194" s="16" t="n">
        <v>1</v>
      </c>
      <c r="K194" s="18" t="s">
        <v>23</v>
      </c>
      <c r="L194" s="16" t="n">
        <v>1981</v>
      </c>
      <c r="M194" s="16"/>
      <c r="N194" s="14" t="n">
        <v>42005</v>
      </c>
      <c r="O194" s="18" t="n">
        <v>3</v>
      </c>
      <c r="P194" s="26"/>
    </row>
    <row r="195" customFormat="false" ht="12.75" hidden="false" customHeight="false" outlineLevel="0" collapsed="false">
      <c r="A195" s="16" t="n">
        <f aca="false">A194+1</f>
        <v>191</v>
      </c>
      <c r="B195" s="10"/>
      <c r="C195" s="11" t="s">
        <v>383</v>
      </c>
      <c r="D195" s="11" t="s">
        <v>634</v>
      </c>
      <c r="E195" s="12" t="s">
        <v>385</v>
      </c>
      <c r="F195" s="11" t="n">
        <v>1590</v>
      </c>
      <c r="G195" s="10" t="n">
        <v>46</v>
      </c>
      <c r="H195" s="13" t="n">
        <v>3595</v>
      </c>
      <c r="I195" s="13" t="n">
        <v>6350</v>
      </c>
      <c r="J195" s="10" t="n">
        <v>1</v>
      </c>
      <c r="K195" s="12" t="s">
        <v>23</v>
      </c>
      <c r="L195" s="10" t="n">
        <v>199001</v>
      </c>
      <c r="M195" s="10"/>
      <c r="N195" s="14" t="n">
        <v>42005</v>
      </c>
      <c r="O195" s="12" t="n">
        <v>3</v>
      </c>
      <c r="P195" s="15"/>
    </row>
    <row r="196" customFormat="false" ht="15" hidden="false" customHeight="false" outlineLevel="0" collapsed="false">
      <c r="A196" s="16" t="n">
        <f aca="false">A195+1</f>
        <v>192</v>
      </c>
      <c r="B196" s="10"/>
      <c r="C196" s="10" t="s">
        <v>383</v>
      </c>
      <c r="D196" s="11" t="s">
        <v>635</v>
      </c>
      <c r="E196" s="12" t="s">
        <v>385</v>
      </c>
      <c r="F196" s="27" t="n">
        <v>6987</v>
      </c>
      <c r="G196" s="10"/>
      <c r="H196" s="13" t="n">
        <v>3595</v>
      </c>
      <c r="I196" s="13" t="n">
        <v>4150</v>
      </c>
      <c r="J196" s="10" t="n">
        <v>1</v>
      </c>
      <c r="K196" s="12" t="s">
        <v>23</v>
      </c>
      <c r="L196" s="10" t="n">
        <v>1983</v>
      </c>
      <c r="M196" s="25"/>
      <c r="N196" s="14" t="n">
        <v>42005</v>
      </c>
      <c r="O196" s="12" t="n">
        <v>3</v>
      </c>
      <c r="P196" s="15"/>
    </row>
    <row r="197" customFormat="false" ht="15" hidden="false" customHeight="false" outlineLevel="0" collapsed="false">
      <c r="A197" s="16" t="n">
        <f aca="false">A196+1</f>
        <v>193</v>
      </c>
      <c r="B197" s="10" t="s">
        <v>636</v>
      </c>
      <c r="C197" s="10" t="s">
        <v>251</v>
      </c>
      <c r="D197" s="11" t="s">
        <v>637</v>
      </c>
      <c r="E197" s="12" t="s">
        <v>238</v>
      </c>
      <c r="F197" s="27" t="s">
        <v>638</v>
      </c>
      <c r="G197" s="10"/>
      <c r="H197" s="13"/>
      <c r="I197" s="13" t="n">
        <v>750</v>
      </c>
      <c r="J197" s="10"/>
      <c r="K197" s="12" t="s">
        <v>240</v>
      </c>
      <c r="L197" s="10" t="n">
        <v>201401</v>
      </c>
      <c r="M197" s="25" t="s">
        <v>639</v>
      </c>
      <c r="N197" s="14" t="n">
        <v>42005</v>
      </c>
      <c r="O197" s="12" t="n">
        <v>3</v>
      </c>
      <c r="P197" s="15"/>
    </row>
    <row r="198" customFormat="false" ht="15" hidden="false" customHeight="false" outlineLevel="0" collapsed="false">
      <c r="A198" s="16" t="n">
        <f aca="false">A197+1</f>
        <v>194</v>
      </c>
      <c r="B198" s="10" t="s">
        <v>640</v>
      </c>
      <c r="C198" s="10" t="s">
        <v>641</v>
      </c>
      <c r="D198" s="11" t="s">
        <v>396</v>
      </c>
      <c r="E198" s="12" t="s">
        <v>68</v>
      </c>
      <c r="F198" s="27" t="s">
        <v>642</v>
      </c>
      <c r="G198" s="10" t="n">
        <v>63</v>
      </c>
      <c r="H198" s="13" t="n">
        <v>1390</v>
      </c>
      <c r="I198" s="13" t="n">
        <v>1785</v>
      </c>
      <c r="J198" s="10" t="n">
        <v>5</v>
      </c>
      <c r="K198" s="12" t="s">
        <v>30</v>
      </c>
      <c r="L198" s="10" t="n">
        <v>200902</v>
      </c>
      <c r="M198" s="25" t="s">
        <v>643</v>
      </c>
      <c r="N198" s="14" t="n">
        <v>42005</v>
      </c>
      <c r="O198" s="12" t="n">
        <v>3</v>
      </c>
      <c r="P198" s="15"/>
    </row>
    <row r="199" customFormat="false" ht="15" hidden="false" customHeight="false" outlineLevel="0" collapsed="false">
      <c r="A199" s="16" t="n">
        <f aca="false">A198+1</f>
        <v>195</v>
      </c>
      <c r="B199" s="10" t="s">
        <v>644</v>
      </c>
      <c r="C199" s="10" t="s">
        <v>211</v>
      </c>
      <c r="D199" s="11" t="s">
        <v>212</v>
      </c>
      <c r="E199" s="12" t="s">
        <v>376</v>
      </c>
      <c r="F199" s="27" t="s">
        <v>645</v>
      </c>
      <c r="G199" s="10" t="n">
        <v>106</v>
      </c>
      <c r="H199" s="13" t="n">
        <v>2494</v>
      </c>
      <c r="I199" s="13" t="n">
        <v>2690</v>
      </c>
      <c r="J199" s="10" t="n">
        <v>5</v>
      </c>
      <c r="K199" s="12" t="s">
        <v>23</v>
      </c>
      <c r="L199" s="10" t="n">
        <v>201403</v>
      </c>
      <c r="M199" s="25" t="s">
        <v>646</v>
      </c>
      <c r="N199" s="14" t="n">
        <v>42005</v>
      </c>
      <c r="O199" s="12" t="n">
        <v>3</v>
      </c>
      <c r="P199" s="15"/>
    </row>
    <row r="200" customFormat="false" ht="15" hidden="false" customHeight="false" outlineLevel="0" collapsed="false">
      <c r="A200" s="16" t="n">
        <f aca="false">A199+1</f>
        <v>196</v>
      </c>
      <c r="B200" s="10" t="s">
        <v>647</v>
      </c>
      <c r="C200" s="10" t="s">
        <v>72</v>
      </c>
      <c r="D200" s="11" t="s">
        <v>648</v>
      </c>
      <c r="E200" s="12" t="s">
        <v>68</v>
      </c>
      <c r="F200" s="27" t="s">
        <v>649</v>
      </c>
      <c r="G200" s="10" t="n">
        <v>77</v>
      </c>
      <c r="H200" s="13" t="n">
        <v>1197</v>
      </c>
      <c r="I200" s="13" t="n">
        <v>1885</v>
      </c>
      <c r="J200" s="10" t="n">
        <v>5</v>
      </c>
      <c r="K200" s="12" t="s">
        <v>30</v>
      </c>
      <c r="L200" s="10" t="n">
        <v>201108</v>
      </c>
      <c r="M200" s="25"/>
      <c r="N200" s="14" t="n">
        <v>42005</v>
      </c>
      <c r="O200" s="12" t="n">
        <v>3</v>
      </c>
      <c r="P200" s="15"/>
    </row>
    <row r="201" customFormat="false" ht="15" hidden="false" customHeight="false" outlineLevel="0" collapsed="false">
      <c r="A201" s="16" t="n">
        <f aca="false">A200+1</f>
        <v>197</v>
      </c>
      <c r="B201" s="10" t="s">
        <v>650</v>
      </c>
      <c r="C201" s="10" t="s">
        <v>641</v>
      </c>
      <c r="D201" s="11" t="s">
        <v>648</v>
      </c>
      <c r="E201" s="12" t="s">
        <v>68</v>
      </c>
      <c r="F201" s="27" t="s">
        <v>651</v>
      </c>
      <c r="G201" s="10" t="n">
        <v>77</v>
      </c>
      <c r="H201" s="13" t="n">
        <v>1197</v>
      </c>
      <c r="I201" s="13" t="n">
        <v>1885</v>
      </c>
      <c r="J201" s="10" t="n">
        <v>5</v>
      </c>
      <c r="K201" s="12" t="s">
        <v>30</v>
      </c>
      <c r="L201" s="10" t="n">
        <v>201108</v>
      </c>
      <c r="M201" s="25"/>
      <c r="N201" s="14" t="n">
        <v>42005</v>
      </c>
      <c r="O201" s="12" t="n">
        <v>3</v>
      </c>
      <c r="P201" s="15"/>
    </row>
    <row r="202" customFormat="false" ht="15" hidden="false" customHeight="false" outlineLevel="0" collapsed="false">
      <c r="A202" s="16" t="n">
        <f aca="false">A201+1</f>
        <v>198</v>
      </c>
      <c r="B202" s="10" t="s">
        <v>652</v>
      </c>
      <c r="C202" s="10" t="s">
        <v>72</v>
      </c>
      <c r="D202" s="11" t="s">
        <v>648</v>
      </c>
      <c r="E202" s="12" t="s">
        <v>68</v>
      </c>
      <c r="F202" s="27" t="s">
        <v>653</v>
      </c>
      <c r="G202" s="10" t="n">
        <v>77</v>
      </c>
      <c r="H202" s="13" t="n">
        <v>1197</v>
      </c>
      <c r="I202" s="13" t="n">
        <v>1885</v>
      </c>
      <c r="J202" s="10" t="n">
        <v>5</v>
      </c>
      <c r="K202" s="12" t="s">
        <v>30</v>
      </c>
      <c r="L202" s="10" t="n">
        <v>201108</v>
      </c>
      <c r="M202" s="25"/>
      <c r="N202" s="14" t="n">
        <v>42005</v>
      </c>
      <c r="O202" s="12" t="n">
        <v>3</v>
      </c>
      <c r="P202" s="15"/>
    </row>
    <row r="203" customFormat="false" ht="15" hidden="false" customHeight="false" outlineLevel="0" collapsed="false">
      <c r="A203" s="16" t="n">
        <f aca="false">A202+1</f>
        <v>199</v>
      </c>
      <c r="B203" s="10" t="s">
        <v>654</v>
      </c>
      <c r="C203" s="10" t="s">
        <v>211</v>
      </c>
      <c r="D203" s="11" t="s">
        <v>212</v>
      </c>
      <c r="E203" s="12" t="s">
        <v>376</v>
      </c>
      <c r="F203" s="27" t="s">
        <v>655</v>
      </c>
      <c r="G203" s="10" t="n">
        <v>106</v>
      </c>
      <c r="H203" s="13" t="n">
        <v>2494</v>
      </c>
      <c r="I203" s="13" t="n">
        <v>2690</v>
      </c>
      <c r="J203" s="10" t="n">
        <v>5</v>
      </c>
      <c r="K203" s="12" t="s">
        <v>23</v>
      </c>
      <c r="L203" s="10" t="n">
        <v>201409</v>
      </c>
      <c r="M203" s="25"/>
      <c r="N203" s="14" t="n">
        <v>42005</v>
      </c>
      <c r="O203" s="12" t="n">
        <v>3</v>
      </c>
      <c r="P203" s="15"/>
    </row>
    <row r="204" customFormat="false" ht="15" hidden="false" customHeight="false" outlineLevel="0" collapsed="false">
      <c r="A204" s="16" t="n">
        <f aca="false">A203+1</f>
        <v>200</v>
      </c>
      <c r="B204" s="10" t="s">
        <v>656</v>
      </c>
      <c r="C204" s="10" t="s">
        <v>72</v>
      </c>
      <c r="D204" s="11" t="s">
        <v>648</v>
      </c>
      <c r="E204" s="12" t="s">
        <v>68</v>
      </c>
      <c r="F204" s="27" t="s">
        <v>657</v>
      </c>
      <c r="G204" s="10" t="n">
        <v>81</v>
      </c>
      <c r="H204" s="13" t="n">
        <v>1968</v>
      </c>
      <c r="I204" s="13" t="n">
        <v>2070</v>
      </c>
      <c r="J204" s="10" t="n">
        <v>5</v>
      </c>
      <c r="K204" s="12" t="s">
        <v>23</v>
      </c>
      <c r="L204" s="10" t="n">
        <v>201111</v>
      </c>
      <c r="M204" s="25" t="s">
        <v>658</v>
      </c>
      <c r="N204" s="14" t="n">
        <v>42005</v>
      </c>
      <c r="O204" s="12" t="n">
        <v>3</v>
      </c>
      <c r="P204" s="15"/>
    </row>
    <row r="205" customFormat="false" ht="12.75" hidden="false" customHeight="false" outlineLevel="0" collapsed="false">
      <c r="A205" s="16" t="n">
        <f aca="false">A204+1</f>
        <v>201</v>
      </c>
      <c r="B205" s="10" t="s">
        <v>659</v>
      </c>
      <c r="C205" s="10" t="s">
        <v>52</v>
      </c>
      <c r="D205" s="11" t="s">
        <v>660</v>
      </c>
      <c r="E205" s="12" t="s">
        <v>54</v>
      </c>
      <c r="F205" s="11" t="s">
        <v>661</v>
      </c>
      <c r="G205" s="10" t="n">
        <v>60</v>
      </c>
      <c r="H205" s="13" t="n">
        <v>3596</v>
      </c>
      <c r="I205" s="13" t="n">
        <v>4300</v>
      </c>
      <c r="J205" s="10" t="n">
        <v>3</v>
      </c>
      <c r="K205" s="12" t="s">
        <v>23</v>
      </c>
      <c r="L205" s="10" t="n">
        <v>198701</v>
      </c>
      <c r="M205" s="10" t="s">
        <v>662</v>
      </c>
      <c r="N205" s="14" t="n">
        <v>42005</v>
      </c>
      <c r="O205" s="12" t="n">
        <v>4</v>
      </c>
      <c r="P205" s="15"/>
    </row>
    <row r="206" customFormat="false" ht="12.75" hidden="false" customHeight="false" outlineLevel="0" collapsed="false">
      <c r="A206" s="16" t="n">
        <f aca="false">A205+1</f>
        <v>202</v>
      </c>
      <c r="B206" s="10" t="s">
        <v>663</v>
      </c>
      <c r="C206" s="10" t="s">
        <v>52</v>
      </c>
      <c r="D206" s="11" t="s">
        <v>664</v>
      </c>
      <c r="E206" s="12" t="s">
        <v>54</v>
      </c>
      <c r="F206" s="11" t="s">
        <v>665</v>
      </c>
      <c r="G206" s="10" t="n">
        <v>60</v>
      </c>
      <c r="H206" s="13" t="n">
        <v>3596</v>
      </c>
      <c r="I206" s="13" t="n">
        <v>5990</v>
      </c>
      <c r="J206" s="10" t="n">
        <v>2</v>
      </c>
      <c r="K206" s="12" t="s">
        <v>23</v>
      </c>
      <c r="L206" s="10" t="n">
        <v>199001</v>
      </c>
      <c r="M206" s="10" t="s">
        <v>666</v>
      </c>
      <c r="N206" s="14" t="n">
        <v>42005</v>
      </c>
      <c r="O206" s="12" t="n">
        <v>4</v>
      </c>
      <c r="P206" s="15"/>
    </row>
    <row r="207" customFormat="false" ht="12.75" hidden="false" customHeight="false" outlineLevel="0" collapsed="false">
      <c r="A207" s="16" t="n">
        <f aca="false">A206+1</f>
        <v>203</v>
      </c>
      <c r="B207" s="10" t="s">
        <v>667</v>
      </c>
      <c r="C207" s="10" t="s">
        <v>418</v>
      </c>
      <c r="D207" s="11" t="s">
        <v>668</v>
      </c>
      <c r="E207" s="12" t="s">
        <v>54</v>
      </c>
      <c r="F207" s="11" t="s">
        <v>669</v>
      </c>
      <c r="G207" s="10" t="n">
        <v>148</v>
      </c>
      <c r="H207" s="13" t="n">
        <v>11940</v>
      </c>
      <c r="I207" s="13" t="n">
        <v>16000</v>
      </c>
      <c r="J207" s="10" t="n">
        <v>2</v>
      </c>
      <c r="K207" s="12" t="s">
        <v>23</v>
      </c>
      <c r="L207" s="10" t="n">
        <v>199001</v>
      </c>
      <c r="M207" s="10" t="s">
        <v>670</v>
      </c>
      <c r="N207" s="14" t="n">
        <v>42005</v>
      </c>
      <c r="O207" s="12" t="n">
        <v>4</v>
      </c>
      <c r="P207" s="15"/>
    </row>
    <row r="208" customFormat="false" ht="12.75" hidden="false" customHeight="false" outlineLevel="0" collapsed="false">
      <c r="A208" s="16" t="n">
        <f aca="false">A207+1</f>
        <v>204</v>
      </c>
      <c r="B208" s="10" t="s">
        <v>671</v>
      </c>
      <c r="C208" s="10" t="s">
        <v>418</v>
      </c>
      <c r="D208" s="11" t="s">
        <v>672</v>
      </c>
      <c r="E208" s="12" t="s">
        <v>54</v>
      </c>
      <c r="F208" s="11" t="s">
        <v>673</v>
      </c>
      <c r="G208" s="10" t="n">
        <v>213</v>
      </c>
      <c r="H208" s="13" t="n">
        <v>11940</v>
      </c>
      <c r="I208" s="13" t="n">
        <v>17000</v>
      </c>
      <c r="J208" s="10" t="n">
        <v>2</v>
      </c>
      <c r="K208" s="12" t="s">
        <v>23</v>
      </c>
      <c r="L208" s="10" t="n">
        <v>199101</v>
      </c>
      <c r="M208" s="10" t="s">
        <v>674</v>
      </c>
      <c r="N208" s="14" t="n">
        <v>42005</v>
      </c>
      <c r="O208" s="12" t="n">
        <v>4</v>
      </c>
      <c r="P208" s="15"/>
    </row>
    <row r="209" customFormat="false" ht="12.75" hidden="false" customHeight="false" outlineLevel="0" collapsed="false">
      <c r="A209" s="16" t="n">
        <f aca="false">A208+1</f>
        <v>205</v>
      </c>
      <c r="B209" s="10" t="s">
        <v>675</v>
      </c>
      <c r="C209" s="10" t="s">
        <v>676</v>
      </c>
      <c r="D209" s="11" t="s">
        <v>677</v>
      </c>
      <c r="E209" s="12" t="s">
        <v>54</v>
      </c>
      <c r="F209" s="11" t="n">
        <v>4277</v>
      </c>
      <c r="G209" s="10" t="n">
        <v>72</v>
      </c>
      <c r="H209" s="13" t="n">
        <v>7412</v>
      </c>
      <c r="I209" s="13" t="n">
        <v>10250</v>
      </c>
      <c r="J209" s="10" t="n">
        <v>3</v>
      </c>
      <c r="K209" s="12" t="s">
        <v>23</v>
      </c>
      <c r="L209" s="10" t="n">
        <v>198901</v>
      </c>
      <c r="M209" s="10" t="s">
        <v>678</v>
      </c>
      <c r="N209" s="14" t="n">
        <v>42005</v>
      </c>
      <c r="O209" s="12" t="n">
        <v>4</v>
      </c>
      <c r="P209" s="15"/>
    </row>
    <row r="210" customFormat="false" ht="12.75" hidden="false" customHeight="false" outlineLevel="0" collapsed="false">
      <c r="A210" s="16" t="n">
        <f aca="false">A209+1</f>
        <v>206</v>
      </c>
      <c r="B210" s="10" t="s">
        <v>679</v>
      </c>
      <c r="C210" s="10" t="s">
        <v>418</v>
      </c>
      <c r="D210" s="11" t="s">
        <v>672</v>
      </c>
      <c r="E210" s="12" t="s">
        <v>54</v>
      </c>
      <c r="F210" s="11" t="s">
        <v>680</v>
      </c>
      <c r="G210" s="10" t="n">
        <v>213</v>
      </c>
      <c r="H210" s="13" t="n">
        <v>11940</v>
      </c>
      <c r="I210" s="13" t="n">
        <v>17000</v>
      </c>
      <c r="J210" s="10" t="n">
        <v>2</v>
      </c>
      <c r="K210" s="12" t="s">
        <v>23</v>
      </c>
      <c r="L210" s="10" t="n">
        <v>198901</v>
      </c>
      <c r="M210" s="10" t="s">
        <v>681</v>
      </c>
      <c r="N210" s="14" t="n">
        <v>42005</v>
      </c>
      <c r="O210" s="12" t="n">
        <v>4</v>
      </c>
      <c r="P210" s="15"/>
    </row>
    <row r="211" customFormat="false" ht="12.75" hidden="false" customHeight="false" outlineLevel="0" collapsed="false">
      <c r="A211" s="16" t="n">
        <f aca="false">A210+1</f>
        <v>207</v>
      </c>
      <c r="B211" s="10" t="s">
        <v>682</v>
      </c>
      <c r="C211" s="10" t="s">
        <v>683</v>
      </c>
      <c r="D211" s="11" t="s">
        <v>684</v>
      </c>
      <c r="E211" s="12" t="s">
        <v>685</v>
      </c>
      <c r="F211" s="11" t="s">
        <v>686</v>
      </c>
      <c r="G211" s="10" t="n">
        <v>213</v>
      </c>
      <c r="H211" s="13" t="n">
        <v>6871</v>
      </c>
      <c r="I211" s="13" t="n">
        <v>18600</v>
      </c>
      <c r="J211" s="10" t="n">
        <v>2</v>
      </c>
      <c r="K211" s="12" t="s">
        <v>23</v>
      </c>
      <c r="L211" s="10" t="n">
        <v>201101</v>
      </c>
      <c r="M211" s="10" t="s">
        <v>687</v>
      </c>
      <c r="N211" s="14" t="n">
        <v>42005</v>
      </c>
      <c r="O211" s="12" t="n">
        <v>4</v>
      </c>
      <c r="P211" s="15"/>
    </row>
    <row r="212" customFormat="false" ht="12.75" hidden="false" customHeight="false" outlineLevel="0" collapsed="false">
      <c r="A212" s="16" t="n">
        <f aca="false">A211+1</f>
        <v>208</v>
      </c>
      <c r="B212" s="10" t="s">
        <v>688</v>
      </c>
      <c r="C212" s="10" t="s">
        <v>493</v>
      </c>
      <c r="D212" s="11" t="s">
        <v>689</v>
      </c>
      <c r="E212" s="12" t="s">
        <v>690</v>
      </c>
      <c r="F212" s="11" t="s">
        <v>691</v>
      </c>
      <c r="G212" s="10" t="n">
        <v>0</v>
      </c>
      <c r="H212" s="13" t="n">
        <v>0</v>
      </c>
      <c r="I212" s="13" t="n">
        <v>12500</v>
      </c>
      <c r="J212" s="10" t="n">
        <v>0</v>
      </c>
      <c r="K212" s="12" t="s">
        <v>240</v>
      </c>
      <c r="L212" s="10" t="n">
        <v>200201</v>
      </c>
      <c r="M212" s="10" t="s">
        <v>692</v>
      </c>
      <c r="N212" s="14" t="n">
        <v>42005</v>
      </c>
      <c r="O212" s="12" t="n">
        <v>4</v>
      </c>
      <c r="P212" s="15"/>
    </row>
    <row r="213" customFormat="false" ht="12.75" hidden="false" customHeight="false" outlineLevel="0" collapsed="false">
      <c r="A213" s="16" t="n">
        <f aca="false">A212+1</f>
        <v>209</v>
      </c>
      <c r="B213" s="10" t="s">
        <v>693</v>
      </c>
      <c r="C213" s="10" t="s">
        <v>694</v>
      </c>
      <c r="D213" s="11" t="s">
        <v>695</v>
      </c>
      <c r="E213" s="12" t="s">
        <v>690</v>
      </c>
      <c r="F213" s="11" t="n">
        <v>971873</v>
      </c>
      <c r="G213" s="10" t="n">
        <v>0</v>
      </c>
      <c r="H213" s="13" t="n">
        <v>0</v>
      </c>
      <c r="I213" s="13" t="n">
        <v>11500</v>
      </c>
      <c r="J213" s="10" t="n">
        <v>0</v>
      </c>
      <c r="K213" s="12" t="s">
        <v>240</v>
      </c>
      <c r="L213" s="10" t="n">
        <v>197701</v>
      </c>
      <c r="M213" s="10" t="s">
        <v>696</v>
      </c>
      <c r="N213" s="14" t="n">
        <v>42005</v>
      </c>
      <c r="O213" s="12" t="n">
        <v>4</v>
      </c>
      <c r="P213" s="15"/>
    </row>
    <row r="214" customFormat="false" ht="12.75" hidden="false" customHeight="false" outlineLevel="0" collapsed="false">
      <c r="A214" s="16" t="n">
        <f aca="false">A213+1</f>
        <v>210</v>
      </c>
      <c r="B214" s="10" t="s">
        <v>697</v>
      </c>
      <c r="C214" s="10" t="s">
        <v>694</v>
      </c>
      <c r="D214" s="11" t="s">
        <v>695</v>
      </c>
      <c r="E214" s="12" t="s">
        <v>690</v>
      </c>
      <c r="F214" s="11" t="n">
        <v>973044</v>
      </c>
      <c r="G214" s="10" t="n">
        <v>0</v>
      </c>
      <c r="H214" s="13" t="n">
        <v>0</v>
      </c>
      <c r="I214" s="13" t="n">
        <v>11500</v>
      </c>
      <c r="J214" s="10" t="n">
        <v>0</v>
      </c>
      <c r="K214" s="12" t="s">
        <v>240</v>
      </c>
      <c r="L214" s="10" t="n">
        <v>197901</v>
      </c>
      <c r="M214" s="10" t="s">
        <v>698</v>
      </c>
      <c r="N214" s="14" t="n">
        <v>42005</v>
      </c>
      <c r="O214" s="12" t="n">
        <v>4</v>
      </c>
      <c r="P214" s="15"/>
    </row>
    <row r="215" customFormat="false" ht="12.75" hidden="false" customHeight="false" outlineLevel="0" collapsed="false">
      <c r="A215" s="16" t="n">
        <f aca="false">A214+1</f>
        <v>211</v>
      </c>
      <c r="B215" s="10" t="s">
        <v>699</v>
      </c>
      <c r="C215" s="10" t="s">
        <v>700</v>
      </c>
      <c r="D215" s="11" t="s">
        <v>701</v>
      </c>
      <c r="E215" s="12" t="s">
        <v>702</v>
      </c>
      <c r="F215" s="11" t="s">
        <v>703</v>
      </c>
      <c r="G215" s="10" t="n">
        <v>0</v>
      </c>
      <c r="H215" s="13" t="n">
        <v>0</v>
      </c>
      <c r="I215" s="13" t="n">
        <v>21000</v>
      </c>
      <c r="J215" s="10" t="n">
        <v>0</v>
      </c>
      <c r="K215" s="12" t="s">
        <v>240</v>
      </c>
      <c r="L215" s="10" t="n">
        <v>200801</v>
      </c>
      <c r="M215" s="10" t="s">
        <v>704</v>
      </c>
      <c r="N215" s="14" t="n">
        <v>42005</v>
      </c>
      <c r="O215" s="12" t="n">
        <v>4</v>
      </c>
      <c r="P215" s="15"/>
    </row>
    <row r="216" customFormat="false" ht="12.75" hidden="false" customHeight="false" outlineLevel="0" collapsed="false">
      <c r="A216" s="16" t="n">
        <f aca="false">A215+1</f>
        <v>212</v>
      </c>
      <c r="B216" s="10" t="s">
        <v>705</v>
      </c>
      <c r="C216" s="10" t="s">
        <v>700</v>
      </c>
      <c r="D216" s="11" t="s">
        <v>701</v>
      </c>
      <c r="E216" s="12" t="s">
        <v>702</v>
      </c>
      <c r="F216" s="11" t="s">
        <v>706</v>
      </c>
      <c r="G216" s="10" t="n">
        <v>0</v>
      </c>
      <c r="H216" s="13" t="n">
        <v>0</v>
      </c>
      <c r="I216" s="13" t="n">
        <v>21000</v>
      </c>
      <c r="J216" s="10" t="n">
        <v>0</v>
      </c>
      <c r="K216" s="12" t="s">
        <v>240</v>
      </c>
      <c r="L216" s="10" t="n">
        <v>200801</v>
      </c>
      <c r="M216" s="10" t="s">
        <v>707</v>
      </c>
      <c r="N216" s="14" t="n">
        <v>42005</v>
      </c>
      <c r="O216" s="12" t="n">
        <v>4</v>
      </c>
      <c r="P216" s="15"/>
    </row>
    <row r="217" customFormat="false" ht="12.75" hidden="false" customHeight="false" outlineLevel="0" collapsed="false">
      <c r="A217" s="16" t="n">
        <f aca="false">A216+1</f>
        <v>213</v>
      </c>
      <c r="B217" s="10" t="s">
        <v>708</v>
      </c>
      <c r="C217" s="10" t="s">
        <v>72</v>
      </c>
      <c r="D217" s="11" t="s">
        <v>137</v>
      </c>
      <c r="E217" s="12" t="s">
        <v>68</v>
      </c>
      <c r="F217" s="11" t="s">
        <v>709</v>
      </c>
      <c r="G217" s="10" t="n">
        <v>50</v>
      </c>
      <c r="H217" s="13" t="n">
        <v>1397</v>
      </c>
      <c r="I217" s="13" t="n">
        <v>1615</v>
      </c>
      <c r="J217" s="10" t="n">
        <v>5</v>
      </c>
      <c r="K217" s="12" t="s">
        <v>30</v>
      </c>
      <c r="L217" s="10" t="n">
        <v>200201</v>
      </c>
      <c r="M217" s="10" t="s">
        <v>710</v>
      </c>
      <c r="N217" s="14" t="n">
        <v>42005</v>
      </c>
      <c r="O217" s="12" t="n">
        <v>4</v>
      </c>
      <c r="P217" s="15"/>
    </row>
    <row r="218" customFormat="false" ht="12.75" hidden="false" customHeight="false" outlineLevel="0" collapsed="false">
      <c r="A218" s="16" t="n">
        <f aca="false">A217+1</f>
        <v>214</v>
      </c>
      <c r="B218" s="10" t="s">
        <v>711</v>
      </c>
      <c r="C218" s="10" t="s">
        <v>72</v>
      </c>
      <c r="D218" s="11" t="s">
        <v>95</v>
      </c>
      <c r="E218" s="12" t="s">
        <v>68</v>
      </c>
      <c r="F218" s="11" t="s">
        <v>712</v>
      </c>
      <c r="G218" s="10" t="n">
        <v>77</v>
      </c>
      <c r="H218" s="13" t="n">
        <v>1896</v>
      </c>
      <c r="I218" s="13" t="n">
        <v>1970</v>
      </c>
      <c r="J218" s="10" t="n">
        <v>5</v>
      </c>
      <c r="K218" s="12" t="s">
        <v>23</v>
      </c>
      <c r="L218" s="10" t="n">
        <v>200601</v>
      </c>
      <c r="M218" s="10" t="s">
        <v>713</v>
      </c>
      <c r="N218" s="14" t="n">
        <v>42005</v>
      </c>
      <c r="O218" s="12" t="n">
        <v>4</v>
      </c>
      <c r="P218" s="15"/>
    </row>
    <row r="219" customFormat="false" ht="12.75" hidden="false" customHeight="false" outlineLevel="0" collapsed="false">
      <c r="A219" s="16" t="n">
        <v>215</v>
      </c>
      <c r="B219" s="10" t="s">
        <v>714</v>
      </c>
      <c r="C219" s="10" t="s">
        <v>72</v>
      </c>
      <c r="D219" s="11" t="s">
        <v>715</v>
      </c>
      <c r="E219" s="12" t="s">
        <v>68</v>
      </c>
      <c r="F219" s="11" t="s">
        <v>716</v>
      </c>
      <c r="G219" s="10" t="n">
        <v>46</v>
      </c>
      <c r="H219" s="13" t="n">
        <v>1289</v>
      </c>
      <c r="I219" s="13" t="n">
        <v>1290</v>
      </c>
      <c r="J219" s="10" t="n">
        <v>2</v>
      </c>
      <c r="K219" s="12" t="s">
        <v>30</v>
      </c>
      <c r="L219" s="10" t="n">
        <v>198901</v>
      </c>
      <c r="M219" s="10" t="s">
        <v>717</v>
      </c>
      <c r="N219" s="14" t="n">
        <v>42005</v>
      </c>
      <c r="O219" s="12" t="n">
        <v>4</v>
      </c>
      <c r="P219" s="15"/>
    </row>
    <row r="220" customFormat="false" ht="12.75" hidden="false" customHeight="false" outlineLevel="0" collapsed="false">
      <c r="A220" s="16" t="n">
        <f aca="false">A219+1</f>
        <v>216</v>
      </c>
      <c r="B220" s="10" t="s">
        <v>718</v>
      </c>
      <c r="C220" s="10" t="s">
        <v>72</v>
      </c>
      <c r="D220" s="11" t="s">
        <v>73</v>
      </c>
      <c r="E220" s="12" t="s">
        <v>68</v>
      </c>
      <c r="F220" s="11" t="s">
        <v>719</v>
      </c>
      <c r="G220" s="10" t="n">
        <v>50</v>
      </c>
      <c r="H220" s="13" t="n">
        <v>1289</v>
      </c>
      <c r="I220" s="13" t="n">
        <v>1420</v>
      </c>
      <c r="J220" s="10" t="n">
        <v>5</v>
      </c>
      <c r="K220" s="12" t="s">
        <v>30</v>
      </c>
      <c r="L220" s="10" t="n">
        <v>199601</v>
      </c>
      <c r="M220" s="10" t="s">
        <v>720</v>
      </c>
      <c r="N220" s="14" t="n">
        <v>42005</v>
      </c>
      <c r="O220" s="12" t="n">
        <v>4</v>
      </c>
      <c r="P220" s="15"/>
    </row>
    <row r="221" customFormat="false" ht="12.75" hidden="false" customHeight="false" outlineLevel="0" collapsed="false">
      <c r="A221" s="16" t="n">
        <f aca="false">A220+1</f>
        <v>217</v>
      </c>
      <c r="B221" s="10" t="s">
        <v>721</v>
      </c>
      <c r="C221" s="10" t="s">
        <v>72</v>
      </c>
      <c r="D221" s="11" t="s">
        <v>73</v>
      </c>
      <c r="E221" s="12" t="s">
        <v>68</v>
      </c>
      <c r="F221" s="11" t="s">
        <v>722</v>
      </c>
      <c r="G221" s="10" t="n">
        <v>50</v>
      </c>
      <c r="H221" s="13" t="n">
        <v>1289</v>
      </c>
      <c r="I221" s="13" t="n">
        <v>1420</v>
      </c>
      <c r="J221" s="10" t="n">
        <v>5</v>
      </c>
      <c r="K221" s="12" t="s">
        <v>30</v>
      </c>
      <c r="L221" s="10" t="n">
        <v>199801</v>
      </c>
      <c r="M221" s="10" t="s">
        <v>723</v>
      </c>
      <c r="N221" s="14" t="n">
        <v>42005</v>
      </c>
      <c r="O221" s="12" t="n">
        <v>4</v>
      </c>
      <c r="P221" s="15"/>
    </row>
    <row r="222" customFormat="false" ht="12.75" hidden="false" customHeight="false" outlineLevel="0" collapsed="false">
      <c r="A222" s="16" t="n">
        <f aca="false">A221+1</f>
        <v>218</v>
      </c>
      <c r="B222" s="10" t="s">
        <v>724</v>
      </c>
      <c r="C222" s="10" t="s">
        <v>72</v>
      </c>
      <c r="D222" s="11" t="s">
        <v>73</v>
      </c>
      <c r="E222" s="12" t="s">
        <v>68</v>
      </c>
      <c r="F222" s="11" t="s">
        <v>725</v>
      </c>
      <c r="G222" s="10" t="n">
        <v>50</v>
      </c>
      <c r="H222" s="13" t="n">
        <v>1289</v>
      </c>
      <c r="I222" s="13" t="n">
        <v>1420</v>
      </c>
      <c r="J222" s="10" t="n">
        <v>5</v>
      </c>
      <c r="K222" s="12" t="s">
        <v>30</v>
      </c>
      <c r="L222" s="10" t="n">
        <v>199601</v>
      </c>
      <c r="M222" s="10" t="s">
        <v>726</v>
      </c>
      <c r="N222" s="14" t="n">
        <v>42005</v>
      </c>
      <c r="O222" s="12" t="n">
        <v>4</v>
      </c>
      <c r="P222" s="15"/>
    </row>
    <row r="223" customFormat="false" ht="12.75" hidden="false" customHeight="false" outlineLevel="0" collapsed="false">
      <c r="A223" s="16" t="n">
        <f aca="false">A222+1</f>
        <v>219</v>
      </c>
      <c r="B223" s="10" t="s">
        <v>727</v>
      </c>
      <c r="C223" s="10" t="s">
        <v>90</v>
      </c>
      <c r="D223" s="11" t="s">
        <v>171</v>
      </c>
      <c r="E223" s="12" t="s">
        <v>68</v>
      </c>
      <c r="F223" s="11" t="s">
        <v>728</v>
      </c>
      <c r="G223" s="10" t="n">
        <v>43</v>
      </c>
      <c r="H223" s="13" t="n">
        <v>1948</v>
      </c>
      <c r="I223" s="13" t="n">
        <v>1600</v>
      </c>
      <c r="J223" s="10" t="n">
        <v>5</v>
      </c>
      <c r="K223" s="12" t="s">
        <v>30</v>
      </c>
      <c r="L223" s="10" t="n">
        <v>199801</v>
      </c>
      <c r="M223" s="10" t="s">
        <v>729</v>
      </c>
      <c r="N223" s="14" t="n">
        <v>42005</v>
      </c>
      <c r="O223" s="12" t="n">
        <v>4</v>
      </c>
      <c r="P223" s="15"/>
    </row>
    <row r="224" customFormat="false" ht="12.75" hidden="false" customHeight="false" outlineLevel="0" collapsed="false">
      <c r="A224" s="16" t="n">
        <f aca="false">A223+1</f>
        <v>220</v>
      </c>
      <c r="B224" s="10" t="s">
        <v>730</v>
      </c>
      <c r="C224" s="10" t="s">
        <v>72</v>
      </c>
      <c r="D224" s="11" t="s">
        <v>95</v>
      </c>
      <c r="E224" s="12" t="s">
        <v>68</v>
      </c>
      <c r="F224" s="11" t="s">
        <v>731</v>
      </c>
      <c r="G224" s="10" t="n">
        <v>66</v>
      </c>
      <c r="H224" s="13" t="n">
        <v>1896</v>
      </c>
      <c r="I224" s="13" t="n">
        <v>1830</v>
      </c>
      <c r="J224" s="10" t="n">
        <v>5</v>
      </c>
      <c r="K224" s="12" t="s">
        <v>23</v>
      </c>
      <c r="L224" s="10" t="n">
        <v>199901</v>
      </c>
      <c r="M224" s="10" t="s">
        <v>732</v>
      </c>
      <c r="N224" s="14" t="n">
        <v>42005</v>
      </c>
      <c r="O224" s="12" t="n">
        <v>4</v>
      </c>
      <c r="P224" s="15"/>
    </row>
    <row r="225" customFormat="false" ht="12.75" hidden="false" customHeight="false" outlineLevel="0" collapsed="false">
      <c r="A225" s="16" t="n">
        <f aca="false">A224+1</f>
        <v>221</v>
      </c>
      <c r="B225" s="10"/>
      <c r="C225" s="10" t="s">
        <v>733</v>
      </c>
      <c r="D225" s="11" t="s">
        <v>734</v>
      </c>
      <c r="E225" s="12" t="s">
        <v>229</v>
      </c>
      <c r="F225" s="11" t="s">
        <v>735</v>
      </c>
      <c r="G225" s="10" t="n">
        <v>0</v>
      </c>
      <c r="H225" s="13" t="n">
        <v>0</v>
      </c>
      <c r="I225" s="13" t="n">
        <v>2600</v>
      </c>
      <c r="J225" s="10" t="n">
        <v>0</v>
      </c>
      <c r="K225" s="12" t="s">
        <v>240</v>
      </c>
      <c r="L225" s="10" t="n">
        <v>201301</v>
      </c>
      <c r="M225" s="10" t="s">
        <v>736</v>
      </c>
      <c r="N225" s="14" t="n">
        <v>42005</v>
      </c>
      <c r="O225" s="12" t="n">
        <v>4</v>
      </c>
      <c r="P225" s="15"/>
    </row>
    <row r="226" customFormat="false" ht="12.75" hidden="false" customHeight="false" outlineLevel="0" collapsed="false">
      <c r="A226" s="16" t="n">
        <f aca="false">A225+1</f>
        <v>222</v>
      </c>
      <c r="B226" s="10"/>
      <c r="C226" s="10" t="s">
        <v>737</v>
      </c>
      <c r="D226" s="11" t="s">
        <v>738</v>
      </c>
      <c r="E226" s="12" t="s">
        <v>229</v>
      </c>
      <c r="F226" s="11" t="n">
        <v>4406</v>
      </c>
      <c r="G226" s="10" t="n">
        <v>0</v>
      </c>
      <c r="H226" s="13" t="n">
        <v>0</v>
      </c>
      <c r="I226" s="13" t="n">
        <v>9600</v>
      </c>
      <c r="J226" s="10" t="n">
        <v>0</v>
      </c>
      <c r="K226" s="12" t="s">
        <v>240</v>
      </c>
      <c r="L226" s="10" t="n">
        <v>200001</v>
      </c>
      <c r="M226" s="10" t="s">
        <v>739</v>
      </c>
      <c r="N226" s="14" t="n">
        <v>42005</v>
      </c>
      <c r="O226" s="12" t="n">
        <v>4</v>
      </c>
      <c r="P226" s="15"/>
    </row>
    <row r="227" customFormat="false" ht="12.75" hidden="false" customHeight="false" outlineLevel="0" collapsed="false">
      <c r="A227" s="16" t="n">
        <f aca="false">A226+1</f>
        <v>223</v>
      </c>
      <c r="B227" s="10" t="s">
        <v>740</v>
      </c>
      <c r="C227" s="10" t="s">
        <v>733</v>
      </c>
      <c r="D227" s="11" t="s">
        <v>741</v>
      </c>
      <c r="E227" s="12" t="s">
        <v>229</v>
      </c>
      <c r="F227" s="11" t="n">
        <v>525315958</v>
      </c>
      <c r="G227" s="10" t="n">
        <v>34</v>
      </c>
      <c r="H227" s="13" t="n">
        <v>2195</v>
      </c>
      <c r="I227" s="13" t="n">
        <v>2850</v>
      </c>
      <c r="J227" s="10" t="n">
        <v>1</v>
      </c>
      <c r="K227" s="12" t="s">
        <v>23</v>
      </c>
      <c r="L227" s="10" t="n">
        <v>200501</v>
      </c>
      <c r="M227" s="10" t="s">
        <v>742</v>
      </c>
      <c r="N227" s="14" t="n">
        <v>42005</v>
      </c>
      <c r="O227" s="12" t="n">
        <v>4</v>
      </c>
      <c r="P227" s="15"/>
    </row>
    <row r="228" customFormat="false" ht="12.75" hidden="false" customHeight="false" outlineLevel="0" collapsed="false">
      <c r="A228" s="16" t="n">
        <f aca="false">A227+1</f>
        <v>224</v>
      </c>
      <c r="B228" s="10"/>
      <c r="C228" s="10" t="s">
        <v>743</v>
      </c>
      <c r="D228" s="11" t="s">
        <v>744</v>
      </c>
      <c r="E228" s="12" t="s">
        <v>229</v>
      </c>
      <c r="F228" s="11" t="n">
        <v>4493</v>
      </c>
      <c r="G228" s="10" t="n">
        <v>0</v>
      </c>
      <c r="H228" s="13" t="n">
        <v>0</v>
      </c>
      <c r="I228" s="13" t="n">
        <v>11200</v>
      </c>
      <c r="J228" s="10" t="n">
        <v>1</v>
      </c>
      <c r="K228" s="12" t="s">
        <v>23</v>
      </c>
      <c r="L228" s="10" t="n">
        <v>199101</v>
      </c>
      <c r="M228" s="10"/>
      <c r="N228" s="14" t="n">
        <v>42005</v>
      </c>
      <c r="O228" s="12" t="n">
        <v>4</v>
      </c>
      <c r="P228" s="15"/>
    </row>
    <row r="229" s="30" customFormat="true" ht="12.75" hidden="false" customHeight="false" outlineLevel="0" collapsed="false">
      <c r="A229" s="16" t="n">
        <f aca="false">A228+1</f>
        <v>225</v>
      </c>
      <c r="B229" s="28"/>
      <c r="C229" s="10" t="s">
        <v>745</v>
      </c>
      <c r="D229" s="11"/>
      <c r="E229" s="12" t="s">
        <v>229</v>
      </c>
      <c r="F229" s="11" t="n">
        <v>18781</v>
      </c>
      <c r="G229" s="10" t="n">
        <v>0</v>
      </c>
      <c r="H229" s="13" t="n">
        <v>0</v>
      </c>
      <c r="I229" s="13" t="n">
        <v>7000</v>
      </c>
      <c r="J229" s="10" t="n">
        <v>1</v>
      </c>
      <c r="K229" s="12" t="s">
        <v>23</v>
      </c>
      <c r="L229" s="10" t="n">
        <v>198101</v>
      </c>
      <c r="M229" s="10"/>
      <c r="N229" s="14" t="n">
        <v>42005</v>
      </c>
      <c r="O229" s="12" t="n">
        <v>4</v>
      </c>
      <c r="P229" s="29"/>
    </row>
    <row r="230" customFormat="false" ht="12.75" hidden="false" customHeight="false" outlineLevel="0" collapsed="false">
      <c r="A230" s="16" t="n">
        <f aca="false">A229+1</f>
        <v>226</v>
      </c>
      <c r="B230" s="28"/>
      <c r="C230" s="10" t="s">
        <v>745</v>
      </c>
      <c r="D230" s="11"/>
      <c r="E230" s="12" t="s">
        <v>229</v>
      </c>
      <c r="F230" s="11" t="n">
        <v>8642</v>
      </c>
      <c r="G230" s="10" t="n">
        <v>0</v>
      </c>
      <c r="H230" s="13" t="n">
        <v>0</v>
      </c>
      <c r="I230" s="13" t="n">
        <v>7100</v>
      </c>
      <c r="J230" s="10" t="n">
        <v>1</v>
      </c>
      <c r="K230" s="12" t="s">
        <v>23</v>
      </c>
      <c r="L230" s="10" t="n">
        <v>198001</v>
      </c>
      <c r="M230" s="10"/>
      <c r="N230" s="14" t="n">
        <v>42005</v>
      </c>
      <c r="O230" s="12" t="n">
        <v>4</v>
      </c>
      <c r="P230" s="29"/>
    </row>
    <row r="231" customFormat="false" ht="12" hidden="false" customHeight="true" outlineLevel="0" collapsed="false">
      <c r="A231" s="16" t="n">
        <f aca="false">A230+1</f>
        <v>227</v>
      </c>
      <c r="B231" s="10"/>
      <c r="C231" s="10" t="s">
        <v>231</v>
      </c>
      <c r="D231" s="11"/>
      <c r="E231" s="12" t="s">
        <v>229</v>
      </c>
      <c r="F231" s="11" t="n">
        <v>1944</v>
      </c>
      <c r="G231" s="10" t="n">
        <v>0</v>
      </c>
      <c r="H231" s="13" t="n">
        <v>0</v>
      </c>
      <c r="I231" s="13" t="n">
        <v>16730</v>
      </c>
      <c r="J231" s="10" t="n">
        <v>1</v>
      </c>
      <c r="K231" s="12" t="s">
        <v>23</v>
      </c>
      <c r="L231" s="10" t="n">
        <v>199001</v>
      </c>
      <c r="M231" s="10"/>
      <c r="N231" s="14" t="n">
        <v>42005</v>
      </c>
      <c r="O231" s="12" t="n">
        <v>4</v>
      </c>
      <c r="P231" s="15"/>
    </row>
    <row r="232" s="30" customFormat="true" ht="12.75" hidden="false" customHeight="false" outlineLevel="0" collapsed="false">
      <c r="A232" s="16" t="n">
        <f aca="false">A231+1</f>
        <v>228</v>
      </c>
      <c r="B232" s="28"/>
      <c r="C232" s="10" t="s">
        <v>745</v>
      </c>
      <c r="D232" s="11"/>
      <c r="E232" s="12" t="s">
        <v>229</v>
      </c>
      <c r="F232" s="11" t="n">
        <v>1805487</v>
      </c>
      <c r="G232" s="10" t="n">
        <v>0</v>
      </c>
      <c r="H232" s="13" t="n">
        <v>0</v>
      </c>
      <c r="I232" s="13" t="n">
        <v>7100</v>
      </c>
      <c r="J232" s="10" t="n">
        <v>1</v>
      </c>
      <c r="K232" s="12" t="s">
        <v>23</v>
      </c>
      <c r="L232" s="10" t="n">
        <v>198001</v>
      </c>
      <c r="M232" s="10"/>
      <c r="N232" s="14" t="n">
        <v>42005</v>
      </c>
      <c r="O232" s="12" t="n">
        <v>4</v>
      </c>
      <c r="P232" s="29"/>
    </row>
    <row r="233" customFormat="false" ht="12.75" hidden="false" customHeight="false" outlineLevel="0" collapsed="false">
      <c r="A233" s="16" t="n">
        <f aca="false">A232+1</f>
        <v>229</v>
      </c>
      <c r="B233" s="10"/>
      <c r="C233" s="10" t="s">
        <v>746</v>
      </c>
      <c r="D233" s="11"/>
      <c r="E233" s="12" t="s">
        <v>229</v>
      </c>
      <c r="F233" s="11" t="n">
        <v>187</v>
      </c>
      <c r="G233" s="10" t="n">
        <v>0</v>
      </c>
      <c r="H233" s="13" t="n">
        <v>0</v>
      </c>
      <c r="I233" s="13" t="n">
        <v>6000</v>
      </c>
      <c r="J233" s="10" t="n">
        <v>1</v>
      </c>
      <c r="K233" s="12" t="s">
        <v>23</v>
      </c>
      <c r="L233" s="10" t="n">
        <v>198701</v>
      </c>
      <c r="M233" s="10"/>
      <c r="N233" s="14" t="n">
        <v>42005</v>
      </c>
      <c r="O233" s="12" t="n">
        <v>4</v>
      </c>
      <c r="P233" s="15"/>
    </row>
    <row r="234" customFormat="false" ht="12.75" hidden="false" customHeight="false" outlineLevel="0" collapsed="false">
      <c r="A234" s="16" t="n">
        <f aca="false">A233+1</f>
        <v>230</v>
      </c>
      <c r="B234" s="10"/>
      <c r="C234" s="10" t="s">
        <v>231</v>
      </c>
      <c r="D234" s="11"/>
      <c r="E234" s="12" t="s">
        <v>229</v>
      </c>
      <c r="F234" s="11" t="n">
        <v>88780</v>
      </c>
      <c r="G234" s="10" t="n">
        <v>0</v>
      </c>
      <c r="H234" s="13" t="n">
        <v>0</v>
      </c>
      <c r="I234" s="13" t="n">
        <v>2875</v>
      </c>
      <c r="J234" s="10" t="n">
        <v>1</v>
      </c>
      <c r="K234" s="12" t="s">
        <v>23</v>
      </c>
      <c r="L234" s="10" t="n">
        <v>199001</v>
      </c>
      <c r="M234" s="10"/>
      <c r="N234" s="14" t="n">
        <v>42005</v>
      </c>
      <c r="O234" s="12" t="n">
        <v>4</v>
      </c>
      <c r="P234" s="15"/>
    </row>
    <row r="235" customFormat="false" ht="12.75" hidden="false" customHeight="false" outlineLevel="0" collapsed="false">
      <c r="A235" s="16" t="n">
        <f aca="false">A234+1</f>
        <v>231</v>
      </c>
      <c r="B235" s="10" t="s">
        <v>747</v>
      </c>
      <c r="C235" s="10" t="s">
        <v>748</v>
      </c>
      <c r="D235" s="11" t="s">
        <v>749</v>
      </c>
      <c r="E235" s="12" t="s">
        <v>750</v>
      </c>
      <c r="F235" s="11" t="n">
        <v>49401395</v>
      </c>
      <c r="G235" s="10" t="n">
        <v>336</v>
      </c>
      <c r="H235" s="13" t="n">
        <v>15928</v>
      </c>
      <c r="I235" s="13" t="n">
        <v>18000</v>
      </c>
      <c r="J235" s="10" t="n">
        <v>2</v>
      </c>
      <c r="K235" s="12" t="s">
        <v>23</v>
      </c>
      <c r="L235" s="10" t="n">
        <v>201101</v>
      </c>
      <c r="M235" s="10" t="s">
        <v>751</v>
      </c>
      <c r="N235" s="14" t="n">
        <v>42005</v>
      </c>
      <c r="O235" s="12" t="n">
        <v>4</v>
      </c>
      <c r="P235" s="15"/>
    </row>
    <row r="236" customFormat="false" ht="12.75" hidden="false" customHeight="false" outlineLevel="0" collapsed="false">
      <c r="A236" s="16" t="n">
        <f aca="false">A235+1</f>
        <v>232</v>
      </c>
      <c r="B236" s="10" t="s">
        <v>752</v>
      </c>
      <c r="C236" s="10" t="s">
        <v>753</v>
      </c>
      <c r="D236" s="11" t="s">
        <v>754</v>
      </c>
      <c r="E236" s="12" t="s">
        <v>750</v>
      </c>
      <c r="F236" s="11" t="n">
        <v>245739</v>
      </c>
      <c r="G236" s="10" t="n">
        <v>91</v>
      </c>
      <c r="H236" s="13" t="n">
        <v>4400</v>
      </c>
      <c r="I236" s="13" t="n">
        <v>10140</v>
      </c>
      <c r="J236" s="10" t="n">
        <v>1</v>
      </c>
      <c r="K236" s="12" t="s">
        <v>23</v>
      </c>
      <c r="L236" s="10" t="n">
        <v>200701</v>
      </c>
      <c r="M236" s="10" t="s">
        <v>755</v>
      </c>
      <c r="N236" s="14" t="n">
        <v>42005</v>
      </c>
      <c r="O236" s="12" t="n">
        <v>4</v>
      </c>
      <c r="P236" s="15"/>
    </row>
    <row r="237" customFormat="false" ht="12.75" hidden="false" customHeight="false" outlineLevel="0" collapsed="false">
      <c r="A237" s="16" t="n">
        <f aca="false">A236+1</f>
        <v>233</v>
      </c>
      <c r="B237" s="10" t="s">
        <v>756</v>
      </c>
      <c r="C237" s="10" t="s">
        <v>748</v>
      </c>
      <c r="D237" s="11" t="s">
        <v>757</v>
      </c>
      <c r="E237" s="12" t="s">
        <v>750</v>
      </c>
      <c r="F237" s="11" t="n">
        <v>58406751</v>
      </c>
      <c r="G237" s="10" t="n">
        <v>243</v>
      </c>
      <c r="H237" s="13" t="n">
        <v>8808</v>
      </c>
      <c r="I237" s="13" t="n">
        <v>27000</v>
      </c>
      <c r="J237" s="10" t="n">
        <v>2</v>
      </c>
      <c r="K237" s="12" t="s">
        <v>23</v>
      </c>
      <c r="L237" s="10" t="n">
        <v>201201</v>
      </c>
      <c r="M237" s="10" t="s">
        <v>758</v>
      </c>
      <c r="N237" s="14" t="n">
        <v>42005</v>
      </c>
      <c r="O237" s="12" t="n">
        <v>4</v>
      </c>
      <c r="P237" s="15"/>
    </row>
    <row r="238" customFormat="false" ht="12.75" hidden="false" customHeight="false" outlineLevel="0" collapsed="false">
      <c r="A238" s="16" t="n">
        <f aca="false">A237+1</f>
        <v>234</v>
      </c>
      <c r="B238" s="10" t="s">
        <v>759</v>
      </c>
      <c r="C238" s="10" t="s">
        <v>748</v>
      </c>
      <c r="D238" s="11" t="s">
        <v>760</v>
      </c>
      <c r="E238" s="12" t="s">
        <v>750</v>
      </c>
      <c r="F238" s="11" t="n">
        <v>94503064</v>
      </c>
      <c r="G238" s="10" t="n">
        <v>173</v>
      </c>
      <c r="H238" s="13" t="n">
        <v>5958</v>
      </c>
      <c r="I238" s="13" t="n">
        <v>11430</v>
      </c>
      <c r="J238" s="10" t="n">
        <v>2</v>
      </c>
      <c r="K238" s="12" t="s">
        <v>23</v>
      </c>
      <c r="L238" s="10" t="n">
        <v>200501</v>
      </c>
      <c r="M238" s="10" t="s">
        <v>761</v>
      </c>
      <c r="N238" s="14" t="n">
        <v>42005</v>
      </c>
      <c r="O238" s="12" t="n">
        <v>4</v>
      </c>
      <c r="P238" s="15"/>
    </row>
    <row r="239" customFormat="false" ht="12.75" hidden="false" customHeight="false" outlineLevel="0" collapsed="false">
      <c r="A239" s="16" t="n">
        <f aca="false">A238+1</f>
        <v>235</v>
      </c>
      <c r="B239" s="10" t="s">
        <v>762</v>
      </c>
      <c r="C239" s="10" t="s">
        <v>748</v>
      </c>
      <c r="D239" s="11" t="s">
        <v>763</v>
      </c>
      <c r="E239" s="12" t="s">
        <v>750</v>
      </c>
      <c r="F239" s="11" t="n">
        <v>45404650</v>
      </c>
      <c r="G239" s="10" t="n">
        <v>220</v>
      </c>
      <c r="H239" s="13" t="n">
        <v>9572</v>
      </c>
      <c r="I239" s="13" t="n">
        <v>13080</v>
      </c>
      <c r="J239" s="10" t="n">
        <v>2</v>
      </c>
      <c r="K239" s="12" t="s">
        <v>23</v>
      </c>
      <c r="L239" s="10" t="n">
        <v>200101</v>
      </c>
      <c r="M239" s="10" t="s">
        <v>764</v>
      </c>
      <c r="N239" s="14" t="n">
        <v>42005</v>
      </c>
      <c r="O239" s="12" t="n">
        <v>4</v>
      </c>
      <c r="P239" s="15"/>
    </row>
    <row r="240" customFormat="false" ht="12.75" hidden="false" customHeight="false" outlineLevel="0" collapsed="false">
      <c r="A240" s="16" t="n">
        <f aca="false">A239+1</f>
        <v>236</v>
      </c>
      <c r="B240" s="10" t="s">
        <v>765</v>
      </c>
      <c r="C240" s="10" t="s">
        <v>748</v>
      </c>
      <c r="D240" s="11" t="s">
        <v>766</v>
      </c>
      <c r="E240" s="12" t="s">
        <v>750</v>
      </c>
      <c r="F240" s="11" t="s">
        <v>767</v>
      </c>
      <c r="G240" s="10" t="n">
        <v>90</v>
      </c>
      <c r="H240" s="13" t="n">
        <v>4525</v>
      </c>
      <c r="I240" s="13" t="n">
        <v>8800</v>
      </c>
      <c r="J240" s="10" t="n">
        <v>2</v>
      </c>
      <c r="K240" s="12" t="s">
        <v>23</v>
      </c>
      <c r="L240" s="10" t="n">
        <v>201201</v>
      </c>
      <c r="M240" s="10" t="s">
        <v>768</v>
      </c>
      <c r="N240" s="14" t="n">
        <v>42005</v>
      </c>
      <c r="O240" s="12" t="n">
        <v>4</v>
      </c>
      <c r="P240" s="15"/>
    </row>
    <row r="241" customFormat="false" ht="12.75" hidden="false" customHeight="false" outlineLevel="0" collapsed="false">
      <c r="A241" s="16" t="n">
        <f aca="false">A240+1</f>
        <v>237</v>
      </c>
      <c r="B241" s="10"/>
      <c r="C241" s="10" t="s">
        <v>769</v>
      </c>
      <c r="D241" s="11" t="s">
        <v>770</v>
      </c>
      <c r="E241" s="12" t="s">
        <v>238</v>
      </c>
      <c r="F241" s="11" t="n">
        <v>3331</v>
      </c>
      <c r="G241" s="10" t="n">
        <v>0</v>
      </c>
      <c r="H241" s="13" t="n">
        <v>0</v>
      </c>
      <c r="I241" s="13" t="n">
        <v>6000</v>
      </c>
      <c r="J241" s="10" t="n">
        <v>0</v>
      </c>
      <c r="K241" s="12" t="s">
        <v>240</v>
      </c>
      <c r="L241" s="10" t="n">
        <v>200501</v>
      </c>
      <c r="M241" s="10"/>
      <c r="N241" s="14" t="n">
        <v>42005</v>
      </c>
      <c r="O241" s="12" t="n">
        <v>4</v>
      </c>
      <c r="P241" s="15"/>
    </row>
    <row r="242" customFormat="false" ht="12.75" hidden="false" customHeight="false" outlineLevel="0" collapsed="false">
      <c r="A242" s="16" t="n">
        <f aca="false">A241+1</f>
        <v>238</v>
      </c>
      <c r="B242" s="10"/>
      <c r="C242" s="10" t="s">
        <v>771</v>
      </c>
      <c r="D242" s="11" t="s">
        <v>772</v>
      </c>
      <c r="E242" s="12" t="s">
        <v>238</v>
      </c>
      <c r="F242" s="11" t="s">
        <v>773</v>
      </c>
      <c r="G242" s="10" t="n">
        <v>0</v>
      </c>
      <c r="H242" s="13" t="n">
        <v>0</v>
      </c>
      <c r="I242" s="13" t="n">
        <v>7100</v>
      </c>
      <c r="J242" s="10" t="n">
        <v>0</v>
      </c>
      <c r="K242" s="12" t="s">
        <v>240</v>
      </c>
      <c r="L242" s="10" t="n">
        <v>201201</v>
      </c>
      <c r="M242" s="10"/>
      <c r="N242" s="14" t="n">
        <v>42005</v>
      </c>
      <c r="O242" s="12" t="n">
        <v>4</v>
      </c>
      <c r="P242" s="15"/>
    </row>
    <row r="243" customFormat="false" ht="12.75" hidden="false" customHeight="false" outlineLevel="0" collapsed="false">
      <c r="A243" s="16" t="n">
        <f aca="false">A242+1</f>
        <v>239</v>
      </c>
      <c r="B243" s="10"/>
      <c r="C243" s="10" t="s">
        <v>774</v>
      </c>
      <c r="D243" s="11"/>
      <c r="E243" s="12" t="s">
        <v>238</v>
      </c>
      <c r="F243" s="11" t="s">
        <v>775</v>
      </c>
      <c r="G243" s="10" t="n">
        <v>0</v>
      </c>
      <c r="H243" s="13" t="n">
        <v>0</v>
      </c>
      <c r="I243" s="13" t="n">
        <v>2340</v>
      </c>
      <c r="J243" s="10" t="n">
        <v>0</v>
      </c>
      <c r="K243" s="12" t="s">
        <v>240</v>
      </c>
      <c r="L243" s="10" t="n">
        <v>201101</v>
      </c>
      <c r="M243" s="10" t="s">
        <v>776</v>
      </c>
      <c r="N243" s="14" t="n">
        <v>42005</v>
      </c>
      <c r="O243" s="12" t="n">
        <v>4</v>
      </c>
      <c r="P243" s="15"/>
    </row>
    <row r="244" customFormat="false" ht="12.75" hidden="false" customHeight="false" outlineLevel="0" collapsed="false">
      <c r="A244" s="16" t="n">
        <f aca="false">A243+1</f>
        <v>240</v>
      </c>
      <c r="B244" s="10"/>
      <c r="C244" s="10" t="s">
        <v>777</v>
      </c>
      <c r="D244" s="11" t="s">
        <v>778</v>
      </c>
      <c r="E244" s="12" t="s">
        <v>238</v>
      </c>
      <c r="F244" s="11" t="s">
        <v>779</v>
      </c>
      <c r="G244" s="10" t="n">
        <v>0</v>
      </c>
      <c r="H244" s="13" t="n">
        <v>0</v>
      </c>
      <c r="I244" s="13" t="n">
        <v>9200</v>
      </c>
      <c r="J244" s="10" t="n">
        <v>0</v>
      </c>
      <c r="K244" s="12" t="s">
        <v>240</v>
      </c>
      <c r="L244" s="10" t="n">
        <v>200701</v>
      </c>
      <c r="M244" s="10" t="s">
        <v>780</v>
      </c>
      <c r="N244" s="14" t="n">
        <v>42005</v>
      </c>
      <c r="O244" s="12" t="n">
        <v>4</v>
      </c>
      <c r="P244" s="15"/>
    </row>
    <row r="245" customFormat="false" ht="12.75" hidden="false" customHeight="false" outlineLevel="0" collapsed="false">
      <c r="A245" s="16" t="n">
        <f aca="false">A244+1</f>
        <v>241</v>
      </c>
      <c r="B245" s="10"/>
      <c r="C245" s="10" t="s">
        <v>781</v>
      </c>
      <c r="D245" s="11" t="s">
        <v>782</v>
      </c>
      <c r="E245" s="12" t="s">
        <v>238</v>
      </c>
      <c r="F245" s="11" t="n">
        <v>20081073</v>
      </c>
      <c r="G245" s="10" t="n">
        <v>0</v>
      </c>
      <c r="H245" s="13" t="n">
        <v>0</v>
      </c>
      <c r="I245" s="13" t="n">
        <v>6000</v>
      </c>
      <c r="J245" s="10" t="n">
        <v>0</v>
      </c>
      <c r="K245" s="12" t="s">
        <v>240</v>
      </c>
      <c r="L245" s="10" t="n">
        <v>200001</v>
      </c>
      <c r="M245" s="10" t="s">
        <v>783</v>
      </c>
      <c r="N245" s="14" t="n">
        <v>42005</v>
      </c>
      <c r="O245" s="12" t="n">
        <v>4</v>
      </c>
      <c r="P245" s="15"/>
    </row>
    <row r="246" customFormat="false" ht="12.75" hidden="false" customHeight="false" outlineLevel="0" collapsed="false">
      <c r="A246" s="16" t="n">
        <f aca="false">A245+1</f>
        <v>242</v>
      </c>
      <c r="B246" s="10"/>
      <c r="C246" s="10" t="s">
        <v>784</v>
      </c>
      <c r="D246" s="11" t="s">
        <v>785</v>
      </c>
      <c r="E246" s="12" t="s">
        <v>238</v>
      </c>
      <c r="F246" s="11" t="s">
        <v>786</v>
      </c>
      <c r="G246" s="10" t="n">
        <v>0</v>
      </c>
      <c r="H246" s="13" t="n">
        <v>0</v>
      </c>
      <c r="I246" s="13" t="n">
        <v>3000</v>
      </c>
      <c r="J246" s="10" t="n">
        <v>0</v>
      </c>
      <c r="K246" s="12" t="s">
        <v>240</v>
      </c>
      <c r="L246" s="10" t="n">
        <v>201301</v>
      </c>
      <c r="M246" s="10"/>
      <c r="N246" s="14" t="n">
        <v>42005</v>
      </c>
      <c r="O246" s="12" t="n">
        <v>4</v>
      </c>
      <c r="P246" s="15"/>
    </row>
    <row r="247" customFormat="false" ht="12.75" hidden="false" customHeight="false" outlineLevel="0" collapsed="false">
      <c r="A247" s="16" t="n">
        <f aca="false">A246+1</f>
        <v>243</v>
      </c>
      <c r="B247" s="10"/>
      <c r="C247" s="10" t="s">
        <v>787</v>
      </c>
      <c r="D247" s="11" t="s">
        <v>788</v>
      </c>
      <c r="E247" s="12" t="s">
        <v>238</v>
      </c>
      <c r="F247" s="11" t="s">
        <v>789</v>
      </c>
      <c r="G247" s="10" t="n">
        <v>0</v>
      </c>
      <c r="H247" s="13" t="n">
        <v>0</v>
      </c>
      <c r="I247" s="13" t="n">
        <v>12340</v>
      </c>
      <c r="J247" s="10" t="n">
        <v>0</v>
      </c>
      <c r="K247" s="12" t="s">
        <v>240</v>
      </c>
      <c r="L247" s="10" t="n">
        <v>201301</v>
      </c>
      <c r="M247" s="10" t="s">
        <v>790</v>
      </c>
      <c r="N247" s="14" t="n">
        <v>42005</v>
      </c>
      <c r="O247" s="12" t="n">
        <v>4</v>
      </c>
      <c r="P247" s="15"/>
    </row>
    <row r="248" customFormat="false" ht="12.75" hidden="false" customHeight="false" outlineLevel="0" collapsed="false">
      <c r="A248" s="16" t="n">
        <f aca="false">A247+1</f>
        <v>244</v>
      </c>
      <c r="B248" s="10"/>
      <c r="C248" s="10" t="s">
        <v>791</v>
      </c>
      <c r="D248" s="11" t="s">
        <v>792</v>
      </c>
      <c r="E248" s="12" t="s">
        <v>238</v>
      </c>
      <c r="F248" s="11" t="s">
        <v>793</v>
      </c>
      <c r="G248" s="10" t="n">
        <v>0</v>
      </c>
      <c r="H248" s="13" t="n">
        <v>0</v>
      </c>
      <c r="I248" s="13" t="n">
        <v>4040</v>
      </c>
      <c r="J248" s="10" t="n">
        <v>0</v>
      </c>
      <c r="K248" s="12" t="s">
        <v>240</v>
      </c>
      <c r="L248" s="10" t="n">
        <v>201101</v>
      </c>
      <c r="M248" s="10" t="s">
        <v>794</v>
      </c>
      <c r="N248" s="14" t="n">
        <v>42005</v>
      </c>
      <c r="O248" s="12" t="n">
        <v>4</v>
      </c>
      <c r="P248" s="15"/>
    </row>
    <row r="249" customFormat="false" ht="12.75" hidden="false" customHeight="false" outlineLevel="0" collapsed="false">
      <c r="A249" s="16" t="n">
        <f aca="false">A248+1</f>
        <v>245</v>
      </c>
      <c r="B249" s="10"/>
      <c r="C249" s="10" t="s">
        <v>795</v>
      </c>
      <c r="D249" s="11" t="s">
        <v>796</v>
      </c>
      <c r="E249" s="12" t="s">
        <v>238</v>
      </c>
      <c r="F249" s="11" t="n">
        <v>848570</v>
      </c>
      <c r="G249" s="10" t="n">
        <v>0</v>
      </c>
      <c r="H249" s="13" t="n">
        <v>0</v>
      </c>
      <c r="I249" s="13" t="n">
        <v>2990</v>
      </c>
      <c r="J249" s="10" t="n">
        <v>0</v>
      </c>
      <c r="K249" s="12" t="s">
        <v>240</v>
      </c>
      <c r="L249" s="10" t="n">
        <v>201201</v>
      </c>
      <c r="M249" s="10" t="s">
        <v>797</v>
      </c>
      <c r="N249" s="14" t="n">
        <v>42005</v>
      </c>
      <c r="O249" s="12" t="n">
        <v>4</v>
      </c>
      <c r="P249" s="15"/>
    </row>
    <row r="250" customFormat="false" ht="12.75" hidden="false" customHeight="false" outlineLevel="0" collapsed="false">
      <c r="A250" s="16" t="n">
        <f aca="false">A249+1</f>
        <v>246</v>
      </c>
      <c r="B250" s="10"/>
      <c r="C250" s="10" t="s">
        <v>798</v>
      </c>
      <c r="D250" s="11" t="s">
        <v>799</v>
      </c>
      <c r="E250" s="12" t="s">
        <v>238</v>
      </c>
      <c r="F250" s="11" t="n">
        <v>23332</v>
      </c>
      <c r="G250" s="10" t="n">
        <v>0</v>
      </c>
      <c r="H250" s="13" t="n">
        <v>0</v>
      </c>
      <c r="I250" s="13" t="n">
        <v>2880</v>
      </c>
      <c r="J250" s="10" t="n">
        <v>0</v>
      </c>
      <c r="K250" s="12" t="s">
        <v>240</v>
      </c>
      <c r="L250" s="10" t="n">
        <v>201001</v>
      </c>
      <c r="M250" s="10" t="s">
        <v>800</v>
      </c>
      <c r="N250" s="14" t="n">
        <v>42005</v>
      </c>
      <c r="O250" s="12" t="n">
        <v>4</v>
      </c>
      <c r="P250" s="15"/>
    </row>
    <row r="251" customFormat="false" ht="12.75" hidden="false" customHeight="false" outlineLevel="0" collapsed="false">
      <c r="A251" s="16" t="n">
        <f aca="false">A250+1</f>
        <v>247</v>
      </c>
      <c r="B251" s="10" t="s">
        <v>801</v>
      </c>
      <c r="C251" s="10" t="s">
        <v>243</v>
      </c>
      <c r="D251" s="11" t="s">
        <v>802</v>
      </c>
      <c r="E251" s="12" t="s">
        <v>238</v>
      </c>
      <c r="F251" s="11" t="n">
        <v>1011773</v>
      </c>
      <c r="G251" s="10" t="n">
        <v>0</v>
      </c>
      <c r="H251" s="13" t="n">
        <v>0</v>
      </c>
      <c r="I251" s="13" t="n">
        <v>15575</v>
      </c>
      <c r="J251" s="10" t="n">
        <v>0</v>
      </c>
      <c r="K251" s="12" t="s">
        <v>240</v>
      </c>
      <c r="L251" s="10" t="n">
        <v>197801</v>
      </c>
      <c r="M251" s="10" t="s">
        <v>803</v>
      </c>
      <c r="N251" s="14" t="n">
        <v>42005</v>
      </c>
      <c r="O251" s="12" t="n">
        <v>4</v>
      </c>
      <c r="P251" s="15"/>
    </row>
    <row r="252" customFormat="false" ht="12.75" hidden="false" customHeight="false" outlineLevel="0" collapsed="false">
      <c r="A252" s="16" t="n">
        <f aca="false">A251+1</f>
        <v>248</v>
      </c>
      <c r="B252" s="10" t="s">
        <v>804</v>
      </c>
      <c r="C252" s="10" t="s">
        <v>243</v>
      </c>
      <c r="D252" s="11" t="s">
        <v>802</v>
      </c>
      <c r="E252" s="12" t="s">
        <v>238</v>
      </c>
      <c r="F252" s="11" t="n">
        <v>1018113</v>
      </c>
      <c r="G252" s="10" t="n">
        <v>0</v>
      </c>
      <c r="H252" s="13" t="n">
        <v>0</v>
      </c>
      <c r="I252" s="13" t="n">
        <v>15575</v>
      </c>
      <c r="J252" s="10" t="n">
        <v>0</v>
      </c>
      <c r="K252" s="12" t="s">
        <v>240</v>
      </c>
      <c r="L252" s="10" t="n">
        <v>198101</v>
      </c>
      <c r="M252" s="10" t="s">
        <v>805</v>
      </c>
      <c r="N252" s="14" t="n">
        <v>42005</v>
      </c>
      <c r="O252" s="12" t="n">
        <v>4</v>
      </c>
      <c r="P252" s="15"/>
    </row>
    <row r="253" customFormat="false" ht="12.75" hidden="false" customHeight="false" outlineLevel="0" collapsed="false">
      <c r="A253" s="16" t="n">
        <f aca="false">A252+1</f>
        <v>249</v>
      </c>
      <c r="B253" s="10" t="s">
        <v>806</v>
      </c>
      <c r="C253" s="10" t="s">
        <v>807</v>
      </c>
      <c r="D253" s="11"/>
      <c r="E253" s="12" t="s">
        <v>238</v>
      </c>
      <c r="F253" s="11" t="n">
        <v>19</v>
      </c>
      <c r="G253" s="10" t="n">
        <v>0</v>
      </c>
      <c r="H253" s="13" t="n">
        <v>0</v>
      </c>
      <c r="I253" s="13" t="n">
        <v>10660</v>
      </c>
      <c r="J253" s="10" t="n">
        <v>0</v>
      </c>
      <c r="K253" s="12" t="s">
        <v>240</v>
      </c>
      <c r="L253" s="10" t="n">
        <v>199501</v>
      </c>
      <c r="M253" s="10" t="s">
        <v>808</v>
      </c>
      <c r="N253" s="14" t="n">
        <v>42005</v>
      </c>
      <c r="O253" s="12" t="n">
        <v>4</v>
      </c>
      <c r="P253" s="15"/>
    </row>
    <row r="254" customFormat="false" ht="12.75" hidden="false" customHeight="false" outlineLevel="0" collapsed="false">
      <c r="A254" s="16" t="n">
        <f aca="false">A253+1</f>
        <v>250</v>
      </c>
      <c r="B254" s="10" t="s">
        <v>809</v>
      </c>
      <c r="C254" s="10" t="s">
        <v>243</v>
      </c>
      <c r="D254" s="11" t="s">
        <v>810</v>
      </c>
      <c r="E254" s="12" t="s">
        <v>238</v>
      </c>
      <c r="F254" s="11" t="n">
        <v>3380</v>
      </c>
      <c r="G254" s="10" t="n">
        <v>0</v>
      </c>
      <c r="H254" s="13" t="n">
        <v>0</v>
      </c>
      <c r="I254" s="13" t="n">
        <v>9000</v>
      </c>
      <c r="J254" s="10" t="n">
        <v>0</v>
      </c>
      <c r="K254" s="12" t="s">
        <v>240</v>
      </c>
      <c r="L254" s="10" t="n">
        <v>198901</v>
      </c>
      <c r="M254" s="10" t="s">
        <v>811</v>
      </c>
      <c r="N254" s="14" t="n">
        <v>42005</v>
      </c>
      <c r="O254" s="12" t="n">
        <v>4</v>
      </c>
      <c r="P254" s="15"/>
    </row>
    <row r="255" customFormat="false" ht="12.75" hidden="false" customHeight="false" outlineLevel="0" collapsed="false">
      <c r="A255" s="16" t="n">
        <f aca="false">A254+1</f>
        <v>251</v>
      </c>
      <c r="B255" s="10" t="s">
        <v>812</v>
      </c>
      <c r="C255" s="10" t="s">
        <v>243</v>
      </c>
      <c r="D255" s="11" t="s">
        <v>813</v>
      </c>
      <c r="E255" s="12" t="s">
        <v>238</v>
      </c>
      <c r="F255" s="11" t="n">
        <v>20230</v>
      </c>
      <c r="G255" s="10" t="n">
        <v>0</v>
      </c>
      <c r="H255" s="13" t="n">
        <v>0</v>
      </c>
      <c r="I255" s="13" t="n">
        <v>11820</v>
      </c>
      <c r="J255" s="10" t="n">
        <v>0</v>
      </c>
      <c r="K255" s="12" t="s">
        <v>240</v>
      </c>
      <c r="L255" s="10" t="n">
        <v>198001</v>
      </c>
      <c r="M255" s="10" t="s">
        <v>814</v>
      </c>
      <c r="N255" s="14" t="n">
        <v>42005</v>
      </c>
      <c r="O255" s="12" t="n">
        <v>4</v>
      </c>
      <c r="P255" s="15"/>
    </row>
    <row r="256" customFormat="false" ht="12.75" hidden="false" customHeight="false" outlineLevel="0" collapsed="false">
      <c r="A256" s="16" t="n">
        <f aca="false">A255+1</f>
        <v>252</v>
      </c>
      <c r="B256" s="10" t="s">
        <v>815</v>
      </c>
      <c r="C256" s="10" t="s">
        <v>243</v>
      </c>
      <c r="D256" s="11" t="s">
        <v>545</v>
      </c>
      <c r="E256" s="12" t="s">
        <v>238</v>
      </c>
      <c r="F256" s="11" t="n">
        <v>9112796</v>
      </c>
      <c r="G256" s="10" t="n">
        <v>0</v>
      </c>
      <c r="H256" s="13" t="n">
        <v>0</v>
      </c>
      <c r="I256" s="13" t="n">
        <v>11820</v>
      </c>
      <c r="J256" s="10" t="n">
        <v>0</v>
      </c>
      <c r="K256" s="12" t="s">
        <v>240</v>
      </c>
      <c r="L256" s="10" t="n">
        <v>197601</v>
      </c>
      <c r="M256" s="10" t="s">
        <v>816</v>
      </c>
      <c r="N256" s="14" t="n">
        <v>42005</v>
      </c>
      <c r="O256" s="12" t="n">
        <v>4</v>
      </c>
      <c r="P256" s="15"/>
    </row>
    <row r="257" customFormat="false" ht="12.75" hidden="false" customHeight="false" outlineLevel="0" collapsed="false">
      <c r="A257" s="16" t="n">
        <f aca="false">A256+1</f>
        <v>253</v>
      </c>
      <c r="B257" s="10" t="s">
        <v>817</v>
      </c>
      <c r="C257" s="10" t="s">
        <v>243</v>
      </c>
      <c r="D257" s="11" t="s">
        <v>545</v>
      </c>
      <c r="E257" s="12" t="s">
        <v>238</v>
      </c>
      <c r="F257" s="11" t="n">
        <v>26854</v>
      </c>
      <c r="G257" s="10" t="n">
        <v>0</v>
      </c>
      <c r="H257" s="13" t="n">
        <v>0</v>
      </c>
      <c r="I257" s="13" t="n">
        <v>11820</v>
      </c>
      <c r="J257" s="10" t="n">
        <v>0</v>
      </c>
      <c r="K257" s="12" t="s">
        <v>240</v>
      </c>
      <c r="L257" s="10" t="n">
        <v>198201</v>
      </c>
      <c r="M257" s="10" t="s">
        <v>818</v>
      </c>
      <c r="N257" s="14" t="n">
        <v>42005</v>
      </c>
      <c r="O257" s="12" t="n">
        <v>4</v>
      </c>
      <c r="P257" s="15"/>
    </row>
    <row r="258" customFormat="false" ht="12.75" hidden="false" customHeight="false" outlineLevel="0" collapsed="false">
      <c r="A258" s="16" t="n">
        <f aca="false">A257+1</f>
        <v>254</v>
      </c>
      <c r="B258" s="10" t="s">
        <v>819</v>
      </c>
      <c r="C258" s="10" t="s">
        <v>243</v>
      </c>
      <c r="D258" s="11" t="s">
        <v>820</v>
      </c>
      <c r="E258" s="12" t="s">
        <v>238</v>
      </c>
      <c r="F258" s="11" t="n">
        <v>16834</v>
      </c>
      <c r="G258" s="10" t="n">
        <v>0</v>
      </c>
      <c r="H258" s="13" t="n">
        <v>0</v>
      </c>
      <c r="I258" s="13" t="n">
        <v>11820</v>
      </c>
      <c r="J258" s="10" t="n">
        <v>0</v>
      </c>
      <c r="K258" s="12" t="s">
        <v>240</v>
      </c>
      <c r="L258" s="10" t="n">
        <v>197801</v>
      </c>
      <c r="M258" s="10" t="s">
        <v>821</v>
      </c>
      <c r="N258" s="14" t="n">
        <v>42005</v>
      </c>
      <c r="O258" s="12" t="n">
        <v>4</v>
      </c>
      <c r="P258" s="15"/>
    </row>
    <row r="259" customFormat="false" ht="12.75" hidden="false" customHeight="false" outlineLevel="0" collapsed="false">
      <c r="A259" s="16" t="n">
        <f aca="false">A258+1</f>
        <v>255</v>
      </c>
      <c r="B259" s="10" t="s">
        <v>822</v>
      </c>
      <c r="C259" s="10" t="s">
        <v>243</v>
      </c>
      <c r="D259" s="11" t="s">
        <v>545</v>
      </c>
      <c r="E259" s="12" t="s">
        <v>238</v>
      </c>
      <c r="F259" s="11" t="n">
        <v>22022</v>
      </c>
      <c r="G259" s="10" t="n">
        <v>0</v>
      </c>
      <c r="H259" s="13" t="n">
        <v>0</v>
      </c>
      <c r="I259" s="13" t="n">
        <v>11820</v>
      </c>
      <c r="J259" s="10" t="n">
        <v>0</v>
      </c>
      <c r="K259" s="12" t="s">
        <v>240</v>
      </c>
      <c r="L259" s="10" t="n">
        <v>198001</v>
      </c>
      <c r="M259" s="10" t="s">
        <v>823</v>
      </c>
      <c r="N259" s="14" t="n">
        <v>42005</v>
      </c>
      <c r="O259" s="12" t="n">
        <v>4</v>
      </c>
      <c r="P259" s="15"/>
    </row>
    <row r="260" customFormat="false" ht="12.75" hidden="false" customHeight="false" outlineLevel="0" collapsed="false">
      <c r="A260" s="16" t="n">
        <f aca="false">A259+1</f>
        <v>256</v>
      </c>
      <c r="B260" s="10" t="s">
        <v>824</v>
      </c>
      <c r="C260" s="10" t="s">
        <v>243</v>
      </c>
      <c r="D260" s="11" t="s">
        <v>545</v>
      </c>
      <c r="E260" s="12" t="s">
        <v>238</v>
      </c>
      <c r="F260" s="11" t="n">
        <v>22024</v>
      </c>
      <c r="G260" s="10" t="n">
        <v>0</v>
      </c>
      <c r="H260" s="13" t="n">
        <v>0</v>
      </c>
      <c r="I260" s="13" t="n">
        <v>11820</v>
      </c>
      <c r="J260" s="10" t="n">
        <v>0</v>
      </c>
      <c r="K260" s="12" t="s">
        <v>240</v>
      </c>
      <c r="L260" s="10" t="n">
        <v>198001</v>
      </c>
      <c r="M260" s="10" t="s">
        <v>825</v>
      </c>
      <c r="N260" s="14" t="n">
        <v>42005</v>
      </c>
      <c r="O260" s="12" t="n">
        <v>4</v>
      </c>
      <c r="P260" s="15"/>
    </row>
    <row r="261" customFormat="false" ht="12.75" hidden="false" customHeight="false" outlineLevel="0" collapsed="false">
      <c r="A261" s="16" t="n">
        <f aca="false">A260+1</f>
        <v>257</v>
      </c>
      <c r="B261" s="10" t="s">
        <v>826</v>
      </c>
      <c r="C261" s="10" t="s">
        <v>243</v>
      </c>
      <c r="D261" s="11" t="s">
        <v>820</v>
      </c>
      <c r="E261" s="12" t="s">
        <v>238</v>
      </c>
      <c r="F261" s="11" t="n">
        <v>17606</v>
      </c>
      <c r="G261" s="10" t="n">
        <v>0</v>
      </c>
      <c r="H261" s="13" t="n">
        <v>0</v>
      </c>
      <c r="I261" s="13" t="n">
        <v>11820</v>
      </c>
      <c r="J261" s="10" t="n">
        <v>0</v>
      </c>
      <c r="K261" s="12" t="s">
        <v>240</v>
      </c>
      <c r="L261" s="10" t="n">
        <v>197801</v>
      </c>
      <c r="M261" s="10" t="s">
        <v>827</v>
      </c>
      <c r="N261" s="14" t="n">
        <v>42005</v>
      </c>
      <c r="O261" s="12" t="n">
        <v>4</v>
      </c>
      <c r="P261" s="15"/>
    </row>
    <row r="262" customFormat="false" ht="12.75" hidden="false" customHeight="false" outlineLevel="0" collapsed="false">
      <c r="A262" s="16" t="n">
        <f aca="false">A261+1</f>
        <v>258</v>
      </c>
      <c r="B262" s="10" t="s">
        <v>828</v>
      </c>
      <c r="C262" s="10" t="s">
        <v>243</v>
      </c>
      <c r="D262" s="11" t="s">
        <v>820</v>
      </c>
      <c r="E262" s="12" t="s">
        <v>238</v>
      </c>
      <c r="F262" s="11" t="n">
        <v>20026</v>
      </c>
      <c r="G262" s="10" t="n">
        <v>0</v>
      </c>
      <c r="H262" s="13" t="n">
        <v>0</v>
      </c>
      <c r="I262" s="13" t="n">
        <v>11820</v>
      </c>
      <c r="J262" s="10" t="n">
        <v>0</v>
      </c>
      <c r="K262" s="12" t="s">
        <v>240</v>
      </c>
      <c r="L262" s="10" t="n">
        <v>198001</v>
      </c>
      <c r="M262" s="10" t="s">
        <v>829</v>
      </c>
      <c r="N262" s="14" t="n">
        <v>42005</v>
      </c>
      <c r="O262" s="12" t="n">
        <v>4</v>
      </c>
      <c r="P262" s="15"/>
    </row>
    <row r="263" customFormat="false" ht="12.75" hidden="false" customHeight="false" outlineLevel="0" collapsed="false">
      <c r="A263" s="16" t="n">
        <f aca="false">A262+1</f>
        <v>259</v>
      </c>
      <c r="B263" s="10" t="s">
        <v>830</v>
      </c>
      <c r="C263" s="10" t="s">
        <v>243</v>
      </c>
      <c r="D263" s="11" t="s">
        <v>831</v>
      </c>
      <c r="E263" s="12" t="s">
        <v>238</v>
      </c>
      <c r="F263" s="11" t="n">
        <v>1709</v>
      </c>
      <c r="G263" s="10" t="n">
        <v>0</v>
      </c>
      <c r="H263" s="13" t="n">
        <v>0</v>
      </c>
      <c r="I263" s="13" t="n">
        <v>9650</v>
      </c>
      <c r="J263" s="10" t="n">
        <v>0</v>
      </c>
      <c r="K263" s="12" t="s">
        <v>240</v>
      </c>
      <c r="L263" s="10" t="n">
        <v>197601</v>
      </c>
      <c r="M263" s="10" t="s">
        <v>832</v>
      </c>
      <c r="N263" s="14" t="n">
        <v>42005</v>
      </c>
      <c r="O263" s="12" t="n">
        <v>4</v>
      </c>
      <c r="P263" s="15"/>
    </row>
    <row r="264" customFormat="false" ht="12.75" hidden="false" customHeight="false" outlineLevel="0" collapsed="false">
      <c r="A264" s="16" t="n">
        <f aca="false">A263+1</f>
        <v>260</v>
      </c>
      <c r="B264" s="10" t="s">
        <v>833</v>
      </c>
      <c r="C264" s="10" t="s">
        <v>243</v>
      </c>
      <c r="D264" s="11" t="s">
        <v>834</v>
      </c>
      <c r="E264" s="12" t="s">
        <v>238</v>
      </c>
      <c r="F264" s="11" t="n">
        <v>4911</v>
      </c>
      <c r="G264" s="10" t="n">
        <v>0</v>
      </c>
      <c r="H264" s="13" t="n">
        <v>0</v>
      </c>
      <c r="I264" s="13" t="n">
        <v>8000</v>
      </c>
      <c r="J264" s="10" t="n">
        <v>0</v>
      </c>
      <c r="K264" s="12" t="s">
        <v>240</v>
      </c>
      <c r="L264" s="10" t="n">
        <v>198501</v>
      </c>
      <c r="M264" s="10" t="s">
        <v>835</v>
      </c>
      <c r="N264" s="14" t="n">
        <v>42005</v>
      </c>
      <c r="O264" s="12" t="n">
        <v>4</v>
      </c>
      <c r="P264" s="15"/>
    </row>
    <row r="265" customFormat="false" ht="12.75" hidden="false" customHeight="false" outlineLevel="0" collapsed="false">
      <c r="A265" s="16" t="n">
        <f aca="false">A264+1</f>
        <v>261</v>
      </c>
      <c r="B265" s="10" t="s">
        <v>836</v>
      </c>
      <c r="C265" s="10" t="s">
        <v>243</v>
      </c>
      <c r="D265" s="11" t="s">
        <v>810</v>
      </c>
      <c r="E265" s="12" t="s">
        <v>238</v>
      </c>
      <c r="F265" s="11" t="n">
        <v>3406</v>
      </c>
      <c r="G265" s="10" t="n">
        <v>0</v>
      </c>
      <c r="H265" s="13" t="n">
        <v>0</v>
      </c>
      <c r="I265" s="13" t="n">
        <v>9000</v>
      </c>
      <c r="J265" s="10" t="n">
        <v>0</v>
      </c>
      <c r="K265" s="12" t="s">
        <v>240</v>
      </c>
      <c r="L265" s="10" t="n">
        <v>198901</v>
      </c>
      <c r="M265" s="10" t="s">
        <v>837</v>
      </c>
      <c r="N265" s="14" t="n">
        <v>42005</v>
      </c>
      <c r="O265" s="12" t="n">
        <v>4</v>
      </c>
      <c r="P265" s="15"/>
    </row>
    <row r="266" customFormat="false" ht="12.75" hidden="false" customHeight="false" outlineLevel="0" collapsed="false">
      <c r="A266" s="16" t="n">
        <f aca="false">A265+1</f>
        <v>262</v>
      </c>
      <c r="B266" s="10" t="s">
        <v>838</v>
      </c>
      <c r="C266" s="10" t="s">
        <v>310</v>
      </c>
      <c r="D266" s="11" t="s">
        <v>839</v>
      </c>
      <c r="E266" s="12" t="s">
        <v>238</v>
      </c>
      <c r="F266" s="11" t="n">
        <v>11690</v>
      </c>
      <c r="G266" s="10" t="n">
        <v>0</v>
      </c>
      <c r="H266" s="13" t="n">
        <v>0</v>
      </c>
      <c r="I266" s="13" t="n">
        <v>6725</v>
      </c>
      <c r="J266" s="10" t="n">
        <v>0</v>
      </c>
      <c r="K266" s="12" t="s">
        <v>240</v>
      </c>
      <c r="L266" s="10" t="n">
        <v>198601</v>
      </c>
      <c r="M266" s="10" t="s">
        <v>840</v>
      </c>
      <c r="N266" s="14" t="n">
        <v>42005</v>
      </c>
      <c r="O266" s="12" t="n">
        <v>4</v>
      </c>
      <c r="P266" s="15"/>
    </row>
    <row r="267" customFormat="false" ht="12.75" hidden="false" customHeight="false" outlineLevel="0" collapsed="false">
      <c r="A267" s="16" t="n">
        <f aca="false">A266+1</f>
        <v>263</v>
      </c>
      <c r="B267" s="10" t="s">
        <v>841</v>
      </c>
      <c r="C267" s="10" t="s">
        <v>310</v>
      </c>
      <c r="D267" s="11" t="s">
        <v>839</v>
      </c>
      <c r="E267" s="12" t="s">
        <v>238</v>
      </c>
      <c r="F267" s="11" t="n">
        <v>14616</v>
      </c>
      <c r="G267" s="10" t="n">
        <v>0</v>
      </c>
      <c r="H267" s="13" t="n">
        <v>0</v>
      </c>
      <c r="I267" s="13" t="n">
        <v>6725</v>
      </c>
      <c r="J267" s="10" t="n">
        <v>0</v>
      </c>
      <c r="K267" s="12" t="s">
        <v>240</v>
      </c>
      <c r="L267" s="10" t="n">
        <v>198801</v>
      </c>
      <c r="M267" s="10" t="s">
        <v>842</v>
      </c>
      <c r="N267" s="14" t="n">
        <v>42005</v>
      </c>
      <c r="O267" s="12" t="n">
        <v>4</v>
      </c>
      <c r="P267" s="15"/>
    </row>
    <row r="268" customFormat="false" ht="12.75" hidden="false" customHeight="false" outlineLevel="0" collapsed="false">
      <c r="A268" s="16" t="n">
        <f aca="false">A267+1</f>
        <v>264</v>
      </c>
      <c r="B268" s="10" t="s">
        <v>843</v>
      </c>
      <c r="C268" s="10" t="s">
        <v>844</v>
      </c>
      <c r="D268" s="11" t="s">
        <v>845</v>
      </c>
      <c r="E268" s="12" t="s">
        <v>238</v>
      </c>
      <c r="F268" s="11" t="n">
        <v>405</v>
      </c>
      <c r="G268" s="10" t="n">
        <v>0</v>
      </c>
      <c r="H268" s="13" t="n">
        <v>0</v>
      </c>
      <c r="I268" s="13" t="n">
        <v>8920</v>
      </c>
      <c r="J268" s="10" t="n">
        <v>0</v>
      </c>
      <c r="K268" s="12" t="s">
        <v>240</v>
      </c>
      <c r="L268" s="10" t="n">
        <v>198601</v>
      </c>
      <c r="M268" s="10" t="s">
        <v>846</v>
      </c>
      <c r="N268" s="14" t="n">
        <v>42005</v>
      </c>
      <c r="O268" s="12" t="n">
        <v>4</v>
      </c>
      <c r="P268" s="15"/>
    </row>
    <row r="269" customFormat="false" ht="12.75" hidden="false" customHeight="false" outlineLevel="0" collapsed="false">
      <c r="A269" s="16" t="n">
        <f aca="false">A268+1</f>
        <v>265</v>
      </c>
      <c r="B269" s="10" t="s">
        <v>847</v>
      </c>
      <c r="C269" s="10" t="s">
        <v>243</v>
      </c>
      <c r="D269" s="11" t="s">
        <v>545</v>
      </c>
      <c r="E269" s="12" t="s">
        <v>238</v>
      </c>
      <c r="F269" s="11" t="n">
        <v>9114244</v>
      </c>
      <c r="G269" s="10" t="n">
        <v>0</v>
      </c>
      <c r="H269" s="13" t="n">
        <v>0</v>
      </c>
      <c r="I269" s="13" t="n">
        <v>11820</v>
      </c>
      <c r="J269" s="10" t="n">
        <v>0</v>
      </c>
      <c r="K269" s="12" t="s">
        <v>240</v>
      </c>
      <c r="L269" s="10" t="n">
        <v>197701</v>
      </c>
      <c r="M269" s="10" t="s">
        <v>848</v>
      </c>
      <c r="N269" s="14" t="n">
        <v>42005</v>
      </c>
      <c r="O269" s="12" t="n">
        <v>4</v>
      </c>
      <c r="P269" s="15"/>
    </row>
    <row r="270" customFormat="false" ht="12.75" hidden="false" customHeight="false" outlineLevel="0" collapsed="false">
      <c r="A270" s="16" t="n">
        <f aca="false">A269+1</f>
        <v>266</v>
      </c>
      <c r="B270" s="10" t="s">
        <v>849</v>
      </c>
      <c r="C270" s="10" t="s">
        <v>243</v>
      </c>
      <c r="D270" s="11" t="s">
        <v>545</v>
      </c>
      <c r="E270" s="12" t="s">
        <v>238</v>
      </c>
      <c r="F270" s="11" t="n">
        <v>9114375</v>
      </c>
      <c r="G270" s="10" t="n">
        <v>0</v>
      </c>
      <c r="H270" s="13" t="n">
        <v>0</v>
      </c>
      <c r="I270" s="13" t="n">
        <v>11820</v>
      </c>
      <c r="J270" s="10" t="n">
        <v>0</v>
      </c>
      <c r="K270" s="12" t="s">
        <v>240</v>
      </c>
      <c r="L270" s="10" t="n">
        <v>197701</v>
      </c>
      <c r="M270" s="10" t="s">
        <v>850</v>
      </c>
      <c r="N270" s="14" t="n">
        <v>42005</v>
      </c>
      <c r="O270" s="12" t="n">
        <v>4</v>
      </c>
      <c r="P270" s="15"/>
    </row>
    <row r="271" customFormat="false" ht="12.75" hidden="false" customHeight="false" outlineLevel="0" collapsed="false">
      <c r="A271" s="16" t="n">
        <f aca="false">A270+1</f>
        <v>267</v>
      </c>
      <c r="B271" s="10" t="s">
        <v>851</v>
      </c>
      <c r="C271" s="10" t="s">
        <v>243</v>
      </c>
      <c r="D271" s="11" t="s">
        <v>545</v>
      </c>
      <c r="E271" s="12" t="s">
        <v>238</v>
      </c>
      <c r="F271" s="11" t="n">
        <v>9110820</v>
      </c>
      <c r="G271" s="10" t="n">
        <v>0</v>
      </c>
      <c r="H271" s="13" t="n">
        <v>0</v>
      </c>
      <c r="I271" s="13" t="n">
        <v>11820</v>
      </c>
      <c r="J271" s="10" t="n">
        <v>0</v>
      </c>
      <c r="K271" s="12" t="s">
        <v>240</v>
      </c>
      <c r="L271" s="10" t="n">
        <v>197601</v>
      </c>
      <c r="M271" s="10" t="s">
        <v>852</v>
      </c>
      <c r="N271" s="14" t="n">
        <v>42005</v>
      </c>
      <c r="O271" s="12" t="n">
        <v>4</v>
      </c>
      <c r="P271" s="15"/>
    </row>
    <row r="272" customFormat="false" ht="12.75" hidden="false" customHeight="false" outlineLevel="0" collapsed="false">
      <c r="A272" s="16" t="n">
        <f aca="false">A271+1</f>
        <v>268</v>
      </c>
      <c r="B272" s="10" t="s">
        <v>853</v>
      </c>
      <c r="C272" s="10" t="s">
        <v>243</v>
      </c>
      <c r="D272" s="11" t="s">
        <v>831</v>
      </c>
      <c r="E272" s="12" t="s">
        <v>238</v>
      </c>
      <c r="F272" s="11" t="n">
        <v>35387</v>
      </c>
      <c r="G272" s="10" t="n">
        <v>0</v>
      </c>
      <c r="H272" s="13" t="n">
        <v>0</v>
      </c>
      <c r="I272" s="13" t="n">
        <v>9650</v>
      </c>
      <c r="J272" s="10" t="n">
        <v>0</v>
      </c>
      <c r="K272" s="12" t="s">
        <v>240</v>
      </c>
      <c r="L272" s="10" t="n">
        <v>198001</v>
      </c>
      <c r="M272" s="10" t="s">
        <v>854</v>
      </c>
      <c r="N272" s="14" t="n">
        <v>42005</v>
      </c>
      <c r="O272" s="12" t="n">
        <v>4</v>
      </c>
      <c r="P272" s="15"/>
    </row>
    <row r="273" customFormat="false" ht="12.75" hidden="false" customHeight="false" outlineLevel="0" collapsed="false">
      <c r="A273" s="16" t="n">
        <f aca="false">A272+1</f>
        <v>269</v>
      </c>
      <c r="B273" s="10" t="s">
        <v>855</v>
      </c>
      <c r="C273" s="10" t="s">
        <v>243</v>
      </c>
      <c r="D273" s="11" t="s">
        <v>834</v>
      </c>
      <c r="E273" s="12" t="s">
        <v>238</v>
      </c>
      <c r="F273" s="11" t="n">
        <v>7062</v>
      </c>
      <c r="G273" s="10" t="n">
        <v>0</v>
      </c>
      <c r="H273" s="13" t="n">
        <v>0</v>
      </c>
      <c r="I273" s="13" t="n">
        <v>8000</v>
      </c>
      <c r="J273" s="10" t="n">
        <v>0</v>
      </c>
      <c r="K273" s="12" t="s">
        <v>240</v>
      </c>
      <c r="L273" s="10" t="n">
        <v>198601</v>
      </c>
      <c r="M273" s="10" t="s">
        <v>856</v>
      </c>
      <c r="N273" s="14" t="n">
        <v>42005</v>
      </c>
      <c r="O273" s="12" t="n">
        <v>4</v>
      </c>
      <c r="P273" s="15"/>
    </row>
    <row r="274" customFormat="false" ht="12.75" hidden="false" customHeight="false" outlineLevel="0" collapsed="false">
      <c r="A274" s="16" t="n">
        <f aca="false">A273+1</f>
        <v>270</v>
      </c>
      <c r="B274" s="10" t="s">
        <v>857</v>
      </c>
      <c r="C274" s="10" t="s">
        <v>243</v>
      </c>
      <c r="D274" s="11" t="s">
        <v>858</v>
      </c>
      <c r="E274" s="12" t="s">
        <v>238</v>
      </c>
      <c r="F274" s="11" t="n">
        <v>33944</v>
      </c>
      <c r="G274" s="10" t="n">
        <v>0</v>
      </c>
      <c r="H274" s="13" t="n">
        <v>0</v>
      </c>
      <c r="I274" s="13" t="n">
        <v>9650</v>
      </c>
      <c r="J274" s="10" t="n">
        <v>0</v>
      </c>
      <c r="K274" s="12" t="s">
        <v>240</v>
      </c>
      <c r="L274" s="10" t="n">
        <v>197901</v>
      </c>
      <c r="M274" s="10" t="s">
        <v>859</v>
      </c>
      <c r="N274" s="14" t="n">
        <v>42005</v>
      </c>
      <c r="O274" s="12" t="n">
        <v>4</v>
      </c>
      <c r="P274" s="15"/>
    </row>
    <row r="275" customFormat="false" ht="12.75" hidden="false" customHeight="false" outlineLevel="0" collapsed="false">
      <c r="A275" s="16" t="n">
        <f aca="false">A274+1</f>
        <v>271</v>
      </c>
      <c r="B275" s="10" t="s">
        <v>860</v>
      </c>
      <c r="C275" s="10" t="s">
        <v>243</v>
      </c>
      <c r="D275" s="11" t="s">
        <v>545</v>
      </c>
      <c r="E275" s="12" t="s">
        <v>238</v>
      </c>
      <c r="F275" s="11" t="n">
        <v>22308</v>
      </c>
      <c r="G275" s="10" t="n">
        <v>0</v>
      </c>
      <c r="H275" s="13" t="n">
        <v>0</v>
      </c>
      <c r="I275" s="13" t="n">
        <v>11820</v>
      </c>
      <c r="J275" s="10" t="n">
        <v>0</v>
      </c>
      <c r="K275" s="12" t="s">
        <v>240</v>
      </c>
      <c r="L275" s="10" t="n">
        <v>198101</v>
      </c>
      <c r="M275" s="10" t="s">
        <v>861</v>
      </c>
      <c r="N275" s="14" t="n">
        <v>42005</v>
      </c>
      <c r="O275" s="12" t="n">
        <v>4</v>
      </c>
      <c r="P275" s="15"/>
    </row>
    <row r="276" customFormat="false" ht="12.75" hidden="false" customHeight="false" outlineLevel="0" collapsed="false">
      <c r="A276" s="16" t="n">
        <f aca="false">A275+1</f>
        <v>272</v>
      </c>
      <c r="B276" s="10" t="s">
        <v>862</v>
      </c>
      <c r="C276" s="10" t="s">
        <v>310</v>
      </c>
      <c r="D276" s="11" t="s">
        <v>839</v>
      </c>
      <c r="E276" s="12" t="s">
        <v>238</v>
      </c>
      <c r="F276" s="11" t="n">
        <v>17560</v>
      </c>
      <c r="G276" s="10" t="n">
        <v>0</v>
      </c>
      <c r="H276" s="13" t="n">
        <v>0</v>
      </c>
      <c r="I276" s="13" t="n">
        <v>6725</v>
      </c>
      <c r="J276" s="10" t="n">
        <v>0</v>
      </c>
      <c r="K276" s="12" t="s">
        <v>240</v>
      </c>
      <c r="L276" s="10" t="n">
        <v>199001</v>
      </c>
      <c r="M276" s="10" t="s">
        <v>863</v>
      </c>
      <c r="N276" s="14" t="n">
        <v>42005</v>
      </c>
      <c r="O276" s="12" t="n">
        <v>4</v>
      </c>
      <c r="P276" s="15"/>
    </row>
    <row r="277" customFormat="false" ht="12.75" hidden="false" customHeight="false" outlineLevel="0" collapsed="false">
      <c r="A277" s="16" t="n">
        <f aca="false">A276+1</f>
        <v>273</v>
      </c>
      <c r="B277" s="10" t="s">
        <v>864</v>
      </c>
      <c r="C277" s="10" t="s">
        <v>243</v>
      </c>
      <c r="D277" s="11" t="s">
        <v>834</v>
      </c>
      <c r="E277" s="12" t="s">
        <v>238</v>
      </c>
      <c r="F277" s="11" t="n">
        <v>5249</v>
      </c>
      <c r="G277" s="10" t="n">
        <v>0</v>
      </c>
      <c r="H277" s="13" t="n">
        <v>0</v>
      </c>
      <c r="I277" s="13" t="n">
        <v>8000</v>
      </c>
      <c r="J277" s="10" t="n">
        <v>0</v>
      </c>
      <c r="K277" s="12" t="s">
        <v>240</v>
      </c>
      <c r="L277" s="10" t="n">
        <v>198501</v>
      </c>
      <c r="M277" s="10" t="s">
        <v>865</v>
      </c>
      <c r="N277" s="14" t="n">
        <v>42005</v>
      </c>
      <c r="O277" s="12" t="n">
        <v>4</v>
      </c>
      <c r="P277" s="15"/>
    </row>
    <row r="278" customFormat="false" ht="12.75" hidden="false" customHeight="false" outlineLevel="0" collapsed="false">
      <c r="A278" s="16" t="n">
        <f aca="false">A277+1</f>
        <v>274</v>
      </c>
      <c r="B278" s="10" t="s">
        <v>866</v>
      </c>
      <c r="C278" s="10" t="s">
        <v>243</v>
      </c>
      <c r="D278" s="11" t="s">
        <v>560</v>
      </c>
      <c r="E278" s="12" t="s">
        <v>238</v>
      </c>
      <c r="F278" s="11" t="n">
        <v>5117318</v>
      </c>
      <c r="G278" s="10" t="n">
        <v>0</v>
      </c>
      <c r="H278" s="13" t="n">
        <v>0</v>
      </c>
      <c r="I278" s="13" t="n">
        <v>7000</v>
      </c>
      <c r="J278" s="10" t="n">
        <v>0</v>
      </c>
      <c r="K278" s="12" t="s">
        <v>240</v>
      </c>
      <c r="L278" s="10" t="n">
        <v>197101</v>
      </c>
      <c r="M278" s="10" t="s">
        <v>867</v>
      </c>
      <c r="N278" s="14" t="n">
        <v>42005</v>
      </c>
      <c r="O278" s="12" t="n">
        <v>4</v>
      </c>
      <c r="P278" s="15"/>
    </row>
    <row r="279" customFormat="false" ht="12.75" hidden="false" customHeight="false" outlineLevel="0" collapsed="false">
      <c r="A279" s="16" t="n">
        <f aca="false">A278+1</f>
        <v>275</v>
      </c>
      <c r="B279" s="10" t="s">
        <v>868</v>
      </c>
      <c r="C279" s="10" t="s">
        <v>243</v>
      </c>
      <c r="D279" s="11" t="s">
        <v>834</v>
      </c>
      <c r="E279" s="12" t="s">
        <v>238</v>
      </c>
      <c r="F279" s="11" t="n">
        <v>869</v>
      </c>
      <c r="G279" s="10" t="n">
        <v>0</v>
      </c>
      <c r="H279" s="13" t="n">
        <v>0</v>
      </c>
      <c r="I279" s="13" t="n">
        <v>8000</v>
      </c>
      <c r="J279" s="10" t="n">
        <v>0</v>
      </c>
      <c r="K279" s="12" t="s">
        <v>240</v>
      </c>
      <c r="L279" s="10" t="n">
        <v>198401</v>
      </c>
      <c r="M279" s="10" t="s">
        <v>869</v>
      </c>
      <c r="N279" s="14" t="n">
        <v>42005</v>
      </c>
      <c r="O279" s="12" t="n">
        <v>4</v>
      </c>
      <c r="P279" s="15"/>
    </row>
    <row r="280" customFormat="false" ht="12.75" hidden="false" customHeight="false" outlineLevel="0" collapsed="false">
      <c r="A280" s="16" t="n">
        <f aca="false">A279+1</f>
        <v>276</v>
      </c>
      <c r="B280" s="10"/>
      <c r="C280" s="10" t="s">
        <v>870</v>
      </c>
      <c r="D280" s="11" t="s">
        <v>871</v>
      </c>
      <c r="E280" s="12" t="s">
        <v>238</v>
      </c>
      <c r="F280" s="11" t="n">
        <v>597</v>
      </c>
      <c r="G280" s="10" t="n">
        <v>0</v>
      </c>
      <c r="H280" s="13" t="n">
        <v>0</v>
      </c>
      <c r="I280" s="13" t="n">
        <v>2000</v>
      </c>
      <c r="J280" s="10" t="n">
        <v>0</v>
      </c>
      <c r="K280" s="12" t="s">
        <v>240</v>
      </c>
      <c r="L280" s="10" t="n">
        <v>199501</v>
      </c>
      <c r="M280" s="10"/>
      <c r="N280" s="14" t="n">
        <v>42005</v>
      </c>
      <c r="O280" s="12" t="n">
        <v>4</v>
      </c>
      <c r="P280" s="15"/>
    </row>
    <row r="281" customFormat="false" ht="12.75" hidden="false" customHeight="false" outlineLevel="0" collapsed="false">
      <c r="A281" s="16" t="n">
        <f aca="false">A280+1</f>
        <v>277</v>
      </c>
      <c r="B281" s="10"/>
      <c r="C281" s="10" t="s">
        <v>872</v>
      </c>
      <c r="D281" s="11" t="s">
        <v>873</v>
      </c>
      <c r="E281" s="12" t="s">
        <v>238</v>
      </c>
      <c r="F281" s="11" t="n">
        <v>517</v>
      </c>
      <c r="G281" s="10" t="n">
        <v>0</v>
      </c>
      <c r="H281" s="13" t="n">
        <v>0</v>
      </c>
      <c r="I281" s="13" t="n">
        <v>2000</v>
      </c>
      <c r="J281" s="10" t="n">
        <v>0</v>
      </c>
      <c r="K281" s="12" t="s">
        <v>240</v>
      </c>
      <c r="L281" s="10" t="n">
        <v>199401</v>
      </c>
      <c r="M281" s="10"/>
      <c r="N281" s="14" t="n">
        <v>42005</v>
      </c>
      <c r="O281" s="12" t="n">
        <v>4</v>
      </c>
      <c r="P281" s="15"/>
    </row>
    <row r="282" customFormat="false" ht="12.75" hidden="false" customHeight="false" outlineLevel="0" collapsed="false">
      <c r="A282" s="16" t="n">
        <f aca="false">A281+1</f>
        <v>278</v>
      </c>
      <c r="B282" s="10"/>
      <c r="C282" s="10" t="s">
        <v>874</v>
      </c>
      <c r="D282" s="11" t="s">
        <v>875</v>
      </c>
      <c r="E282" s="12" t="s">
        <v>238</v>
      </c>
      <c r="F282" s="11" t="n">
        <v>1089</v>
      </c>
      <c r="G282" s="10" t="n">
        <v>0</v>
      </c>
      <c r="H282" s="13" t="n">
        <v>0</v>
      </c>
      <c r="I282" s="13" t="n">
        <v>2000</v>
      </c>
      <c r="J282" s="10" t="n">
        <v>1</v>
      </c>
      <c r="K282" s="12" t="s">
        <v>23</v>
      </c>
      <c r="L282" s="10" t="n">
        <v>198001</v>
      </c>
      <c r="M282" s="10"/>
      <c r="N282" s="14" t="n">
        <v>42005</v>
      </c>
      <c r="O282" s="12" t="n">
        <v>4</v>
      </c>
      <c r="P282" s="15"/>
    </row>
    <row r="283" customFormat="false" ht="12.75" hidden="false" customHeight="false" outlineLevel="0" collapsed="false">
      <c r="A283" s="16" t="n">
        <f aca="false">A282+1</f>
        <v>279</v>
      </c>
      <c r="B283" s="10"/>
      <c r="C283" s="10" t="s">
        <v>876</v>
      </c>
      <c r="D283" s="11" t="s">
        <v>877</v>
      </c>
      <c r="E283" s="12" t="s">
        <v>238</v>
      </c>
      <c r="F283" s="11" t="n">
        <v>6997</v>
      </c>
      <c r="G283" s="10" t="n">
        <v>0</v>
      </c>
      <c r="H283" s="13" t="n">
        <v>0</v>
      </c>
      <c r="I283" s="13" t="n">
        <v>17660</v>
      </c>
      <c r="J283" s="10" t="n">
        <v>0</v>
      </c>
      <c r="K283" s="12" t="s">
        <v>240</v>
      </c>
      <c r="L283" s="10" t="n">
        <v>199701</v>
      </c>
      <c r="M283" s="10"/>
      <c r="N283" s="14" t="n">
        <v>42005</v>
      </c>
      <c r="O283" s="12" t="n">
        <v>4</v>
      </c>
      <c r="P283" s="15"/>
    </row>
    <row r="284" customFormat="false" ht="12.75" hidden="false" customHeight="false" outlineLevel="0" collapsed="false">
      <c r="A284" s="16" t="n">
        <f aca="false">A283+1</f>
        <v>280</v>
      </c>
      <c r="B284" s="10"/>
      <c r="C284" s="10" t="s">
        <v>878</v>
      </c>
      <c r="D284" s="11" t="s">
        <v>879</v>
      </c>
      <c r="E284" s="12" t="s">
        <v>238</v>
      </c>
      <c r="F284" s="11" t="n">
        <v>600</v>
      </c>
      <c r="G284" s="10" t="n">
        <v>0</v>
      </c>
      <c r="H284" s="13" t="n">
        <v>0</v>
      </c>
      <c r="I284" s="13" t="n">
        <v>5500</v>
      </c>
      <c r="J284" s="10" t="n">
        <v>0</v>
      </c>
      <c r="K284" s="12" t="s">
        <v>240</v>
      </c>
      <c r="L284" s="10" t="n">
        <v>200601</v>
      </c>
      <c r="M284" s="10"/>
      <c r="N284" s="14" t="n">
        <v>42005</v>
      </c>
      <c r="O284" s="12" t="n">
        <v>4</v>
      </c>
      <c r="P284" s="15"/>
    </row>
    <row r="285" customFormat="false" ht="12.75" hidden="false" customHeight="false" outlineLevel="0" collapsed="false">
      <c r="A285" s="16" t="n">
        <f aca="false">A284+1</f>
        <v>281</v>
      </c>
      <c r="B285" s="10"/>
      <c r="C285" s="10" t="s">
        <v>880</v>
      </c>
      <c r="D285" s="11" t="s">
        <v>881</v>
      </c>
      <c r="E285" s="12" t="s">
        <v>238</v>
      </c>
      <c r="F285" s="11" t="n">
        <v>668</v>
      </c>
      <c r="G285" s="10" t="n">
        <v>0</v>
      </c>
      <c r="H285" s="13" t="n">
        <v>0</v>
      </c>
      <c r="I285" s="13" t="n">
        <v>3500</v>
      </c>
      <c r="J285" s="10" t="n">
        <v>0</v>
      </c>
      <c r="K285" s="12" t="s">
        <v>240</v>
      </c>
      <c r="L285" s="10" t="n">
        <v>198601</v>
      </c>
      <c r="M285" s="10"/>
      <c r="N285" s="14" t="n">
        <v>42005</v>
      </c>
      <c r="O285" s="12" t="n">
        <v>4</v>
      </c>
      <c r="P285" s="15"/>
    </row>
    <row r="286" customFormat="false" ht="12.75" hidden="false" customHeight="false" outlineLevel="0" collapsed="false">
      <c r="A286" s="16" t="n">
        <f aca="false">A285+1</f>
        <v>282</v>
      </c>
      <c r="B286" s="10"/>
      <c r="C286" s="10" t="s">
        <v>787</v>
      </c>
      <c r="D286" s="11" t="s">
        <v>882</v>
      </c>
      <c r="E286" s="12" t="s">
        <v>238</v>
      </c>
      <c r="F286" s="11" t="n">
        <v>3796</v>
      </c>
      <c r="G286" s="10" t="n">
        <v>0</v>
      </c>
      <c r="H286" s="13" t="n">
        <v>0</v>
      </c>
      <c r="I286" s="13" t="n">
        <v>1980</v>
      </c>
      <c r="J286" s="10" t="n">
        <v>0</v>
      </c>
      <c r="K286" s="12" t="s">
        <v>240</v>
      </c>
      <c r="L286" s="10" t="n">
        <v>200301</v>
      </c>
      <c r="M286" s="10"/>
      <c r="N286" s="14" t="n">
        <v>42005</v>
      </c>
      <c r="O286" s="12" t="n">
        <v>4</v>
      </c>
      <c r="P286" s="15"/>
    </row>
    <row r="287" customFormat="false" ht="12.75" hidden="false" customHeight="false" outlineLevel="0" collapsed="false">
      <c r="A287" s="16" t="n">
        <f aca="false">A286+1</f>
        <v>283</v>
      </c>
      <c r="B287" s="10"/>
      <c r="C287" s="10" t="s">
        <v>883</v>
      </c>
      <c r="D287" s="11" t="s">
        <v>884</v>
      </c>
      <c r="E287" s="12" t="s">
        <v>238</v>
      </c>
      <c r="F287" s="11" t="n">
        <v>33000101</v>
      </c>
      <c r="G287" s="10" t="n">
        <v>0</v>
      </c>
      <c r="H287" s="13" t="n">
        <v>0</v>
      </c>
      <c r="I287" s="13" t="n">
        <v>8000</v>
      </c>
      <c r="J287" s="10" t="n">
        <v>0</v>
      </c>
      <c r="K287" s="12" t="s">
        <v>240</v>
      </c>
      <c r="L287" s="10" t="n">
        <v>199401</v>
      </c>
      <c r="M287" s="10"/>
      <c r="N287" s="14" t="n">
        <v>42005</v>
      </c>
      <c r="O287" s="12" t="n">
        <v>4</v>
      </c>
      <c r="P287" s="15"/>
    </row>
    <row r="288" customFormat="false" ht="12.75" hidden="false" customHeight="false" outlineLevel="0" collapsed="false">
      <c r="A288" s="16" t="n">
        <f aca="false">A287+1</f>
        <v>284</v>
      </c>
      <c r="B288" s="10"/>
      <c r="C288" s="10" t="s">
        <v>885</v>
      </c>
      <c r="D288" s="11"/>
      <c r="E288" s="12" t="s">
        <v>238</v>
      </c>
      <c r="F288" s="31" t="n">
        <v>399150111870159</v>
      </c>
      <c r="G288" s="10" t="n">
        <v>0</v>
      </c>
      <c r="H288" s="13" t="n">
        <v>0</v>
      </c>
      <c r="I288" s="13" t="n">
        <v>8300</v>
      </c>
      <c r="J288" s="10" t="n">
        <v>1</v>
      </c>
      <c r="K288" s="12" t="s">
        <v>23</v>
      </c>
      <c r="L288" s="10" t="n">
        <v>198801</v>
      </c>
      <c r="M288" s="10"/>
      <c r="N288" s="14" t="n">
        <v>42005</v>
      </c>
      <c r="O288" s="12" t="n">
        <v>4</v>
      </c>
      <c r="P288" s="15"/>
    </row>
    <row r="289" customFormat="false" ht="12.75" hidden="false" customHeight="false" outlineLevel="0" collapsed="false">
      <c r="A289" s="16" t="n">
        <f aca="false">A288+1</f>
        <v>285</v>
      </c>
      <c r="B289" s="10"/>
      <c r="C289" s="10" t="s">
        <v>886</v>
      </c>
      <c r="D289" s="11" t="s">
        <v>884</v>
      </c>
      <c r="E289" s="12" t="s">
        <v>238</v>
      </c>
      <c r="F289" s="11" t="n">
        <v>89241</v>
      </c>
      <c r="G289" s="10" t="n">
        <v>0</v>
      </c>
      <c r="H289" s="13" t="n">
        <v>0</v>
      </c>
      <c r="I289" s="13" t="n">
        <v>1420</v>
      </c>
      <c r="J289" s="10" t="n">
        <v>0</v>
      </c>
      <c r="K289" s="12" t="s">
        <v>240</v>
      </c>
      <c r="L289" s="10" t="n">
        <v>198701</v>
      </c>
      <c r="M289" s="10"/>
      <c r="N289" s="14" t="n">
        <v>42005</v>
      </c>
      <c r="O289" s="12" t="n">
        <v>4</v>
      </c>
      <c r="P289" s="15"/>
    </row>
    <row r="290" customFormat="false" ht="12.75" hidden="false" customHeight="false" outlineLevel="0" collapsed="false">
      <c r="A290" s="16" t="n">
        <f aca="false">A289+1</f>
        <v>286</v>
      </c>
      <c r="B290" s="10"/>
      <c r="C290" s="10" t="s">
        <v>887</v>
      </c>
      <c r="D290" s="11" t="s">
        <v>888</v>
      </c>
      <c r="E290" s="12" t="s">
        <v>238</v>
      </c>
      <c r="F290" s="11" t="n">
        <v>8145</v>
      </c>
      <c r="G290" s="10" t="n">
        <v>0</v>
      </c>
      <c r="H290" s="13" t="n">
        <v>0</v>
      </c>
      <c r="I290" s="13" t="n">
        <v>3500</v>
      </c>
      <c r="J290" s="10" t="n">
        <v>0</v>
      </c>
      <c r="K290" s="12" t="s">
        <v>240</v>
      </c>
      <c r="L290" s="10" t="n">
        <v>199001</v>
      </c>
      <c r="M290" s="10"/>
      <c r="N290" s="14" t="n">
        <v>42005</v>
      </c>
      <c r="O290" s="12" t="n">
        <v>4</v>
      </c>
      <c r="P290" s="15"/>
    </row>
    <row r="291" customFormat="false" ht="12.75" hidden="false" customHeight="false" outlineLevel="0" collapsed="false">
      <c r="A291" s="16" t="n">
        <f aca="false">A290+1</f>
        <v>287</v>
      </c>
      <c r="B291" s="10"/>
      <c r="C291" s="10" t="s">
        <v>844</v>
      </c>
      <c r="D291" s="11"/>
      <c r="E291" s="12" t="s">
        <v>238</v>
      </c>
      <c r="F291" s="11" t="n">
        <v>1190</v>
      </c>
      <c r="G291" s="10" t="n">
        <v>0</v>
      </c>
      <c r="H291" s="13" t="n">
        <v>0</v>
      </c>
      <c r="I291" s="13" t="n">
        <v>6800</v>
      </c>
      <c r="J291" s="10" t="n">
        <v>0</v>
      </c>
      <c r="K291" s="12" t="s">
        <v>240</v>
      </c>
      <c r="L291" s="10" t="n">
        <v>198801</v>
      </c>
      <c r="M291" s="10"/>
      <c r="N291" s="14" t="n">
        <v>42005</v>
      </c>
      <c r="O291" s="12" t="n">
        <v>4</v>
      </c>
      <c r="P291" s="15"/>
    </row>
    <row r="292" s="30" customFormat="true" ht="12.75" hidden="false" customHeight="false" outlineLevel="0" collapsed="false">
      <c r="A292" s="16" t="n">
        <f aca="false">A291+1</f>
        <v>288</v>
      </c>
      <c r="B292" s="28"/>
      <c r="C292" s="10" t="s">
        <v>844</v>
      </c>
      <c r="D292" s="11" t="s">
        <v>889</v>
      </c>
      <c r="E292" s="12" t="s">
        <v>238</v>
      </c>
      <c r="F292" s="32" t="s">
        <v>890</v>
      </c>
      <c r="G292" s="10" t="n">
        <v>0</v>
      </c>
      <c r="H292" s="13" t="n">
        <v>0</v>
      </c>
      <c r="I292" s="13" t="n">
        <v>6800</v>
      </c>
      <c r="J292" s="10" t="n">
        <v>0</v>
      </c>
      <c r="K292" s="12" t="s">
        <v>240</v>
      </c>
      <c r="L292" s="10" t="n">
        <v>198701</v>
      </c>
      <c r="M292" s="10"/>
      <c r="N292" s="14" t="n">
        <v>42005</v>
      </c>
      <c r="O292" s="33" t="n">
        <v>4</v>
      </c>
      <c r="P292" s="29"/>
    </row>
    <row r="293" s="30" customFormat="true" ht="12.75" hidden="false" customHeight="false" outlineLevel="0" collapsed="false">
      <c r="A293" s="16" t="n">
        <f aca="false">A292+1</f>
        <v>289</v>
      </c>
      <c r="B293" s="28"/>
      <c r="C293" s="10" t="s">
        <v>844</v>
      </c>
      <c r="D293" s="11" t="s">
        <v>889</v>
      </c>
      <c r="E293" s="12" t="s">
        <v>238</v>
      </c>
      <c r="F293" s="32" t="s">
        <v>891</v>
      </c>
      <c r="G293" s="10" t="n">
        <v>0</v>
      </c>
      <c r="H293" s="13" t="n">
        <v>0</v>
      </c>
      <c r="I293" s="13" t="n">
        <v>6800</v>
      </c>
      <c r="J293" s="10" t="n">
        <v>0</v>
      </c>
      <c r="K293" s="12" t="s">
        <v>240</v>
      </c>
      <c r="L293" s="10" t="n">
        <v>198701</v>
      </c>
      <c r="M293" s="10"/>
      <c r="N293" s="14" t="n">
        <v>42005</v>
      </c>
      <c r="O293" s="33" t="n">
        <v>4</v>
      </c>
      <c r="P293" s="29"/>
    </row>
    <row r="294" customFormat="false" ht="12.75" hidden="false" customHeight="false" outlineLevel="0" collapsed="false">
      <c r="A294" s="16" t="n">
        <f aca="false">A293+1</f>
        <v>290</v>
      </c>
      <c r="B294" s="10"/>
      <c r="C294" s="10" t="s">
        <v>892</v>
      </c>
      <c r="D294" s="11" t="s">
        <v>893</v>
      </c>
      <c r="E294" s="12" t="s">
        <v>238</v>
      </c>
      <c r="F294" s="11" t="s">
        <v>894</v>
      </c>
      <c r="G294" s="10" t="n">
        <v>0</v>
      </c>
      <c r="H294" s="13" t="n">
        <v>0</v>
      </c>
      <c r="I294" s="13" t="n">
        <v>4280</v>
      </c>
      <c r="J294" s="10" t="n">
        <v>0</v>
      </c>
      <c r="K294" s="12" t="s">
        <v>240</v>
      </c>
      <c r="L294" s="10" t="n">
        <v>200101</v>
      </c>
      <c r="M294" s="10"/>
      <c r="N294" s="14" t="n">
        <v>42005</v>
      </c>
      <c r="O294" s="12" t="n">
        <v>4</v>
      </c>
      <c r="P294" s="15"/>
    </row>
    <row r="295" customFormat="false" ht="12.75" hidden="false" customHeight="false" outlineLevel="0" collapsed="false">
      <c r="A295" s="16" t="n">
        <f aca="false">A294+1</f>
        <v>291</v>
      </c>
      <c r="B295" s="10" t="s">
        <v>895</v>
      </c>
      <c r="C295" s="10" t="s">
        <v>323</v>
      </c>
      <c r="D295" s="11" t="s">
        <v>896</v>
      </c>
      <c r="E295" s="12" t="s">
        <v>325</v>
      </c>
      <c r="F295" s="11" t="n">
        <v>1016</v>
      </c>
      <c r="G295" s="10" t="n">
        <v>82</v>
      </c>
      <c r="H295" s="13" t="n">
        <v>6842</v>
      </c>
      <c r="I295" s="13" t="n">
        <v>8010</v>
      </c>
      <c r="J295" s="10" t="n">
        <v>2</v>
      </c>
      <c r="K295" s="12" t="s">
        <v>23</v>
      </c>
      <c r="L295" s="10" t="n">
        <v>197701</v>
      </c>
      <c r="M295" s="10" t="s">
        <v>897</v>
      </c>
      <c r="N295" s="14" t="n">
        <v>42005</v>
      </c>
      <c r="O295" s="12" t="n">
        <v>4</v>
      </c>
      <c r="P295" s="15"/>
    </row>
    <row r="296" customFormat="false" ht="12.75" hidden="false" customHeight="false" outlineLevel="0" collapsed="false">
      <c r="A296" s="16" t="n">
        <f aca="false">A295+1</f>
        <v>292</v>
      </c>
      <c r="B296" s="10" t="s">
        <v>898</v>
      </c>
      <c r="C296" s="10" t="s">
        <v>899</v>
      </c>
      <c r="D296" s="11" t="s">
        <v>900</v>
      </c>
      <c r="E296" s="12" t="s">
        <v>325</v>
      </c>
      <c r="F296" s="11" t="s">
        <v>901</v>
      </c>
      <c r="G296" s="10" t="n">
        <v>56</v>
      </c>
      <c r="H296" s="13" t="n">
        <v>2930</v>
      </c>
      <c r="I296" s="13" t="n">
        <v>3800</v>
      </c>
      <c r="J296" s="10" t="n">
        <v>1</v>
      </c>
      <c r="K296" s="12" t="s">
        <v>23</v>
      </c>
      <c r="L296" s="10" t="n">
        <v>200801</v>
      </c>
      <c r="M296" s="10" t="s">
        <v>902</v>
      </c>
      <c r="N296" s="14" t="n">
        <v>42005</v>
      </c>
      <c r="O296" s="12" t="n">
        <v>4</v>
      </c>
      <c r="P296" s="15"/>
    </row>
    <row r="297" customFormat="false" ht="12.75" hidden="false" customHeight="false" outlineLevel="0" collapsed="false">
      <c r="A297" s="16" t="n">
        <f aca="false">A296+1</f>
        <v>293</v>
      </c>
      <c r="B297" s="10" t="s">
        <v>903</v>
      </c>
      <c r="C297" s="10" t="s">
        <v>899</v>
      </c>
      <c r="D297" s="11" t="s">
        <v>904</v>
      </c>
      <c r="E297" s="12" t="s">
        <v>325</v>
      </c>
      <c r="F297" s="11" t="s">
        <v>905</v>
      </c>
      <c r="G297" s="10" t="n">
        <v>66</v>
      </c>
      <c r="H297" s="13" t="n">
        <v>3908</v>
      </c>
      <c r="I297" s="13" t="n">
        <v>5900</v>
      </c>
      <c r="J297" s="10" t="n">
        <v>2</v>
      </c>
      <c r="K297" s="12" t="s">
        <v>23</v>
      </c>
      <c r="L297" s="10" t="n">
        <v>200501</v>
      </c>
      <c r="M297" s="10" t="s">
        <v>906</v>
      </c>
      <c r="N297" s="14" t="n">
        <v>42005</v>
      </c>
      <c r="O297" s="12" t="n">
        <v>4</v>
      </c>
      <c r="P297" s="15"/>
    </row>
    <row r="298" customFormat="false" ht="12.75" hidden="false" customHeight="false" outlineLevel="0" collapsed="false">
      <c r="A298" s="16" t="n">
        <f aca="false">A297+1</f>
        <v>294</v>
      </c>
      <c r="B298" s="10" t="s">
        <v>907</v>
      </c>
      <c r="C298" s="10" t="s">
        <v>323</v>
      </c>
      <c r="D298" s="11"/>
      <c r="E298" s="12" t="s">
        <v>325</v>
      </c>
      <c r="F298" s="11" t="n">
        <v>5538</v>
      </c>
      <c r="G298" s="10" t="n">
        <v>46</v>
      </c>
      <c r="H298" s="13" t="n">
        <v>3595</v>
      </c>
      <c r="I298" s="13" t="n">
        <v>5600</v>
      </c>
      <c r="J298" s="10" t="n">
        <v>1</v>
      </c>
      <c r="K298" s="12" t="s">
        <v>23</v>
      </c>
      <c r="L298" s="10" t="n">
        <v>198101</v>
      </c>
      <c r="M298" s="10" t="s">
        <v>908</v>
      </c>
      <c r="N298" s="14" t="n">
        <v>42005</v>
      </c>
      <c r="O298" s="12" t="n">
        <v>4</v>
      </c>
      <c r="P298" s="15"/>
    </row>
    <row r="299" customFormat="false" ht="12.75" hidden="false" customHeight="false" outlineLevel="0" collapsed="false">
      <c r="A299" s="16" t="n">
        <f aca="false">A298+1</f>
        <v>295</v>
      </c>
      <c r="B299" s="10" t="s">
        <v>909</v>
      </c>
      <c r="C299" s="10" t="s">
        <v>323</v>
      </c>
      <c r="D299" s="11"/>
      <c r="E299" s="12" t="s">
        <v>325</v>
      </c>
      <c r="F299" s="11" t="n">
        <v>913</v>
      </c>
      <c r="G299" s="10" t="n">
        <v>33</v>
      </c>
      <c r="H299" s="13" t="n">
        <v>2697</v>
      </c>
      <c r="I299" s="13" t="n">
        <v>4150</v>
      </c>
      <c r="J299" s="10" t="n">
        <v>1</v>
      </c>
      <c r="K299" s="12" t="s">
        <v>23</v>
      </c>
      <c r="L299" s="10" t="n">
        <v>200401</v>
      </c>
      <c r="M299" s="10" t="s">
        <v>910</v>
      </c>
      <c r="N299" s="14" t="n">
        <v>42005</v>
      </c>
      <c r="O299" s="12" t="n">
        <v>4</v>
      </c>
      <c r="P299" s="15"/>
    </row>
    <row r="300" customFormat="false" ht="12.75" hidden="false" customHeight="false" outlineLevel="0" collapsed="false">
      <c r="A300" s="16" t="n">
        <f aca="false">A299+1</f>
        <v>296</v>
      </c>
      <c r="B300" s="10" t="s">
        <v>911</v>
      </c>
      <c r="C300" s="10" t="s">
        <v>323</v>
      </c>
      <c r="D300" s="11"/>
      <c r="E300" s="12" t="s">
        <v>325</v>
      </c>
      <c r="F300" s="11" t="n">
        <v>1384</v>
      </c>
      <c r="G300" s="10" t="n">
        <v>33</v>
      </c>
      <c r="H300" s="13" t="n">
        <v>2697</v>
      </c>
      <c r="I300" s="13" t="n">
        <v>4830</v>
      </c>
      <c r="J300" s="10" t="n">
        <v>2</v>
      </c>
      <c r="K300" s="12" t="s">
        <v>23</v>
      </c>
      <c r="L300" s="10" t="n">
        <v>198501</v>
      </c>
      <c r="M300" s="10" t="s">
        <v>912</v>
      </c>
      <c r="N300" s="14" t="n">
        <v>42005</v>
      </c>
      <c r="O300" s="12" t="n">
        <v>4</v>
      </c>
      <c r="P300" s="15"/>
    </row>
    <row r="301" customFormat="false" ht="12.75" hidden="false" customHeight="false" outlineLevel="0" collapsed="false">
      <c r="A301" s="16" t="n">
        <f aca="false">A300+1</f>
        <v>297</v>
      </c>
      <c r="B301" s="10" t="s">
        <v>913</v>
      </c>
      <c r="C301" s="10" t="s">
        <v>323</v>
      </c>
      <c r="D301" s="11"/>
      <c r="E301" s="12" t="s">
        <v>325</v>
      </c>
      <c r="F301" s="11" t="n">
        <v>136</v>
      </c>
      <c r="G301" s="10" t="n">
        <v>33</v>
      </c>
      <c r="H301" s="13" t="n">
        <v>2697</v>
      </c>
      <c r="I301" s="13" t="n">
        <v>3940</v>
      </c>
      <c r="J301" s="10" t="n">
        <v>1</v>
      </c>
      <c r="K301" s="12" t="s">
        <v>23</v>
      </c>
      <c r="L301" s="10" t="n">
        <v>199001</v>
      </c>
      <c r="M301" s="10" t="s">
        <v>914</v>
      </c>
      <c r="N301" s="14" t="n">
        <v>42005</v>
      </c>
      <c r="O301" s="12" t="n">
        <v>4</v>
      </c>
      <c r="P301" s="15"/>
    </row>
    <row r="302" customFormat="false" ht="12.75" hidden="false" customHeight="false" outlineLevel="0" collapsed="false">
      <c r="A302" s="16" t="n">
        <f aca="false">A301+1</f>
        <v>298</v>
      </c>
      <c r="B302" s="10" t="s">
        <v>915</v>
      </c>
      <c r="C302" s="10" t="s">
        <v>323</v>
      </c>
      <c r="D302" s="11"/>
      <c r="E302" s="12" t="s">
        <v>325</v>
      </c>
      <c r="F302" s="11" t="n">
        <v>17271</v>
      </c>
      <c r="G302" s="10" t="n">
        <v>46</v>
      </c>
      <c r="H302" s="13" t="n">
        <v>3595</v>
      </c>
      <c r="I302" s="13" t="n">
        <v>5100</v>
      </c>
      <c r="J302" s="10" t="n">
        <v>1</v>
      </c>
      <c r="K302" s="12" t="s">
        <v>23</v>
      </c>
      <c r="L302" s="10" t="n">
        <v>198201</v>
      </c>
      <c r="M302" s="10" t="s">
        <v>916</v>
      </c>
      <c r="N302" s="14" t="n">
        <v>42005</v>
      </c>
      <c r="O302" s="12" t="n">
        <v>4</v>
      </c>
      <c r="P302" s="15"/>
    </row>
    <row r="303" customFormat="false" ht="12.75" hidden="false" customHeight="false" outlineLevel="0" collapsed="false">
      <c r="A303" s="16" t="n">
        <f aca="false">A302+1</f>
        <v>299</v>
      </c>
      <c r="B303" s="10" t="s">
        <v>917</v>
      </c>
      <c r="C303" s="10" t="s">
        <v>323</v>
      </c>
      <c r="D303" s="11"/>
      <c r="E303" s="12" t="s">
        <v>325</v>
      </c>
      <c r="F303" s="11" t="n">
        <v>39068</v>
      </c>
      <c r="G303" s="10" t="n">
        <v>46</v>
      </c>
      <c r="H303" s="13" t="n">
        <v>3595</v>
      </c>
      <c r="I303" s="13" t="n">
        <v>5100</v>
      </c>
      <c r="J303" s="10" t="n">
        <v>1</v>
      </c>
      <c r="K303" s="12" t="s">
        <v>23</v>
      </c>
      <c r="L303" s="10" t="n">
        <v>198401</v>
      </c>
      <c r="M303" s="10" t="s">
        <v>918</v>
      </c>
      <c r="N303" s="14" t="n">
        <v>42005</v>
      </c>
      <c r="O303" s="12" t="n">
        <v>4</v>
      </c>
      <c r="P303" s="15"/>
    </row>
    <row r="304" customFormat="false" ht="12.75" hidden="false" customHeight="false" outlineLevel="0" collapsed="false">
      <c r="A304" s="16" t="n">
        <f aca="false">A303+1</f>
        <v>300</v>
      </c>
      <c r="B304" s="10" t="s">
        <v>919</v>
      </c>
      <c r="C304" s="10" t="s">
        <v>323</v>
      </c>
      <c r="D304" s="11"/>
      <c r="E304" s="12" t="s">
        <v>325</v>
      </c>
      <c r="F304" s="11" t="n">
        <v>39727</v>
      </c>
      <c r="G304" s="10" t="n">
        <v>46</v>
      </c>
      <c r="H304" s="13" t="n">
        <v>3595</v>
      </c>
      <c r="I304" s="13" t="n">
        <v>5100</v>
      </c>
      <c r="J304" s="10" t="n">
        <v>1</v>
      </c>
      <c r="K304" s="12" t="s">
        <v>23</v>
      </c>
      <c r="L304" s="10" t="n">
        <v>198401</v>
      </c>
      <c r="M304" s="10" t="s">
        <v>920</v>
      </c>
      <c r="N304" s="14" t="n">
        <v>42005</v>
      </c>
      <c r="O304" s="12" t="n">
        <v>4</v>
      </c>
      <c r="P304" s="15"/>
    </row>
    <row r="305" customFormat="false" ht="12.75" hidden="false" customHeight="false" outlineLevel="0" collapsed="false">
      <c r="A305" s="16" t="n">
        <f aca="false">A304+1</f>
        <v>301</v>
      </c>
      <c r="B305" s="10" t="s">
        <v>921</v>
      </c>
      <c r="C305" s="10" t="s">
        <v>323</v>
      </c>
      <c r="D305" s="11"/>
      <c r="E305" s="12" t="s">
        <v>325</v>
      </c>
      <c r="F305" s="11" t="n">
        <v>28776</v>
      </c>
      <c r="G305" s="10" t="n">
        <v>46</v>
      </c>
      <c r="H305" s="13" t="n">
        <v>3595</v>
      </c>
      <c r="I305" s="13" t="n">
        <v>5100</v>
      </c>
      <c r="J305" s="10" t="n">
        <v>1</v>
      </c>
      <c r="K305" s="12" t="s">
        <v>23</v>
      </c>
      <c r="L305" s="10" t="n">
        <v>198301</v>
      </c>
      <c r="M305" s="10" t="s">
        <v>922</v>
      </c>
      <c r="N305" s="14" t="n">
        <v>42005</v>
      </c>
      <c r="O305" s="12" t="n">
        <v>4</v>
      </c>
      <c r="P305" s="15"/>
    </row>
    <row r="306" customFormat="false" ht="12.75" hidden="false" customHeight="false" outlineLevel="0" collapsed="false">
      <c r="A306" s="16" t="n">
        <f aca="false">A305+1</f>
        <v>302</v>
      </c>
      <c r="B306" s="10" t="s">
        <v>923</v>
      </c>
      <c r="C306" s="10" t="s">
        <v>323</v>
      </c>
      <c r="D306" s="11"/>
      <c r="E306" s="12" t="s">
        <v>325</v>
      </c>
      <c r="F306" s="11" t="n">
        <v>26276</v>
      </c>
      <c r="G306" s="10" t="n">
        <v>46</v>
      </c>
      <c r="H306" s="13" t="n">
        <v>3595</v>
      </c>
      <c r="I306" s="13" t="n">
        <v>5600</v>
      </c>
      <c r="J306" s="10" t="n">
        <v>2</v>
      </c>
      <c r="K306" s="12" t="s">
        <v>23</v>
      </c>
      <c r="L306" s="10" t="n">
        <v>198601</v>
      </c>
      <c r="M306" s="10" t="s">
        <v>924</v>
      </c>
      <c r="N306" s="14" t="n">
        <v>42005</v>
      </c>
      <c r="O306" s="12" t="n">
        <v>4</v>
      </c>
      <c r="P306" s="15"/>
    </row>
    <row r="307" customFormat="false" ht="12.75" hidden="false" customHeight="false" outlineLevel="0" collapsed="false">
      <c r="A307" s="16" t="n">
        <f aca="false">A306+1</f>
        <v>303</v>
      </c>
      <c r="B307" s="10" t="s">
        <v>925</v>
      </c>
      <c r="C307" s="10" t="s">
        <v>323</v>
      </c>
      <c r="D307" s="11"/>
      <c r="E307" s="12" t="s">
        <v>325</v>
      </c>
      <c r="F307" s="11" t="n">
        <v>5543</v>
      </c>
      <c r="G307" s="10" t="n">
        <v>46</v>
      </c>
      <c r="H307" s="13" t="n">
        <v>3595</v>
      </c>
      <c r="I307" s="13" t="n">
        <v>5600</v>
      </c>
      <c r="J307" s="10" t="n">
        <v>2</v>
      </c>
      <c r="K307" s="12" t="s">
        <v>23</v>
      </c>
      <c r="L307" s="10" t="n">
        <v>198501</v>
      </c>
      <c r="M307" s="10" t="s">
        <v>926</v>
      </c>
      <c r="N307" s="14" t="n">
        <v>42005</v>
      </c>
      <c r="O307" s="12" t="n">
        <v>4</v>
      </c>
      <c r="P307" s="15"/>
    </row>
    <row r="308" customFormat="false" ht="12.75" hidden="false" customHeight="false" outlineLevel="0" collapsed="false">
      <c r="A308" s="16" t="n">
        <f aca="false">A307+1</f>
        <v>304</v>
      </c>
      <c r="B308" s="10" t="s">
        <v>927</v>
      </c>
      <c r="C308" s="10" t="s">
        <v>323</v>
      </c>
      <c r="D308" s="11"/>
      <c r="E308" s="12" t="s">
        <v>325</v>
      </c>
      <c r="F308" s="11" t="n">
        <v>48031</v>
      </c>
      <c r="G308" s="10" t="n">
        <v>46</v>
      </c>
      <c r="H308" s="13" t="n">
        <v>3595</v>
      </c>
      <c r="I308" s="13" t="n">
        <v>5600</v>
      </c>
      <c r="J308" s="10" t="n">
        <v>2</v>
      </c>
      <c r="K308" s="12" t="s">
        <v>23</v>
      </c>
      <c r="L308" s="10" t="n">
        <v>198901</v>
      </c>
      <c r="M308" s="10" t="s">
        <v>928</v>
      </c>
      <c r="N308" s="14" t="n">
        <v>42005</v>
      </c>
      <c r="O308" s="12" t="n">
        <v>4</v>
      </c>
      <c r="P308" s="15"/>
    </row>
    <row r="309" customFormat="false" ht="12.75" hidden="false" customHeight="false" outlineLevel="0" collapsed="false">
      <c r="A309" s="16" t="n">
        <f aca="false">A308+1</f>
        <v>305</v>
      </c>
      <c r="B309" s="10" t="s">
        <v>929</v>
      </c>
      <c r="C309" s="10" t="s">
        <v>323</v>
      </c>
      <c r="D309" s="11"/>
      <c r="E309" s="12" t="s">
        <v>325</v>
      </c>
      <c r="F309" s="11" t="n">
        <v>8082</v>
      </c>
      <c r="G309" s="10" t="n">
        <v>50</v>
      </c>
      <c r="H309" s="13" t="n">
        <v>3922</v>
      </c>
      <c r="I309" s="13" t="n">
        <v>5090</v>
      </c>
      <c r="J309" s="10" t="n">
        <v>2</v>
      </c>
      <c r="K309" s="12" t="s">
        <v>23</v>
      </c>
      <c r="L309" s="10" t="n">
        <v>198801</v>
      </c>
      <c r="M309" s="10" t="s">
        <v>930</v>
      </c>
      <c r="N309" s="14" t="n">
        <v>42005</v>
      </c>
      <c r="O309" s="12" t="n">
        <v>4</v>
      </c>
      <c r="P309" s="15"/>
    </row>
    <row r="310" customFormat="false" ht="12.75" hidden="false" customHeight="false" outlineLevel="0" collapsed="false">
      <c r="A310" s="16" t="n">
        <f aca="false">A309+1</f>
        <v>306</v>
      </c>
      <c r="B310" s="10" t="s">
        <v>931</v>
      </c>
      <c r="C310" s="10" t="s">
        <v>323</v>
      </c>
      <c r="D310" s="11"/>
      <c r="E310" s="12" t="s">
        <v>325</v>
      </c>
      <c r="F310" s="11" t="n">
        <v>15778</v>
      </c>
      <c r="G310" s="10" t="n">
        <v>50</v>
      </c>
      <c r="H310" s="13" t="n">
        <v>3922</v>
      </c>
      <c r="I310" s="13" t="n">
        <v>5090</v>
      </c>
      <c r="J310" s="10" t="n">
        <v>2</v>
      </c>
      <c r="K310" s="12" t="s">
        <v>23</v>
      </c>
      <c r="L310" s="10" t="n">
        <v>198901</v>
      </c>
      <c r="M310" s="10" t="s">
        <v>932</v>
      </c>
      <c r="N310" s="14" t="n">
        <v>42005</v>
      </c>
      <c r="O310" s="12" t="n">
        <v>4</v>
      </c>
      <c r="P310" s="15"/>
    </row>
    <row r="311" customFormat="false" ht="12.75" hidden="false" customHeight="false" outlineLevel="0" collapsed="false">
      <c r="A311" s="16" t="n">
        <f aca="false">A310+1</f>
        <v>307</v>
      </c>
      <c r="B311" s="10" t="s">
        <v>933</v>
      </c>
      <c r="C311" s="10" t="s">
        <v>323</v>
      </c>
      <c r="D311" s="11"/>
      <c r="E311" s="12" t="s">
        <v>325</v>
      </c>
      <c r="F311" s="11" t="n">
        <v>25899</v>
      </c>
      <c r="G311" s="10" t="n">
        <v>50</v>
      </c>
      <c r="H311" s="13" t="n">
        <v>3922</v>
      </c>
      <c r="I311" s="13" t="n">
        <v>5090</v>
      </c>
      <c r="J311" s="10" t="n">
        <v>2</v>
      </c>
      <c r="K311" s="12" t="s">
        <v>23</v>
      </c>
      <c r="L311" s="10" t="n">
        <v>199101</v>
      </c>
      <c r="M311" s="10" t="s">
        <v>934</v>
      </c>
      <c r="N311" s="14" t="n">
        <v>42005</v>
      </c>
      <c r="O311" s="12" t="n">
        <v>4</v>
      </c>
      <c r="P311" s="15"/>
    </row>
    <row r="312" customFormat="false" ht="12.75" hidden="false" customHeight="false" outlineLevel="0" collapsed="false">
      <c r="A312" s="16" t="n">
        <f aca="false">A311+1</f>
        <v>308</v>
      </c>
      <c r="B312" s="10" t="s">
        <v>935</v>
      </c>
      <c r="C312" s="10" t="s">
        <v>323</v>
      </c>
      <c r="D312" s="11"/>
      <c r="E312" s="12" t="s">
        <v>325</v>
      </c>
      <c r="F312" s="11" t="n">
        <v>1012</v>
      </c>
      <c r="G312" s="10" t="n">
        <v>50</v>
      </c>
      <c r="H312" s="13" t="n">
        <v>3922</v>
      </c>
      <c r="I312" s="13" t="n">
        <v>5090</v>
      </c>
      <c r="J312" s="10" t="n">
        <v>2</v>
      </c>
      <c r="K312" s="12" t="s">
        <v>23</v>
      </c>
      <c r="L312" s="10" t="n">
        <v>198501</v>
      </c>
      <c r="M312" s="10" t="s">
        <v>936</v>
      </c>
      <c r="N312" s="14" t="n">
        <v>42005</v>
      </c>
      <c r="O312" s="12" t="n">
        <v>4</v>
      </c>
      <c r="P312" s="15"/>
    </row>
    <row r="313" customFormat="false" ht="12.75" hidden="false" customHeight="false" outlineLevel="0" collapsed="false">
      <c r="A313" s="16" t="n">
        <f aca="false">A312+1</f>
        <v>309</v>
      </c>
      <c r="B313" s="10" t="s">
        <v>937</v>
      </c>
      <c r="C313" s="10" t="s">
        <v>323</v>
      </c>
      <c r="D313" s="11"/>
      <c r="E313" s="12" t="s">
        <v>325</v>
      </c>
      <c r="F313" s="11" t="n">
        <v>1032</v>
      </c>
      <c r="G313" s="10" t="n">
        <v>50</v>
      </c>
      <c r="H313" s="13" t="n">
        <v>3922</v>
      </c>
      <c r="I313" s="13" t="n">
        <v>5090</v>
      </c>
      <c r="J313" s="10" t="n">
        <v>2</v>
      </c>
      <c r="K313" s="12" t="s">
        <v>23</v>
      </c>
      <c r="L313" s="10" t="n">
        <v>198501</v>
      </c>
      <c r="M313" s="10" t="s">
        <v>938</v>
      </c>
      <c r="N313" s="14" t="n">
        <v>42005</v>
      </c>
      <c r="O313" s="12" t="n">
        <v>4</v>
      </c>
      <c r="P313" s="15"/>
    </row>
    <row r="314" customFormat="false" ht="12.75" hidden="false" customHeight="false" outlineLevel="0" collapsed="false">
      <c r="A314" s="16" t="n">
        <f aca="false">A313+1</f>
        <v>310</v>
      </c>
      <c r="B314" s="10" t="s">
        <v>939</v>
      </c>
      <c r="C314" s="10" t="s">
        <v>323</v>
      </c>
      <c r="D314" s="11"/>
      <c r="E314" s="12" t="s">
        <v>325</v>
      </c>
      <c r="F314" s="11" t="n">
        <v>13522</v>
      </c>
      <c r="G314" s="10" t="n">
        <v>50</v>
      </c>
      <c r="H314" s="13" t="n">
        <v>3922</v>
      </c>
      <c r="I314" s="13" t="n">
        <v>5600</v>
      </c>
      <c r="J314" s="10" t="n">
        <v>2</v>
      </c>
      <c r="K314" s="12" t="s">
        <v>23</v>
      </c>
      <c r="L314" s="10" t="n">
        <v>198901</v>
      </c>
      <c r="M314" s="10" t="s">
        <v>940</v>
      </c>
      <c r="N314" s="14" t="n">
        <v>42005</v>
      </c>
      <c r="O314" s="12" t="n">
        <v>4</v>
      </c>
      <c r="P314" s="15"/>
    </row>
    <row r="315" customFormat="false" ht="12.75" hidden="false" customHeight="false" outlineLevel="0" collapsed="false">
      <c r="A315" s="16" t="n">
        <f aca="false">A314+1</f>
        <v>311</v>
      </c>
      <c r="B315" s="10" t="s">
        <v>941</v>
      </c>
      <c r="C315" s="10" t="s">
        <v>323</v>
      </c>
      <c r="D315" s="11"/>
      <c r="E315" s="12" t="s">
        <v>325</v>
      </c>
      <c r="F315" s="11" t="n">
        <v>161454096</v>
      </c>
      <c r="G315" s="10" t="n">
        <v>112</v>
      </c>
      <c r="H315" s="13" t="n">
        <v>6842</v>
      </c>
      <c r="I315" s="13" t="n">
        <v>9255</v>
      </c>
      <c r="J315" s="10" t="n">
        <v>2</v>
      </c>
      <c r="K315" s="12" t="s">
        <v>23</v>
      </c>
      <c r="L315" s="10" t="n">
        <v>198901</v>
      </c>
      <c r="M315" s="10" t="s">
        <v>942</v>
      </c>
      <c r="N315" s="14" t="n">
        <v>42005</v>
      </c>
      <c r="O315" s="12" t="n">
        <v>4</v>
      </c>
      <c r="P315" s="15"/>
    </row>
    <row r="316" customFormat="false" ht="12.75" hidden="false" customHeight="false" outlineLevel="0" collapsed="false">
      <c r="A316" s="16" t="n">
        <f aca="false">A315+1</f>
        <v>312</v>
      </c>
      <c r="B316" s="10" t="s">
        <v>943</v>
      </c>
      <c r="C316" s="10" t="s">
        <v>365</v>
      </c>
      <c r="D316" s="11" t="s">
        <v>944</v>
      </c>
      <c r="E316" s="12" t="s">
        <v>325</v>
      </c>
      <c r="F316" s="11" t="n">
        <v>822212146</v>
      </c>
      <c r="G316" s="10" t="n">
        <v>154</v>
      </c>
      <c r="H316" s="13" t="n">
        <v>6871</v>
      </c>
      <c r="I316" s="13" t="n">
        <v>14000</v>
      </c>
      <c r="J316" s="10" t="n">
        <v>2</v>
      </c>
      <c r="K316" s="12" t="s">
        <v>23</v>
      </c>
      <c r="L316" s="10" t="n">
        <v>199701</v>
      </c>
      <c r="M316" s="10" t="s">
        <v>945</v>
      </c>
      <c r="N316" s="14" t="n">
        <v>42005</v>
      </c>
      <c r="O316" s="12" t="n">
        <v>4</v>
      </c>
      <c r="P316" s="15"/>
    </row>
    <row r="317" customFormat="false" ht="12.75" hidden="false" customHeight="false" outlineLevel="0" collapsed="false">
      <c r="A317" s="16" t="n">
        <f aca="false">A316+1</f>
        <v>313</v>
      </c>
      <c r="B317" s="10" t="s">
        <v>946</v>
      </c>
      <c r="C317" s="10" t="s">
        <v>369</v>
      </c>
      <c r="D317" s="11"/>
      <c r="E317" s="12" t="s">
        <v>325</v>
      </c>
      <c r="F317" s="11" t="s">
        <v>947</v>
      </c>
      <c r="G317" s="10" t="n">
        <v>136</v>
      </c>
      <c r="H317" s="13" t="n">
        <v>8100</v>
      </c>
      <c r="I317" s="13" t="n">
        <v>14000</v>
      </c>
      <c r="J317" s="10" t="n">
        <v>2</v>
      </c>
      <c r="K317" s="12" t="s">
        <v>23</v>
      </c>
      <c r="L317" s="10" t="n">
        <v>199701</v>
      </c>
      <c r="M317" s="10" t="s">
        <v>948</v>
      </c>
      <c r="N317" s="14" t="n">
        <v>42005</v>
      </c>
      <c r="O317" s="12" t="n">
        <v>4</v>
      </c>
      <c r="P317" s="15"/>
    </row>
    <row r="318" customFormat="false" ht="12.75" hidden="false" customHeight="false" outlineLevel="0" collapsed="false">
      <c r="A318" s="16" t="n">
        <f aca="false">A317+1</f>
        <v>314</v>
      </c>
      <c r="B318" s="10" t="s">
        <v>949</v>
      </c>
      <c r="C318" s="10" t="s">
        <v>323</v>
      </c>
      <c r="D318" s="11"/>
      <c r="E318" s="12" t="s">
        <v>325</v>
      </c>
      <c r="F318" s="11" t="n">
        <v>14955</v>
      </c>
      <c r="G318" s="10" t="n">
        <v>50</v>
      </c>
      <c r="H318" s="13" t="n">
        <v>3922</v>
      </c>
      <c r="I318" s="13" t="n">
        <v>5600</v>
      </c>
      <c r="J318" s="10" t="n">
        <v>2</v>
      </c>
      <c r="K318" s="12" t="s">
        <v>23</v>
      </c>
      <c r="L318" s="10" t="n">
        <v>198901</v>
      </c>
      <c r="M318" s="10" t="s">
        <v>950</v>
      </c>
      <c r="N318" s="14" t="n">
        <v>42005</v>
      </c>
      <c r="O318" s="12" t="n">
        <v>4</v>
      </c>
      <c r="P318" s="15"/>
    </row>
    <row r="319" customFormat="false" ht="12.75" hidden="false" customHeight="false" outlineLevel="0" collapsed="false">
      <c r="A319" s="16" t="n">
        <f aca="false">A318+1</f>
        <v>315</v>
      </c>
      <c r="B319" s="10" t="s">
        <v>951</v>
      </c>
      <c r="C319" s="10" t="s">
        <v>323</v>
      </c>
      <c r="D319" s="11"/>
      <c r="E319" s="12" t="s">
        <v>325</v>
      </c>
      <c r="F319" s="11" t="n">
        <v>28783</v>
      </c>
      <c r="G319" s="10" t="n">
        <v>46</v>
      </c>
      <c r="H319" s="13" t="n">
        <v>3595</v>
      </c>
      <c r="I319" s="13" t="n">
        <v>5100</v>
      </c>
      <c r="J319" s="10" t="n">
        <v>1</v>
      </c>
      <c r="K319" s="12" t="s">
        <v>23</v>
      </c>
      <c r="L319" s="10" t="n">
        <v>198301</v>
      </c>
      <c r="M319" s="10" t="s">
        <v>952</v>
      </c>
      <c r="N319" s="14" t="n">
        <v>42005</v>
      </c>
      <c r="O319" s="12" t="n">
        <v>4</v>
      </c>
      <c r="P319" s="15"/>
    </row>
    <row r="320" customFormat="false" ht="12.75" hidden="false" customHeight="false" outlineLevel="0" collapsed="false">
      <c r="A320" s="16" t="n">
        <f aca="false">A319+1</f>
        <v>316</v>
      </c>
      <c r="B320" s="10" t="s">
        <v>953</v>
      </c>
      <c r="C320" s="10" t="s">
        <v>323</v>
      </c>
      <c r="D320" s="11"/>
      <c r="E320" s="12" t="s">
        <v>325</v>
      </c>
      <c r="F320" s="11" t="n">
        <v>10442</v>
      </c>
      <c r="G320" s="10" t="n">
        <v>50</v>
      </c>
      <c r="H320" s="13" t="n">
        <v>3922</v>
      </c>
      <c r="I320" s="13" t="n">
        <v>5090</v>
      </c>
      <c r="J320" s="10" t="n">
        <v>2</v>
      </c>
      <c r="K320" s="12" t="s">
        <v>23</v>
      </c>
      <c r="L320" s="10" t="n">
        <v>198801</v>
      </c>
      <c r="M320" s="10" t="s">
        <v>954</v>
      </c>
      <c r="N320" s="14" t="n">
        <v>42005</v>
      </c>
      <c r="O320" s="12" t="n">
        <v>4</v>
      </c>
      <c r="P320" s="15"/>
    </row>
    <row r="321" customFormat="false" ht="12.75" hidden="false" customHeight="false" outlineLevel="0" collapsed="false">
      <c r="A321" s="16" t="n">
        <f aca="false">A320+1</f>
        <v>317</v>
      </c>
      <c r="B321" s="10" t="s">
        <v>955</v>
      </c>
      <c r="C321" s="10" t="s">
        <v>323</v>
      </c>
      <c r="D321" s="11"/>
      <c r="E321" s="12" t="s">
        <v>325</v>
      </c>
      <c r="F321" s="11" t="n">
        <v>10426</v>
      </c>
      <c r="G321" s="10" t="n">
        <v>50</v>
      </c>
      <c r="H321" s="13" t="n">
        <v>3922</v>
      </c>
      <c r="I321" s="13" t="n">
        <v>5090</v>
      </c>
      <c r="J321" s="10" t="n">
        <v>2</v>
      </c>
      <c r="K321" s="12" t="s">
        <v>23</v>
      </c>
      <c r="L321" s="10" t="n">
        <v>198801</v>
      </c>
      <c r="M321" s="10" t="s">
        <v>956</v>
      </c>
      <c r="N321" s="14" t="n">
        <v>42005</v>
      </c>
      <c r="O321" s="12" t="n">
        <v>4</v>
      </c>
      <c r="P321" s="15"/>
    </row>
    <row r="322" customFormat="false" ht="12.75" hidden="false" customHeight="false" outlineLevel="0" collapsed="false">
      <c r="A322" s="16" t="n">
        <f aca="false">A321+1</f>
        <v>318</v>
      </c>
      <c r="B322" s="10" t="s">
        <v>957</v>
      </c>
      <c r="C322" s="10" t="s">
        <v>323</v>
      </c>
      <c r="D322" s="11"/>
      <c r="E322" s="12" t="s">
        <v>325</v>
      </c>
      <c r="F322" s="11" t="n">
        <v>10392</v>
      </c>
      <c r="G322" s="10" t="n">
        <v>50</v>
      </c>
      <c r="H322" s="13" t="n">
        <v>3922</v>
      </c>
      <c r="I322" s="13" t="n">
        <v>5090</v>
      </c>
      <c r="J322" s="10" t="n">
        <v>2</v>
      </c>
      <c r="K322" s="12" t="s">
        <v>23</v>
      </c>
      <c r="L322" s="10" t="n">
        <v>198801</v>
      </c>
      <c r="M322" s="10" t="s">
        <v>958</v>
      </c>
      <c r="N322" s="14" t="n">
        <v>42005</v>
      </c>
      <c r="O322" s="12" t="n">
        <v>4</v>
      </c>
      <c r="P322" s="15"/>
    </row>
    <row r="323" customFormat="false" ht="12.75" hidden="false" customHeight="false" outlineLevel="0" collapsed="false">
      <c r="A323" s="16" t="n">
        <f aca="false">A322+1</f>
        <v>319</v>
      </c>
      <c r="B323" s="10" t="s">
        <v>959</v>
      </c>
      <c r="C323" s="10" t="s">
        <v>323</v>
      </c>
      <c r="D323" s="11"/>
      <c r="E323" s="12" t="s">
        <v>325</v>
      </c>
      <c r="F323" s="11" t="n">
        <v>37642</v>
      </c>
      <c r="G323" s="10" t="n">
        <v>46</v>
      </c>
      <c r="H323" s="13" t="n">
        <v>3595</v>
      </c>
      <c r="I323" s="13" t="n">
        <v>5600</v>
      </c>
      <c r="J323" s="10" t="n">
        <v>1</v>
      </c>
      <c r="K323" s="12" t="s">
        <v>23</v>
      </c>
      <c r="L323" s="10" t="n">
        <v>198801</v>
      </c>
      <c r="M323" s="10" t="s">
        <v>960</v>
      </c>
      <c r="N323" s="14" t="n">
        <v>42005</v>
      </c>
      <c r="O323" s="12" t="n">
        <v>4</v>
      </c>
      <c r="P323" s="15"/>
    </row>
    <row r="324" customFormat="false" ht="12.75" hidden="false" customHeight="false" outlineLevel="0" collapsed="false">
      <c r="A324" s="16" t="n">
        <f aca="false">A323+1</f>
        <v>320</v>
      </c>
      <c r="B324" s="10" t="s">
        <v>961</v>
      </c>
      <c r="C324" s="10" t="s">
        <v>323</v>
      </c>
      <c r="D324" s="11"/>
      <c r="E324" s="12" t="s">
        <v>325</v>
      </c>
      <c r="F324" s="11" t="n">
        <v>1811</v>
      </c>
      <c r="G324" s="10" t="n">
        <v>50</v>
      </c>
      <c r="H324" s="13" t="n">
        <v>3922</v>
      </c>
      <c r="I324" s="13" t="n">
        <v>5090</v>
      </c>
      <c r="J324" s="10" t="n">
        <v>2</v>
      </c>
      <c r="K324" s="12" t="s">
        <v>23</v>
      </c>
      <c r="L324" s="10" t="n">
        <v>198601</v>
      </c>
      <c r="M324" s="10" t="s">
        <v>962</v>
      </c>
      <c r="N324" s="14" t="n">
        <v>42005</v>
      </c>
      <c r="O324" s="12" t="n">
        <v>4</v>
      </c>
      <c r="P324" s="15"/>
    </row>
    <row r="325" customFormat="false" ht="12.75" hidden="false" customHeight="false" outlineLevel="0" collapsed="false">
      <c r="A325" s="16" t="n">
        <f aca="false">A324+1</f>
        <v>321</v>
      </c>
      <c r="B325" s="10" t="s">
        <v>963</v>
      </c>
      <c r="C325" s="10" t="s">
        <v>323</v>
      </c>
      <c r="D325" s="11"/>
      <c r="E325" s="12" t="s">
        <v>325</v>
      </c>
      <c r="F325" s="11" t="n">
        <v>24275</v>
      </c>
      <c r="G325" s="10" t="n">
        <v>46</v>
      </c>
      <c r="H325" s="13" t="n">
        <v>3595</v>
      </c>
      <c r="I325" s="13" t="n">
        <v>5090</v>
      </c>
      <c r="J325" s="10" t="n">
        <v>1</v>
      </c>
      <c r="K325" s="12" t="s">
        <v>23</v>
      </c>
      <c r="L325" s="10" t="n">
        <v>198601</v>
      </c>
      <c r="M325" s="10" t="s">
        <v>964</v>
      </c>
      <c r="N325" s="14" t="n">
        <v>42005</v>
      </c>
      <c r="O325" s="12" t="n">
        <v>4</v>
      </c>
      <c r="P325" s="15"/>
    </row>
    <row r="326" customFormat="false" ht="12.75" hidden="false" customHeight="false" outlineLevel="0" collapsed="false">
      <c r="A326" s="16" t="n">
        <f aca="false">A325+1</f>
        <v>322</v>
      </c>
      <c r="B326" s="10" t="s">
        <v>965</v>
      </c>
      <c r="C326" s="10" t="s">
        <v>323</v>
      </c>
      <c r="D326" s="11"/>
      <c r="E326" s="12" t="s">
        <v>325</v>
      </c>
      <c r="F326" s="11" t="n">
        <v>28284</v>
      </c>
      <c r="G326" s="10" t="n">
        <v>46</v>
      </c>
      <c r="H326" s="13" t="n">
        <v>3595</v>
      </c>
      <c r="I326" s="13" t="n">
        <v>5090</v>
      </c>
      <c r="J326" s="10" t="n">
        <v>2</v>
      </c>
      <c r="K326" s="12" t="s">
        <v>23</v>
      </c>
      <c r="L326" s="10" t="n">
        <v>198701</v>
      </c>
      <c r="M326" s="10" t="s">
        <v>966</v>
      </c>
      <c r="N326" s="14" t="n">
        <v>42005</v>
      </c>
      <c r="O326" s="12" t="n">
        <v>4</v>
      </c>
      <c r="P326" s="15"/>
    </row>
    <row r="327" customFormat="false" ht="12.75" hidden="false" customHeight="false" outlineLevel="0" collapsed="false">
      <c r="A327" s="16" t="n">
        <f aca="false">A326+1</f>
        <v>323</v>
      </c>
      <c r="B327" s="10" t="s">
        <v>967</v>
      </c>
      <c r="C327" s="10" t="s">
        <v>323</v>
      </c>
      <c r="D327" s="11"/>
      <c r="E327" s="12" t="s">
        <v>325</v>
      </c>
      <c r="F327" s="11" t="n">
        <v>24282</v>
      </c>
      <c r="G327" s="10" t="n">
        <v>46</v>
      </c>
      <c r="H327" s="13" t="n">
        <v>3595</v>
      </c>
      <c r="I327" s="13" t="n">
        <v>5090</v>
      </c>
      <c r="J327" s="10" t="n">
        <v>1</v>
      </c>
      <c r="K327" s="12" t="s">
        <v>23</v>
      </c>
      <c r="L327" s="10" t="n">
        <v>198601</v>
      </c>
      <c r="M327" s="10" t="s">
        <v>968</v>
      </c>
      <c r="N327" s="14" t="n">
        <v>42005</v>
      </c>
      <c r="O327" s="12" t="n">
        <v>4</v>
      </c>
      <c r="P327" s="15"/>
    </row>
    <row r="328" customFormat="false" ht="12.75" hidden="false" customHeight="false" outlineLevel="0" collapsed="false">
      <c r="A328" s="16" t="n">
        <f aca="false">A327+1</f>
        <v>324</v>
      </c>
      <c r="B328" s="10" t="s">
        <v>969</v>
      </c>
      <c r="C328" s="10" t="s">
        <v>323</v>
      </c>
      <c r="D328" s="11"/>
      <c r="E328" s="12" t="s">
        <v>325</v>
      </c>
      <c r="F328" s="11" t="n">
        <v>24268</v>
      </c>
      <c r="G328" s="10" t="n">
        <v>46</v>
      </c>
      <c r="H328" s="13" t="n">
        <v>3595</v>
      </c>
      <c r="I328" s="13" t="n">
        <v>5090</v>
      </c>
      <c r="J328" s="10" t="n">
        <v>1</v>
      </c>
      <c r="K328" s="12" t="s">
        <v>23</v>
      </c>
      <c r="L328" s="10" t="n">
        <v>198601</v>
      </c>
      <c r="M328" s="10" t="s">
        <v>970</v>
      </c>
      <c r="N328" s="14" t="n">
        <v>42005</v>
      </c>
      <c r="O328" s="12" t="n">
        <v>4</v>
      </c>
      <c r="P328" s="15"/>
    </row>
    <row r="329" customFormat="false" ht="12.75" hidden="false" customHeight="false" outlineLevel="0" collapsed="false">
      <c r="A329" s="16" t="n">
        <f aca="false">A328+1</f>
        <v>325</v>
      </c>
      <c r="B329" s="10" t="s">
        <v>971</v>
      </c>
      <c r="C329" s="10" t="s">
        <v>323</v>
      </c>
      <c r="D329" s="11"/>
      <c r="E329" s="12" t="s">
        <v>325</v>
      </c>
      <c r="F329" s="11" t="n">
        <v>81451511</v>
      </c>
      <c r="G329" s="10" t="n">
        <v>57</v>
      </c>
      <c r="H329" s="13" t="n">
        <v>4562</v>
      </c>
      <c r="I329" s="13" t="n">
        <v>7660</v>
      </c>
      <c r="J329" s="10" t="n">
        <v>2</v>
      </c>
      <c r="K329" s="12" t="s">
        <v>23</v>
      </c>
      <c r="L329" s="10" t="n">
        <v>198501</v>
      </c>
      <c r="M329" s="10" t="s">
        <v>972</v>
      </c>
      <c r="N329" s="14" t="n">
        <v>42005</v>
      </c>
      <c r="O329" s="12" t="n">
        <v>4</v>
      </c>
      <c r="P329" s="15"/>
    </row>
    <row r="330" customFormat="false" ht="12.75" hidden="false" customHeight="false" outlineLevel="0" collapsed="false">
      <c r="A330" s="16" t="n">
        <f aca="false">A329+1</f>
        <v>326</v>
      </c>
      <c r="B330" s="10" t="s">
        <v>973</v>
      </c>
      <c r="C330" s="10" t="s">
        <v>323</v>
      </c>
      <c r="D330" s="11"/>
      <c r="E330" s="12" t="s">
        <v>325</v>
      </c>
      <c r="F330" s="11" t="n">
        <v>1455</v>
      </c>
      <c r="G330" s="10" t="n">
        <v>33</v>
      </c>
      <c r="H330" s="13" t="n">
        <v>2697</v>
      </c>
      <c r="I330" s="13" t="n">
        <v>4840</v>
      </c>
      <c r="J330" s="10" t="n">
        <v>2</v>
      </c>
      <c r="K330" s="12" t="s">
        <v>23</v>
      </c>
      <c r="L330" s="10" t="n">
        <v>198401</v>
      </c>
      <c r="M330" s="10" t="s">
        <v>974</v>
      </c>
      <c r="N330" s="14" t="n">
        <v>42005</v>
      </c>
      <c r="O330" s="12" t="n">
        <v>4</v>
      </c>
      <c r="P330" s="15"/>
    </row>
    <row r="331" customFormat="false" ht="12.75" hidden="false" customHeight="false" outlineLevel="0" collapsed="false">
      <c r="A331" s="16" t="n">
        <f aca="false">A330+1</f>
        <v>327</v>
      </c>
      <c r="B331" s="10" t="s">
        <v>975</v>
      </c>
      <c r="C331" s="10" t="s">
        <v>369</v>
      </c>
      <c r="D331" s="11" t="s">
        <v>976</v>
      </c>
      <c r="E331" s="12" t="s">
        <v>325</v>
      </c>
      <c r="F331" s="11" t="s">
        <v>977</v>
      </c>
      <c r="G331" s="10" t="n">
        <v>185</v>
      </c>
      <c r="H331" s="13" t="n">
        <v>6788</v>
      </c>
      <c r="I331" s="13" t="n">
        <v>13100</v>
      </c>
      <c r="J331" s="10" t="n">
        <v>2</v>
      </c>
      <c r="K331" s="12" t="s">
        <v>23</v>
      </c>
      <c r="L331" s="10" t="n">
        <v>200801</v>
      </c>
      <c r="M331" s="10" t="s">
        <v>978</v>
      </c>
      <c r="N331" s="14" t="n">
        <v>42005</v>
      </c>
      <c r="O331" s="12" t="n">
        <v>4</v>
      </c>
      <c r="P331" s="15"/>
    </row>
    <row r="332" customFormat="false" ht="12.75" hidden="false" customHeight="false" outlineLevel="0" collapsed="false">
      <c r="A332" s="16" t="n">
        <f aca="false">A331+1</f>
        <v>328</v>
      </c>
      <c r="B332" s="10" t="s">
        <v>979</v>
      </c>
      <c r="C332" s="10" t="s">
        <v>365</v>
      </c>
      <c r="D332" s="11" t="s">
        <v>980</v>
      </c>
      <c r="E332" s="12" t="s">
        <v>325</v>
      </c>
      <c r="F332" s="11" t="n">
        <v>926236309</v>
      </c>
      <c r="G332" s="10" t="n">
        <v>210</v>
      </c>
      <c r="H332" s="13" t="n">
        <v>6871</v>
      </c>
      <c r="I332" s="13" t="n">
        <v>14000</v>
      </c>
      <c r="J332" s="10" t="n">
        <v>2</v>
      </c>
      <c r="K332" s="12" t="s">
        <v>23</v>
      </c>
      <c r="L332" s="10" t="n">
        <v>200401</v>
      </c>
      <c r="M332" s="10" t="s">
        <v>981</v>
      </c>
      <c r="N332" s="14" t="n">
        <v>42005</v>
      </c>
      <c r="O332" s="12" t="n">
        <v>4</v>
      </c>
      <c r="P332" s="15"/>
    </row>
    <row r="333" customFormat="false" ht="12.75" hidden="false" customHeight="false" outlineLevel="0" collapsed="false">
      <c r="A333" s="16" t="n">
        <f aca="false">A332+1</f>
        <v>329</v>
      </c>
      <c r="B333" s="10" t="s">
        <v>982</v>
      </c>
      <c r="C333" s="10" t="s">
        <v>365</v>
      </c>
      <c r="D333" s="11" t="s">
        <v>983</v>
      </c>
      <c r="E333" s="12" t="s">
        <v>325</v>
      </c>
      <c r="F333" s="11" t="n">
        <v>727211073</v>
      </c>
      <c r="G333" s="10" t="n">
        <v>133</v>
      </c>
      <c r="H333" s="13" t="n">
        <v>6057</v>
      </c>
      <c r="I333" s="13" t="n">
        <v>12500</v>
      </c>
      <c r="J333" s="10" t="n">
        <v>2</v>
      </c>
      <c r="K333" s="12" t="s">
        <v>23</v>
      </c>
      <c r="L333" s="10" t="n">
        <v>200701</v>
      </c>
      <c r="M333" s="10" t="s">
        <v>984</v>
      </c>
      <c r="N333" s="14" t="n">
        <v>42005</v>
      </c>
      <c r="O333" s="12" t="n">
        <v>4</v>
      </c>
      <c r="P333" s="15"/>
    </row>
    <row r="334" customFormat="false" ht="12.75" hidden="false" customHeight="false" outlineLevel="0" collapsed="false">
      <c r="A334" s="16" t="n">
        <f aca="false">A333+1</f>
        <v>330</v>
      </c>
      <c r="B334" s="10" t="s">
        <v>985</v>
      </c>
      <c r="C334" s="10" t="s">
        <v>369</v>
      </c>
      <c r="D334" s="11" t="s">
        <v>986</v>
      </c>
      <c r="E334" s="12" t="s">
        <v>325</v>
      </c>
      <c r="F334" s="11" t="s">
        <v>987</v>
      </c>
      <c r="G334" s="10" t="n">
        <v>191</v>
      </c>
      <c r="H334" s="13" t="n">
        <v>8984</v>
      </c>
      <c r="I334" s="13" t="n">
        <v>16000</v>
      </c>
      <c r="J334" s="10" t="n">
        <v>2</v>
      </c>
      <c r="K334" s="12" t="s">
        <v>23</v>
      </c>
      <c r="L334" s="10" t="n">
        <v>201201</v>
      </c>
      <c r="M334" s="10" t="s">
        <v>988</v>
      </c>
      <c r="N334" s="14" t="n">
        <v>42005</v>
      </c>
      <c r="O334" s="12" t="n">
        <v>4</v>
      </c>
      <c r="P334" s="15"/>
    </row>
    <row r="335" customFormat="false" ht="12.75" hidden="false" customHeight="false" outlineLevel="0" collapsed="false">
      <c r="A335" s="16" t="n">
        <f aca="false">A334+1</f>
        <v>331</v>
      </c>
      <c r="B335" s="10" t="s">
        <v>989</v>
      </c>
      <c r="C335" s="10" t="s">
        <v>323</v>
      </c>
      <c r="D335" s="11" t="s">
        <v>573</v>
      </c>
      <c r="E335" s="12" t="s">
        <v>325</v>
      </c>
      <c r="F335" s="11" t="s">
        <v>990</v>
      </c>
      <c r="G335" s="10" t="n">
        <v>66</v>
      </c>
      <c r="H335" s="13" t="n">
        <v>4156</v>
      </c>
      <c r="I335" s="13" t="n">
        <v>3786</v>
      </c>
      <c r="J335" s="10" t="n">
        <v>1</v>
      </c>
      <c r="K335" s="12" t="s">
        <v>23</v>
      </c>
      <c r="L335" s="10" t="n">
        <v>201001</v>
      </c>
      <c r="M335" s="10"/>
      <c r="N335" s="14" t="n">
        <v>42005</v>
      </c>
      <c r="O335" s="12" t="n">
        <v>4</v>
      </c>
      <c r="P335" s="15"/>
    </row>
    <row r="336" customFormat="false" ht="12.75" hidden="false" customHeight="false" outlineLevel="0" collapsed="false">
      <c r="A336" s="16" t="n">
        <f aca="false">A335+1</f>
        <v>332</v>
      </c>
      <c r="B336" s="10" t="s">
        <v>991</v>
      </c>
      <c r="C336" s="10" t="s">
        <v>323</v>
      </c>
      <c r="D336" s="11"/>
      <c r="E336" s="12" t="s">
        <v>325</v>
      </c>
      <c r="F336" s="11" t="n">
        <v>5710</v>
      </c>
      <c r="G336" s="10" t="n">
        <v>112</v>
      </c>
      <c r="H336" s="13" t="n">
        <v>6842</v>
      </c>
      <c r="I336" s="13" t="n">
        <v>8350</v>
      </c>
      <c r="J336" s="10" t="n">
        <v>1</v>
      </c>
      <c r="K336" s="12" t="s">
        <v>23</v>
      </c>
      <c r="L336" s="10" t="n">
        <v>198701</v>
      </c>
      <c r="M336" s="10" t="s">
        <v>992</v>
      </c>
      <c r="N336" s="14" t="n">
        <v>42005</v>
      </c>
      <c r="O336" s="12" t="n">
        <v>4</v>
      </c>
      <c r="P336" s="15"/>
    </row>
    <row r="337" customFormat="false" ht="12.75" hidden="false" customHeight="false" outlineLevel="0" collapsed="false">
      <c r="A337" s="16" t="n">
        <f aca="false">A336+1</f>
        <v>333</v>
      </c>
      <c r="B337" s="10" t="s">
        <v>993</v>
      </c>
      <c r="C337" s="10" t="s">
        <v>146</v>
      </c>
      <c r="D337" s="11" t="s">
        <v>147</v>
      </c>
      <c r="E337" s="12" t="s">
        <v>376</v>
      </c>
      <c r="F337" s="11" t="s">
        <v>994</v>
      </c>
      <c r="G337" s="10" t="n">
        <v>60</v>
      </c>
      <c r="H337" s="13" t="n">
        <v>1929</v>
      </c>
      <c r="I337" s="13" t="n">
        <v>2800</v>
      </c>
      <c r="J337" s="10" t="n">
        <v>3</v>
      </c>
      <c r="K337" s="12" t="s">
        <v>23</v>
      </c>
      <c r="L337" s="10" t="n">
        <v>199701</v>
      </c>
      <c r="M337" s="10" t="s">
        <v>995</v>
      </c>
      <c r="N337" s="14" t="n">
        <v>42005</v>
      </c>
      <c r="O337" s="12" t="n">
        <v>4</v>
      </c>
      <c r="P337" s="15"/>
    </row>
    <row r="338" customFormat="false" ht="12.75" hidden="false" customHeight="false" outlineLevel="0" collapsed="false">
      <c r="A338" s="16" t="n">
        <f aca="false">A337+1</f>
        <v>334</v>
      </c>
      <c r="B338" s="10" t="s">
        <v>996</v>
      </c>
      <c r="C338" s="10" t="s">
        <v>72</v>
      </c>
      <c r="D338" s="11" t="s">
        <v>997</v>
      </c>
      <c r="E338" s="12" t="s">
        <v>376</v>
      </c>
      <c r="F338" s="11" t="s">
        <v>998</v>
      </c>
      <c r="G338" s="10" t="n">
        <v>50</v>
      </c>
      <c r="H338" s="13" t="n">
        <v>1289</v>
      </c>
      <c r="I338" s="13" t="n">
        <v>1510</v>
      </c>
      <c r="J338" s="10" t="n">
        <v>2</v>
      </c>
      <c r="K338" s="12" t="s">
        <v>30</v>
      </c>
      <c r="L338" s="10" t="n">
        <v>200101</v>
      </c>
      <c r="M338" s="10" t="s">
        <v>999</v>
      </c>
      <c r="N338" s="14" t="n">
        <v>42005</v>
      </c>
      <c r="O338" s="12" t="n">
        <v>4</v>
      </c>
      <c r="P338" s="15"/>
    </row>
    <row r="339" customFormat="false" ht="12.75" hidden="false" customHeight="false" outlineLevel="0" collapsed="false">
      <c r="A339" s="16" t="n">
        <f aca="false">A338+1</f>
        <v>335</v>
      </c>
      <c r="B339" s="10" t="s">
        <v>1000</v>
      </c>
      <c r="C339" s="10" t="s">
        <v>77</v>
      </c>
      <c r="D339" s="11" t="s">
        <v>78</v>
      </c>
      <c r="E339" s="12" t="s">
        <v>376</v>
      </c>
      <c r="F339" s="11" t="s">
        <v>1001</v>
      </c>
      <c r="G339" s="10" t="n">
        <v>55</v>
      </c>
      <c r="H339" s="13" t="n">
        <v>1560</v>
      </c>
      <c r="I339" s="13" t="n">
        <v>1930</v>
      </c>
      <c r="J339" s="10" t="n">
        <v>2</v>
      </c>
      <c r="K339" s="12" t="s">
        <v>23</v>
      </c>
      <c r="L339" s="10" t="n">
        <v>201001</v>
      </c>
      <c r="M339" s="10" t="s">
        <v>1002</v>
      </c>
      <c r="N339" s="14" t="n">
        <v>42005</v>
      </c>
      <c r="O339" s="12" t="n">
        <v>4</v>
      </c>
      <c r="P339" s="15"/>
    </row>
    <row r="340" customFormat="false" ht="12.75" hidden="false" customHeight="false" outlineLevel="0" collapsed="false">
      <c r="A340" s="16" t="n">
        <f aca="false">A339+1</f>
        <v>336</v>
      </c>
      <c r="B340" s="10" t="s">
        <v>1003</v>
      </c>
      <c r="C340" s="10" t="s">
        <v>77</v>
      </c>
      <c r="D340" s="11" t="s">
        <v>78</v>
      </c>
      <c r="E340" s="12" t="s">
        <v>376</v>
      </c>
      <c r="F340" s="11" t="s">
        <v>1004</v>
      </c>
      <c r="G340" s="10" t="n">
        <v>66</v>
      </c>
      <c r="H340" s="13" t="n">
        <v>1560</v>
      </c>
      <c r="I340" s="13" t="n">
        <v>2205</v>
      </c>
      <c r="J340" s="10" t="n">
        <v>3</v>
      </c>
      <c r="K340" s="12" t="s">
        <v>23</v>
      </c>
      <c r="L340" s="10" t="n">
        <v>201101</v>
      </c>
      <c r="M340" s="10" t="s">
        <v>1005</v>
      </c>
      <c r="N340" s="14" t="n">
        <v>42005</v>
      </c>
      <c r="O340" s="12" t="n">
        <v>4</v>
      </c>
      <c r="P340" s="15"/>
    </row>
    <row r="341" customFormat="false" ht="12.75" hidden="false" customHeight="false" outlineLevel="0" collapsed="false">
      <c r="A341" s="16" t="n">
        <f aca="false">A340+1</f>
        <v>337</v>
      </c>
      <c r="B341" s="10" t="s">
        <v>1006</v>
      </c>
      <c r="C341" s="10" t="s">
        <v>72</v>
      </c>
      <c r="D341" s="11" t="s">
        <v>997</v>
      </c>
      <c r="E341" s="12" t="s">
        <v>376</v>
      </c>
      <c r="F341" s="11" t="s">
        <v>1007</v>
      </c>
      <c r="G341" s="10" t="n">
        <v>47</v>
      </c>
      <c r="H341" s="13" t="n">
        <v>1896</v>
      </c>
      <c r="I341" s="13" t="n">
        <v>1600</v>
      </c>
      <c r="J341" s="10" t="n">
        <v>2</v>
      </c>
      <c r="K341" s="12" t="s">
        <v>23</v>
      </c>
      <c r="L341" s="10" t="n">
        <v>199701</v>
      </c>
      <c r="M341" s="10" t="s">
        <v>1008</v>
      </c>
      <c r="N341" s="14" t="n">
        <v>42005</v>
      </c>
      <c r="O341" s="12" t="n">
        <v>4</v>
      </c>
      <c r="P341" s="15"/>
    </row>
    <row r="342" customFormat="false" ht="12.75" hidden="false" customHeight="false" outlineLevel="0" collapsed="false">
      <c r="A342" s="16" t="n">
        <f aca="false">A341+1</f>
        <v>338</v>
      </c>
      <c r="B342" s="10" t="s">
        <v>1009</v>
      </c>
      <c r="C342" s="10" t="s">
        <v>72</v>
      </c>
      <c r="D342" s="11" t="s">
        <v>997</v>
      </c>
      <c r="E342" s="12" t="s">
        <v>376</v>
      </c>
      <c r="F342" s="11" t="s">
        <v>1010</v>
      </c>
      <c r="G342" s="10" t="n">
        <v>50</v>
      </c>
      <c r="H342" s="13" t="n">
        <v>1289</v>
      </c>
      <c r="I342" s="13" t="n">
        <v>1510</v>
      </c>
      <c r="J342" s="10" t="n">
        <v>2</v>
      </c>
      <c r="K342" s="12" t="s">
        <v>30</v>
      </c>
      <c r="L342" s="10" t="n">
        <v>199701</v>
      </c>
      <c r="M342" s="10" t="s">
        <v>1011</v>
      </c>
      <c r="N342" s="14" t="n">
        <v>42005</v>
      </c>
      <c r="O342" s="12" t="n">
        <v>4</v>
      </c>
      <c r="P342" s="15"/>
    </row>
    <row r="343" customFormat="false" ht="12.75" hidden="false" customHeight="false" outlineLevel="0" collapsed="false">
      <c r="A343" s="16" t="n">
        <f aca="false">A342+1</f>
        <v>339</v>
      </c>
      <c r="B343" s="10"/>
      <c r="C343" s="10" t="s">
        <v>1012</v>
      </c>
      <c r="D343" s="11" t="s">
        <v>1013</v>
      </c>
      <c r="E343" s="12" t="s">
        <v>385</v>
      </c>
      <c r="F343" s="11" t="n">
        <v>1012</v>
      </c>
      <c r="G343" s="10" t="n">
        <v>0</v>
      </c>
      <c r="H343" s="13" t="n">
        <v>0</v>
      </c>
      <c r="I343" s="13" t="n">
        <v>9250</v>
      </c>
      <c r="J343" s="10" t="n">
        <v>1</v>
      </c>
      <c r="K343" s="12" t="s">
        <v>23</v>
      </c>
      <c r="L343" s="10" t="n">
        <v>198901</v>
      </c>
      <c r="M343" s="10"/>
      <c r="N343" s="14" t="n">
        <v>42005</v>
      </c>
      <c r="O343" s="12" t="n">
        <v>4</v>
      </c>
      <c r="P343" s="15"/>
    </row>
    <row r="344" s="30" customFormat="true" ht="12.75" hidden="false" customHeight="false" outlineLevel="0" collapsed="false">
      <c r="A344" s="16" t="n">
        <f aca="false">A343+1</f>
        <v>340</v>
      </c>
      <c r="B344" s="34"/>
      <c r="C344" s="35" t="s">
        <v>1012</v>
      </c>
      <c r="D344" s="36"/>
      <c r="E344" s="37" t="s">
        <v>385</v>
      </c>
      <c r="F344" s="36" t="n">
        <v>1441</v>
      </c>
      <c r="G344" s="35" t="n">
        <v>0</v>
      </c>
      <c r="H344" s="38" t="n">
        <v>0</v>
      </c>
      <c r="I344" s="38" t="n">
        <v>8752</v>
      </c>
      <c r="J344" s="35" t="n">
        <v>1</v>
      </c>
      <c r="K344" s="37" t="s">
        <v>23</v>
      </c>
      <c r="L344" s="35" t="n">
        <v>199001</v>
      </c>
      <c r="M344" s="35"/>
      <c r="N344" s="14" t="n">
        <v>42005</v>
      </c>
      <c r="O344" s="37" t="n">
        <v>4</v>
      </c>
      <c r="P344" s="39"/>
    </row>
    <row r="345" customFormat="false" ht="12.75" hidden="false" customHeight="false" outlineLevel="0" collapsed="false">
      <c r="A345" s="16" t="n">
        <f aca="false">A344+1</f>
        <v>341</v>
      </c>
      <c r="B345" s="10"/>
      <c r="C345" s="10" t="s">
        <v>1014</v>
      </c>
      <c r="D345" s="11" t="s">
        <v>1015</v>
      </c>
      <c r="E345" s="12" t="s">
        <v>1016</v>
      </c>
      <c r="F345" s="11" t="s">
        <v>1017</v>
      </c>
      <c r="G345" s="10" t="n">
        <v>149</v>
      </c>
      <c r="H345" s="13" t="n">
        <v>6730</v>
      </c>
      <c r="I345" s="13" t="n">
        <v>24000</v>
      </c>
      <c r="J345" s="10" t="n">
        <v>1</v>
      </c>
      <c r="K345" s="12" t="s">
        <v>23</v>
      </c>
      <c r="L345" s="10" t="n">
        <v>201403</v>
      </c>
      <c r="M345" s="10"/>
      <c r="N345" s="14" t="n">
        <v>42005</v>
      </c>
      <c r="O345" s="12" t="n">
        <v>4</v>
      </c>
      <c r="P345" s="15"/>
    </row>
    <row r="346" customFormat="false" ht="12.75" hidden="false" customHeight="false" outlineLevel="0" collapsed="false">
      <c r="A346" s="16" t="n">
        <f aca="false">A345+1</f>
        <v>342</v>
      </c>
      <c r="B346" s="10" t="s">
        <v>1018</v>
      </c>
      <c r="C346" s="10" t="s">
        <v>99</v>
      </c>
      <c r="D346" s="10" t="s">
        <v>1019</v>
      </c>
      <c r="E346" s="12" t="s">
        <v>68</v>
      </c>
      <c r="F346" s="11" t="s">
        <v>1020</v>
      </c>
      <c r="G346" s="10" t="n">
        <v>55</v>
      </c>
      <c r="H346" s="13" t="n">
        <v>1753</v>
      </c>
      <c r="I346" s="13" t="n">
        <v>2260</v>
      </c>
      <c r="J346" s="10" t="n">
        <v>2</v>
      </c>
      <c r="K346" s="12" t="s">
        <v>23</v>
      </c>
      <c r="L346" s="10" t="n">
        <v>200507</v>
      </c>
      <c r="M346" s="35" t="s">
        <v>1021</v>
      </c>
      <c r="N346" s="40" t="n">
        <v>42005</v>
      </c>
      <c r="O346" s="37" t="n">
        <v>4</v>
      </c>
      <c r="P346" s="41"/>
    </row>
    <row r="347" customFormat="false" ht="15" hidden="false" customHeight="false" outlineLevel="0" collapsed="false">
      <c r="F347" s="42"/>
      <c r="L347" s="0"/>
      <c r="M347" s="43" t="s">
        <v>1022</v>
      </c>
      <c r="N347" s="43"/>
      <c r="O347" s="43"/>
      <c r="P347" s="15"/>
    </row>
    <row r="348" customFormat="false" ht="15" hidden="false" customHeight="false" outlineLevel="0" collapsed="false">
      <c r="F348" s="42"/>
      <c r="M348" s="0"/>
      <c r="N348" s="44"/>
    </row>
    <row r="349" customFormat="false" ht="12.75" hidden="false" customHeight="false" outlineLevel="0" collapsed="false">
      <c r="N349" s="44"/>
    </row>
    <row r="350" customFormat="false" ht="15" hidden="false" customHeight="false" outlineLevel="0" collapsed="false">
      <c r="F350" s="42"/>
      <c r="M350" s="0"/>
      <c r="N350" s="44"/>
    </row>
    <row r="351" customFormat="false" ht="15" hidden="false" customHeight="false" outlineLevel="0" collapsed="false">
      <c r="D351" s="45"/>
      <c r="E351" s="46"/>
      <c r="F351" s="42"/>
      <c r="M351" s="0"/>
      <c r="N351" s="44"/>
    </row>
    <row r="352" customFormat="false" ht="12.75" hidden="false" customHeight="false" outlineLevel="0" collapsed="false">
      <c r="D352" s="45"/>
      <c r="E352" s="46"/>
      <c r="N352" s="44"/>
    </row>
  </sheetData>
  <mergeCells count="1">
    <mergeCell ref="M347:O34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4:55:41Z</dcterms:created>
  <dc:creator>Špačková Lenka</dc:creator>
  <dc:description/>
  <dc:language>en-US</dc:language>
  <cp:lastModifiedBy>lollok</cp:lastModifiedBy>
  <cp:lastPrinted>2014-10-30T13:32:13Z</cp:lastPrinted>
  <dcterms:modified xsi:type="dcterms:W3CDTF">2014-11-20T08:17:50Z</dcterms:modified>
  <cp:revision>0</cp:revision>
  <dc:subject/>
  <dc:title/>
</cp:coreProperties>
</file>