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sky" sheetId="1" state="visible" r:id="rId2"/>
    <sheet name="Lis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6">
  <si>
    <t xml:space="preserve"> Název</t>
  </si>
  <si>
    <t xml:space="preserve">specifikace obecné pro VŘ</t>
  </si>
  <si>
    <t xml:space="preserve">Předpokládaný
počet kusů</t>
  </si>
  <si>
    <t xml:space="preserve">cena/ks
bez DPH</t>
  </si>
  <si>
    <t xml:space="preserve">cena/ks
včetně DPH</t>
  </si>
  <si>
    <t xml:space="preserve">Celkem za položku
bez DPH</t>
  </si>
  <si>
    <t xml:space="preserve">Petriho miska</t>
  </si>
  <si>
    <t xml:space="preserve">materiál:PS 
počet Oddílů: nedělené 
Vlastnosti: čirá, sterilní , 
Průměr: 55 mm 
Výška: xxx 
Využití: Kultivace mikroorganismů na pevných živných půdách</t>
  </si>
  <si>
    <t xml:space="preserve">petriho miska s popisovatelným proužkem</t>
  </si>
  <si>
    <t xml:space="preserve">materiál:PS
počet Oddílů: nedělené 
Vlastnosti: čirá, sterilní 
Průměr: 60 mm 
Výška: 16 mm 
Využití: pro tkáňové kultury, opticko mechanicky upravený povrch pro růst buněk</t>
  </si>
  <si>
    <t xml:space="preserve">materiál: PS 
počet Oddílů: nedělené 
Vlastnosti: čirá, sterilní, s větráním 
Průměr: 90 mm 
Výška: 15
Využití: Kultivace mikroorganismů na pevných živných půdách</t>
  </si>
  <si>
    <t xml:space="preserve">materiál:PS
počet Oddílů: nedělené 
Vlastnosti: čirá, sterilní 
Průměr: 100 mm 
Výška: xxx 
Využití: pro tkáňové kultury, opticko mechanicky upravený povrch pro růst buněk</t>
  </si>
  <si>
    <t xml:space="preserve">kultivační láhev</t>
  </si>
  <si>
    <t xml:space="preserve">materiál:PS 
Vlastnosti: čirá, sterilní, cap vented, endotoxin tested,
velikost: plocha 25 cm2 
Výška: 29 mm 
Využití: pro tkáňové kultury,  opticko mechanicky upravený povrch pro růst buněk</t>
  </si>
  <si>
    <t xml:space="preserve">materiál:PS 
Vlastnosti: čirá, sterilní, cap vented, endotoxin tested
velikost: plocha 75 cm2 
Výška: 40 mm
Využití: pro tkáňové kultury, opticko mechanicky upravený povrch pro růst buněk</t>
  </si>
  <si>
    <t xml:space="preserve">materiál:PS 
Vlastnosti: čirá, sterilní, cap vented, endotoxin tested, cytotoxicity tested,USP Class VI Test, 
velikost: plocha 75 cm2 
Výška: xxx 
Využití: pro tkáňové kultury - suspenzní živočišné buňky</t>
  </si>
  <si>
    <t xml:space="preserve">materiál:PS 
Vlastnosti: čirá, sterilní, cap vented, endotoxin tested, cytotoxicity tested,USP Class VI Test, 
velikost: plocha 25 cm2 
Výška: xxx 
Využití: pro tkáňové kultury - suspenzní živočišné buňky</t>
  </si>
  <si>
    <t xml:space="preserve">CENA CELKEM ZA ČÁST BEZ DPH</t>
  </si>
  <si>
    <t xml:space="preserve">Technická specifikace</t>
  </si>
  <si>
    <t xml:space="preserve"> Předpokládaný 
počet kusů / kg</t>
  </si>
  <si>
    <t xml:space="preserve">Filtrační papíry</t>
  </si>
  <si>
    <t xml:space="preserve">materiál: Pervin/Perlan  
Rozměr: 0,22x0,22 m , 
Popis: netkaná textílie, hustota 23g/m2</t>
  </si>
  <si>
    <t xml:space="preserve">materiál: neotex  
Rozměr: 0,22x0,22 m , 
Popis: netkaná textílie, hustota 35g/m3</t>
  </si>
  <si>
    <t xml:space="preserve">materiál: Pervin/Perlan  
Rozměr: 0,30x0,30 m , 
Popis: netkaná textílie, hustota 23g/m2</t>
  </si>
  <si>
    <t xml:space="preserve">Papír filtrační</t>
  </si>
  <si>
    <t xml:space="preserve">popis: filtrační papír nezpevněný, 
tvar: kruhový výsek rozměr: 150mm ,
 vlastnosti: obsah popela0,4%, Záchyt částic 4 µm, Střední filtrační rychlost dle ČSN 500338: 130 s</t>
  </si>
  <si>
    <t xml:space="preserve">popis: filtrační papír zpevněný(-pevný za mokra), 
tvar: kruhový výsek rozměr: 150mm , 
vlastnosti: obsah popela 0,5%, Záchyt částic 4 µm, Střední filtrační rychlost dle ČSN 500338: 130 s</t>
  </si>
  <si>
    <t xml:space="preserve">Membránové filtry 0,22 um pro půdní exktrakty</t>
  </si>
  <si>
    <t xml:space="preserve">Materiál: Mixed Cellulose Ester 
Popis: membránový filtr 
tvar: kruhový výsek rozměr: 142 mm , 
vlastnosti: velikost pórů 0.22µm</t>
  </si>
  <si>
    <t xml:space="preserve">Souprava filtrační plastová </t>
  </si>
  <si>
    <t xml:space="preserve">sterilní (sterilizovatelný) aseptický filtrační systém, Objem vrchní nádobky [ml] 250.Objem spodní nádobky [ml] 250, průměr filtru 47 mm</t>
  </si>
  <si>
    <t xml:space="preserve">filtrační papír</t>
  </si>
  <si>
    <t xml:space="preserve">Materiál:xxx 
Popis: filtrační papír pro kvantitativní analýzu, rychlý průtok, filtrace, sředně široké póry 
tvar: kruhové výseky 
rozměr: 90 mm 
vlastnosti: hustota 84 g/m², filtrační rychlost 20s, 
Využití: pro analytickou práci, na hrubší vzorky</t>
  </si>
  <si>
    <t xml:space="preserve">Materiál:xxx 
Popis: filtrační papír pro kvantitativní analýzu, pomalý průtok, filtrace, úzké póry, hustý  
tvar: kruhové výseky 
rozměr: 125 mm vlastnosti: hustota 84 g/m², filtrační rychlost 100s 
Využití: filtrace jemných vzorků</t>
  </si>
  <si>
    <t xml:space="preserve">Materiál:xxx 
Popis: filtrační papír pro kvantitativní analýzu, velmi pomalý průtok, filtrace, jemné póry, velmi hustý 
tvar: kruhové výseky 
rozměr: 110 mm vlastnosti: hustota 84 g/m², filtrační rychlost 180s 
Využití: filtrace jemnozrnné vzorky</t>
  </si>
  <si>
    <t xml:space="preserve">Materiál:xxx 
Popis: filtrační papír pro kvantitativní analýzu, rychlý průtok, filtrace, sředně široké póry 
tvar: kruhové výseky 
rozměr: 125 mm 
vlastnosti: hustota 84 g/m², filtrační rychlost 20s, 
Využití: pro analytickou práci, na hrubší vzorky</t>
  </si>
  <si>
    <t xml:space="preserve">Filtr stříkačkový 0,20</t>
  </si>
  <si>
    <t xml:space="preserve">Materiál:membrána Surfactant-free cellulose acetate 
Popis: nasouvací na stříkačku, filtrační plocha 6,2 cm2, objem 0,15 ml 
tvar: kruhový 
rozměr: 28 mm 
vlastnosti: velikost pórů 0,2 um, hydrofilní, ETO- sterilní</t>
  </si>
  <si>
    <t xml:space="preserve">Filtr stříkačkový 25</t>
  </si>
  <si>
    <t xml:space="preserve">Materiál:membrána Regenerated cellulose 
Popis: nasouvací na stříkačku, filtrační plocha 4,8 cm2, objem 0,15 ml 
tvar: kruhový 
rozměr: 25 mm 
vlastnosti: velikost pórů 0,2 um, hydrofilní, ETO- sterilní</t>
  </si>
  <si>
    <t xml:space="preserve">Materiál:xxx 
Popis:xxx 
tvar: kruhové výseky 
rozměr: 55 mm 
vlastnosti: hustota 88 g/m², velikost částic 11um, 
Využití:  pro rutinní aplikace jako analýza půdy, testování semen, detekce plynů a znečištění ovzduší</t>
  </si>
  <si>
    <t xml:space="preserve">Filtrační papír pro kvalitativní analýzu</t>
  </si>
  <si>
    <t xml:space="preserve">Materiál:xxx 
Popis:skládaný tvar: kruhové výseky 
rozměr: 150 mm 
vlastnosti: specifická hmotnost  95 g/m2, Rychlost filtrace*  1200 s/100 ml/10 cm2, Retenční charakteristika  velmi jemné částice
TSI účinnost (částice 0.3 µm)  –
Využití:  xxx</t>
  </si>
  <si>
    <t xml:space="preserve">Filtrační papír [v kg]</t>
  </si>
  <si>
    <t xml:space="preserve">Materiál:xxx 
Popis:skládaný 
tvar: arch rozměr: 600 x 600 mm 
vlastnosti: hustota 56 g/m² 
Využití:  xxx</t>
  </si>
  <si>
    <t xml:space="preserve">Filtrační papír</t>
  </si>
  <si>
    <t xml:space="preserve">Materiál:xxx 
Popis:xxx 
tvar: kruhové výseky 
rozměr: 180 mm 
vlastnosti: hustota 84 g/m² 
Využití:  pro kvantitativní analýzu</t>
  </si>
  <si>
    <t xml:space="preserve">mikrobiální filtry</t>
  </si>
  <si>
    <t xml:space="preserve">Materiál:nitrocelulóza 
Popis: mikroporézní membrána 
tvar: kruhové výseky 
rozměr: xxx 
vlastnosti: velikost pórů 0,85 ± 0,15 um 
Využití:  Mikrobiologie plynů, filtrace roztoků, analýza nečistot z ovzduší 
Kompatibilita: Pragopor 4</t>
  </si>
  <si>
    <t xml:space="preserve">Materiál:nitrocelulóza 
Popis: mikroporézní membrána 
tvar: kruhové výseky 
rozměr: xxx 
vlastnosti: velikost pórů 1,5 ± 0,4 um 
Využití:  Mikrobiologie plynů, filtrace roztoků, analýza nečistot z ovzduší 
Kompatibilita: Pragopor 3</t>
  </si>
  <si>
    <t xml:space="preserve">Materiál:xxx 
Popis: zpevněný 
tvar: kruhové výseky 
rozměr: 240 mm 
vlastnosti: filtrační rychlost 130 s,záchyt částic 4um 
Využití:  xxx</t>
  </si>
  <si>
    <t xml:space="preserve">Filtry</t>
  </si>
  <si>
    <t xml:space="preserve">Materiál: směsné estery celulózy 
Popis:  Hydrofilní, 
tvar: kruhové výseky 
rozměr: 47 mm 
vlastnosti: velikost pórů 0.45 µm, 
Využití:  xxx</t>
  </si>
  <si>
    <t xml:space="preserve">filtrační nástavce na injekční stříkačky</t>
  </si>
  <si>
    <t xml:space="preserve">stříkačkové filtry; průměr 25 mm, PVDF, pory  0,45 um</t>
  </si>
  <si>
    <t xml:space="preserve">Materiál:xxx 
Popis: xxx 
tvar: arch 
rozměr: 50 x50 cm 
vlastnosti: Plošná hmotnost papíru 80g/m2, filtrační rychlost 35 s, obsah popela max. 0,5%,
Využití:  x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11"/>
      <name val="Times New Roman"/>
      <family val="1"/>
      <charset val="238"/>
    </font>
    <font>
      <b val="true"/>
      <sz val="14"/>
      <name val="Calibri"/>
      <family val="2"/>
      <charset val="238"/>
    </font>
    <font>
      <b val="true"/>
      <sz val="11"/>
      <color rgb="FF9BBB59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6D9F1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84.7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31"/>
    <col collapsed="false" customWidth="true" hidden="false" outlineLevel="0" max="3" min="3" style="1" width="13"/>
    <col collapsed="false" customWidth="true" hidden="false" outlineLevel="0" max="4" min="4" style="1" width="12.42"/>
    <col collapsed="false" customWidth="true" hidden="false" outlineLevel="0" max="5" min="5" style="1" width="12.57"/>
    <col collapsed="false" customWidth="true" hidden="false" outlineLevel="0" max="6" min="6" style="1" width="13.29"/>
    <col collapsed="false" customWidth="true" hidden="false" outlineLevel="0" max="7" min="7" style="0" width="18.29"/>
    <col collapsed="false" customWidth="true" hidden="false" outlineLevel="0" max="8" min="8" style="0" width="13.86"/>
  </cols>
  <sheetData>
    <row r="1" customFormat="false" ht="84.75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</row>
    <row r="2" customFormat="false" ht="113.25" hidden="false" customHeight="true" outlineLevel="0" collapsed="false">
      <c r="A2" s="7" t="s">
        <v>6</v>
      </c>
      <c r="B2" s="7" t="s">
        <v>7</v>
      </c>
      <c r="C2" s="7" t="n">
        <v>3000</v>
      </c>
      <c r="D2" s="8"/>
      <c r="E2" s="9"/>
      <c r="F2" s="10" t="n">
        <f aca="false">E2*C2</f>
        <v>0</v>
      </c>
      <c r="G2" s="11"/>
    </row>
    <row r="3" customFormat="false" ht="129" hidden="false" customHeight="true" outlineLevel="0" collapsed="false">
      <c r="A3" s="12" t="s">
        <v>8</v>
      </c>
      <c r="B3" s="7" t="s">
        <v>9</v>
      </c>
      <c r="C3" s="13" t="n">
        <v>850</v>
      </c>
      <c r="D3" s="14"/>
      <c r="E3" s="15"/>
      <c r="F3" s="10" t="n">
        <f aca="false">E3*C3</f>
        <v>0</v>
      </c>
      <c r="H3" s="16"/>
    </row>
    <row r="4" customFormat="false" ht="119.25" hidden="false" customHeight="true" outlineLevel="0" collapsed="false">
      <c r="A4" s="7" t="s">
        <v>6</v>
      </c>
      <c r="B4" s="7" t="s">
        <v>10</v>
      </c>
      <c r="C4" s="7" t="n">
        <v>5000</v>
      </c>
      <c r="D4" s="17"/>
      <c r="E4" s="18"/>
      <c r="F4" s="10" t="n">
        <f aca="false">E4*C4</f>
        <v>0</v>
      </c>
      <c r="G4" s="11"/>
    </row>
    <row r="5" customFormat="false" ht="130.5" hidden="false" customHeight="true" outlineLevel="0" collapsed="false">
      <c r="A5" s="12" t="s">
        <v>8</v>
      </c>
      <c r="B5" s="7" t="s">
        <v>11</v>
      </c>
      <c r="C5" s="13" t="n">
        <v>200</v>
      </c>
      <c r="D5" s="14"/>
      <c r="E5" s="15"/>
      <c r="F5" s="10" t="n">
        <f aca="false">E5*C5</f>
        <v>0</v>
      </c>
    </row>
    <row r="6" customFormat="false" ht="129.75" hidden="false" customHeight="true" outlineLevel="0" collapsed="false">
      <c r="A6" s="12" t="s">
        <v>12</v>
      </c>
      <c r="B6" s="7" t="s">
        <v>13</v>
      </c>
      <c r="C6" s="13" t="n">
        <v>360</v>
      </c>
      <c r="D6" s="14"/>
      <c r="E6" s="15"/>
      <c r="F6" s="10" t="n">
        <f aca="false">E6*C6</f>
        <v>0</v>
      </c>
      <c r="G6" s="19"/>
    </row>
    <row r="7" customFormat="false" ht="131.25" hidden="false" customHeight="true" outlineLevel="0" collapsed="false">
      <c r="A7" s="12" t="s">
        <v>12</v>
      </c>
      <c r="B7" s="7" t="s">
        <v>14</v>
      </c>
      <c r="C7" s="13" t="n">
        <v>100</v>
      </c>
      <c r="D7" s="14"/>
      <c r="E7" s="15"/>
      <c r="F7" s="10" t="n">
        <f aca="false">E7*C7</f>
        <v>0</v>
      </c>
      <c r="G7" s="20"/>
    </row>
    <row r="8" customFormat="false" ht="147" hidden="false" customHeight="true" outlineLevel="0" collapsed="false">
      <c r="A8" s="12" t="s">
        <v>12</v>
      </c>
      <c r="B8" s="7" t="s">
        <v>15</v>
      </c>
      <c r="C8" s="7" t="n">
        <v>100</v>
      </c>
      <c r="D8" s="14"/>
      <c r="E8" s="15"/>
      <c r="F8" s="10" t="n">
        <f aca="false">E8*C8</f>
        <v>0</v>
      </c>
      <c r="G8" s="20"/>
    </row>
    <row r="9" customFormat="false" ht="148.5" hidden="false" customHeight="true" outlineLevel="0" collapsed="false">
      <c r="A9" s="12" t="s">
        <v>12</v>
      </c>
      <c r="B9" s="7" t="s">
        <v>16</v>
      </c>
      <c r="C9" s="7" t="n">
        <v>200</v>
      </c>
      <c r="D9" s="14"/>
      <c r="E9" s="15"/>
      <c r="F9" s="10" t="n">
        <f aca="false">E9*C9</f>
        <v>0</v>
      </c>
      <c r="G9" s="11"/>
    </row>
    <row r="10" customFormat="false" ht="84.75" hidden="false" customHeight="true" outlineLevel="0" collapsed="false">
      <c r="A10" s="21" t="s">
        <v>17</v>
      </c>
      <c r="B10" s="22"/>
      <c r="C10" s="23"/>
      <c r="D10" s="24"/>
      <c r="E10" s="24"/>
      <c r="F10" s="25" t="n">
        <f aca="false">SUM(F2:F9)</f>
        <v>0</v>
      </c>
    </row>
  </sheetData>
  <mergeCells count="1">
    <mergeCell ref="G7:G8"/>
  </mergeCells>
  <printOptions headings="false" gridLines="false" gridLinesSet="true" horizontalCentered="false" verticalCentered="false"/>
  <pageMargins left="0.0395833333333333" right="0.03958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1"/>
    <col collapsed="false" customWidth="true" hidden="false" outlineLevel="0" max="2" min="2" style="0" width="30.14"/>
    <col collapsed="false" customWidth="true" hidden="false" outlineLevel="0" max="6" min="3" style="0" width="15.71"/>
  </cols>
  <sheetData>
    <row r="1" customFormat="false" ht="45.75" hidden="false" customHeight="false" outlineLevel="0" collapsed="false">
      <c r="A1" s="26" t="s">
        <v>0</v>
      </c>
      <c r="B1" s="26" t="s">
        <v>18</v>
      </c>
      <c r="C1" s="26" t="s">
        <v>19</v>
      </c>
      <c r="D1" s="27" t="s">
        <v>3</v>
      </c>
      <c r="E1" s="28" t="s">
        <v>4</v>
      </c>
      <c r="F1" s="29" t="s">
        <v>5</v>
      </c>
    </row>
    <row r="2" customFormat="false" ht="60.75" hidden="false" customHeight="false" outlineLevel="0" collapsed="false">
      <c r="A2" s="30" t="s">
        <v>20</v>
      </c>
      <c r="B2" s="30" t="s">
        <v>21</v>
      </c>
      <c r="C2" s="31" t="n">
        <v>2000</v>
      </c>
      <c r="D2" s="32"/>
      <c r="E2" s="33"/>
      <c r="F2" s="34" t="n">
        <v>0</v>
      </c>
    </row>
    <row r="3" customFormat="false" ht="60" hidden="false" customHeight="false" outlineLevel="0" collapsed="false">
      <c r="A3" s="30" t="s">
        <v>20</v>
      </c>
      <c r="B3" s="30" t="s">
        <v>22</v>
      </c>
      <c r="C3" s="31" t="n">
        <v>2000</v>
      </c>
      <c r="D3" s="35"/>
      <c r="E3" s="36"/>
      <c r="F3" s="34" t="n">
        <v>0</v>
      </c>
    </row>
    <row r="4" customFormat="false" ht="60" hidden="false" customHeight="false" outlineLevel="0" collapsed="false">
      <c r="A4" s="30" t="s">
        <v>20</v>
      </c>
      <c r="B4" s="30" t="s">
        <v>23</v>
      </c>
      <c r="C4" s="31" t="n">
        <v>2000</v>
      </c>
      <c r="D4" s="37"/>
      <c r="E4" s="38"/>
      <c r="F4" s="34" t="n">
        <v>0</v>
      </c>
    </row>
    <row r="5" customFormat="false" ht="120" hidden="false" customHeight="false" outlineLevel="0" collapsed="false">
      <c r="A5" s="30" t="s">
        <v>24</v>
      </c>
      <c r="B5" s="30" t="s">
        <v>25</v>
      </c>
      <c r="C5" s="31" t="n">
        <v>20</v>
      </c>
      <c r="D5" s="37"/>
      <c r="E5" s="38"/>
      <c r="F5" s="34" t="n">
        <v>0</v>
      </c>
    </row>
    <row r="6" customFormat="false" ht="120" hidden="false" customHeight="false" outlineLevel="0" collapsed="false">
      <c r="A6" s="30" t="s">
        <v>24</v>
      </c>
      <c r="B6" s="30" t="s">
        <v>26</v>
      </c>
      <c r="C6" s="31" t="n">
        <v>20</v>
      </c>
      <c r="D6" s="37"/>
      <c r="E6" s="38"/>
      <c r="F6" s="34" t="n">
        <v>0</v>
      </c>
    </row>
    <row r="7" customFormat="false" ht="75" hidden="false" customHeight="false" outlineLevel="0" collapsed="false">
      <c r="A7" s="30" t="s">
        <v>27</v>
      </c>
      <c r="B7" s="30" t="s">
        <v>28</v>
      </c>
      <c r="C7" s="31" t="n">
        <v>100</v>
      </c>
      <c r="D7" s="37"/>
      <c r="E7" s="38"/>
      <c r="F7" s="34" t="n">
        <v>0</v>
      </c>
    </row>
    <row r="8" customFormat="false" ht="75" hidden="false" customHeight="false" outlineLevel="0" collapsed="false">
      <c r="A8" s="30" t="s">
        <v>29</v>
      </c>
      <c r="B8" s="30" t="s">
        <v>30</v>
      </c>
      <c r="C8" s="31" t="n">
        <v>1</v>
      </c>
      <c r="D8" s="37"/>
      <c r="E8" s="38"/>
      <c r="F8" s="34" t="n">
        <v>0</v>
      </c>
    </row>
    <row r="9" customFormat="false" ht="165" hidden="false" customHeight="false" outlineLevel="0" collapsed="false">
      <c r="A9" s="30" t="s">
        <v>31</v>
      </c>
      <c r="B9" s="30" t="s">
        <v>32</v>
      </c>
      <c r="C9" s="31" t="n">
        <v>6</v>
      </c>
      <c r="D9" s="37"/>
      <c r="E9" s="38"/>
      <c r="F9" s="34" t="n">
        <v>0</v>
      </c>
    </row>
    <row r="10" customFormat="false" ht="150" hidden="false" customHeight="false" outlineLevel="0" collapsed="false">
      <c r="A10" s="30" t="s">
        <v>31</v>
      </c>
      <c r="B10" s="30" t="s">
        <v>33</v>
      </c>
      <c r="C10" s="31" t="n">
        <v>10</v>
      </c>
      <c r="D10" s="37"/>
      <c r="E10" s="38"/>
      <c r="F10" s="34" t="n">
        <v>0</v>
      </c>
    </row>
    <row r="11" customFormat="false" ht="165" hidden="false" customHeight="false" outlineLevel="0" collapsed="false">
      <c r="A11" s="30" t="s">
        <v>31</v>
      </c>
      <c r="B11" s="30" t="s">
        <v>34</v>
      </c>
      <c r="C11" s="31" t="n">
        <v>4</v>
      </c>
      <c r="D11" s="37"/>
      <c r="E11" s="38"/>
      <c r="F11" s="34" t="n">
        <v>0</v>
      </c>
    </row>
    <row r="12" customFormat="false" ht="165" hidden="false" customHeight="false" outlineLevel="0" collapsed="false">
      <c r="A12" s="30" t="s">
        <v>31</v>
      </c>
      <c r="B12" s="30" t="s">
        <v>35</v>
      </c>
      <c r="C12" s="31" t="n">
        <v>6</v>
      </c>
      <c r="D12" s="37"/>
      <c r="E12" s="38"/>
      <c r="F12" s="34" t="n">
        <v>0</v>
      </c>
    </row>
    <row r="13" customFormat="false" ht="135" hidden="false" customHeight="false" outlineLevel="0" collapsed="false">
      <c r="A13" s="30" t="s">
        <v>36</v>
      </c>
      <c r="B13" s="30" t="s">
        <v>37</v>
      </c>
      <c r="C13" s="31" t="n">
        <v>100</v>
      </c>
      <c r="D13" s="37"/>
      <c r="E13" s="38"/>
      <c r="F13" s="34" t="n">
        <v>0</v>
      </c>
    </row>
    <row r="14" customFormat="false" ht="135" hidden="false" customHeight="false" outlineLevel="0" collapsed="false">
      <c r="A14" s="30" t="s">
        <v>38</v>
      </c>
      <c r="B14" s="30" t="s">
        <v>39</v>
      </c>
      <c r="C14" s="31" t="n">
        <v>100</v>
      </c>
      <c r="D14" s="37"/>
      <c r="E14" s="38"/>
      <c r="F14" s="34" t="n">
        <v>0</v>
      </c>
    </row>
    <row r="15" customFormat="false" ht="150" hidden="false" customHeight="false" outlineLevel="0" collapsed="false">
      <c r="A15" s="30" t="s">
        <v>24</v>
      </c>
      <c r="B15" s="30" t="s">
        <v>40</v>
      </c>
      <c r="C15" s="31" t="n">
        <v>300</v>
      </c>
      <c r="D15" s="37"/>
      <c r="E15" s="38"/>
      <c r="F15" s="34" t="n">
        <v>0</v>
      </c>
    </row>
    <row r="16" customFormat="false" ht="165" hidden="false" customHeight="false" outlineLevel="0" collapsed="false">
      <c r="A16" s="30" t="s">
        <v>41</v>
      </c>
      <c r="B16" s="30" t="s">
        <v>42</v>
      </c>
      <c r="C16" s="31" t="n">
        <v>1000</v>
      </c>
      <c r="D16" s="37"/>
      <c r="E16" s="38"/>
      <c r="F16" s="34" t="n">
        <v>0</v>
      </c>
    </row>
    <row r="17" customFormat="false" ht="75" hidden="false" customHeight="false" outlineLevel="0" collapsed="false">
      <c r="A17" s="30" t="s">
        <v>43</v>
      </c>
      <c r="B17" s="30" t="s">
        <v>44</v>
      </c>
      <c r="C17" s="31" t="n">
        <v>10</v>
      </c>
      <c r="D17" s="37"/>
      <c r="E17" s="38"/>
      <c r="F17" s="34" t="n">
        <v>0</v>
      </c>
    </row>
    <row r="18" customFormat="false" ht="105" hidden="false" customHeight="false" outlineLevel="0" collapsed="false">
      <c r="A18" s="30" t="s">
        <v>45</v>
      </c>
      <c r="B18" s="30" t="s">
        <v>46</v>
      </c>
      <c r="C18" s="31" t="n">
        <v>100</v>
      </c>
      <c r="D18" s="37"/>
      <c r="E18" s="38"/>
      <c r="F18" s="34" t="n">
        <v>0</v>
      </c>
    </row>
    <row r="19" customFormat="false" ht="150" hidden="false" customHeight="false" outlineLevel="0" collapsed="false">
      <c r="A19" s="30" t="s">
        <v>47</v>
      </c>
      <c r="B19" s="30" t="s">
        <v>48</v>
      </c>
      <c r="C19" s="31" t="n">
        <v>2</v>
      </c>
      <c r="D19" s="37"/>
      <c r="E19" s="38"/>
      <c r="F19" s="34" t="n">
        <v>0</v>
      </c>
    </row>
    <row r="20" customFormat="false" ht="150" hidden="false" customHeight="false" outlineLevel="0" collapsed="false">
      <c r="A20" s="30" t="s">
        <v>47</v>
      </c>
      <c r="B20" s="30" t="s">
        <v>49</v>
      </c>
      <c r="C20" s="31" t="n">
        <v>2</v>
      </c>
      <c r="D20" s="37"/>
      <c r="E20" s="38"/>
      <c r="F20" s="34" t="n">
        <v>0</v>
      </c>
    </row>
    <row r="21" customFormat="false" ht="105" hidden="false" customHeight="false" outlineLevel="0" collapsed="false">
      <c r="A21" s="30" t="s">
        <v>24</v>
      </c>
      <c r="B21" s="30" t="s">
        <v>50</v>
      </c>
      <c r="C21" s="31" t="n">
        <v>20</v>
      </c>
      <c r="D21" s="37"/>
      <c r="E21" s="38"/>
      <c r="F21" s="34" t="n">
        <v>0</v>
      </c>
    </row>
    <row r="22" customFormat="false" ht="120" hidden="false" customHeight="false" outlineLevel="0" collapsed="false">
      <c r="A22" s="30" t="s">
        <v>51</v>
      </c>
      <c r="B22" s="30" t="s">
        <v>52</v>
      </c>
      <c r="C22" s="31" t="n">
        <v>1000</v>
      </c>
      <c r="D22" s="37"/>
      <c r="E22" s="38"/>
      <c r="F22" s="34" t="n">
        <v>0</v>
      </c>
    </row>
    <row r="23" customFormat="false" ht="60" hidden="false" customHeight="false" outlineLevel="0" collapsed="false">
      <c r="A23" s="30" t="s">
        <v>53</v>
      </c>
      <c r="B23" s="30" t="s">
        <v>54</v>
      </c>
      <c r="C23" s="31" t="n">
        <v>100</v>
      </c>
      <c r="D23" s="37"/>
      <c r="E23" s="38"/>
      <c r="F23" s="34" t="n">
        <v>0</v>
      </c>
    </row>
    <row r="24" customFormat="false" ht="120.75" hidden="false" customHeight="false" outlineLevel="0" collapsed="false">
      <c r="A24" s="31" t="s">
        <v>45</v>
      </c>
      <c r="B24" s="30" t="s">
        <v>55</v>
      </c>
      <c r="C24" s="31" t="n">
        <v>10</v>
      </c>
      <c r="D24" s="37"/>
      <c r="E24" s="38"/>
      <c r="F24" s="34" t="n">
        <v>0</v>
      </c>
    </row>
    <row r="25" customFormat="false" ht="19.5" hidden="false" customHeight="false" outlineLevel="0" collapsed="false">
      <c r="A25" s="39" t="s">
        <v>17</v>
      </c>
      <c r="B25" s="40"/>
      <c r="C25" s="41"/>
      <c r="D25" s="42"/>
      <c r="E25" s="42"/>
      <c r="F25" s="43" t="n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05:04:22Z</dcterms:created>
  <dc:creator>huskova@biotech.cz</dc:creator>
  <dc:description/>
  <dc:language>en-US</dc:language>
  <cp:lastModifiedBy>Haman Miroslav</cp:lastModifiedBy>
  <cp:lastPrinted>2014-10-27T09:57:37Z</cp:lastPrinted>
  <dcterms:modified xsi:type="dcterms:W3CDTF">2014-11-12T08:4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