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tičky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7">
  <si>
    <t xml:space="preserve"> Název</t>
  </si>
  <si>
    <t xml:space="preserve">Tec hnická specifikace</t>
  </si>
  <si>
    <t xml:space="preserve"> Předpokládaný 
počet kusů</t>
  </si>
  <si>
    <t xml:space="preserve">cena/ks
bez DPH</t>
  </si>
  <si>
    <t xml:space="preserve">cena/ks
včetně DPH</t>
  </si>
  <si>
    <t xml:space="preserve">Celkem za položku
bez DPH</t>
  </si>
  <si>
    <t xml:space="preserve">vícejamkové destičky pro tkáňové kultury (24 jamek)</t>
  </si>
  <si>
    <t xml:space="preserve">materiál: PS  
počet jamek: 24 
tvar jamek: ploché dno, 
barva jamek: čirá 
použití:pro tkáňové kultury, 
Vlastnosti: non-pyrogenic, non-cytotoxic, sterilní, s víčkem 
kompatibilita: xxx</t>
  </si>
  <si>
    <t xml:space="preserve">Destička pro tkáňové kultury  24 jamek</t>
  </si>
  <si>
    <t xml:space="preserve">materiál:PS, 
počet jamek: 24 ,
 tvar jamek:ploché dno, 
barva jamek: čirá, 
použití: kultivace živočičných buněk, 
Vlastnosti: cell culture treated povrch, sterilní</t>
  </si>
  <si>
    <t xml:space="preserve">Destička pro qPCR analýzy 48</t>
  </si>
  <si>
    <t xml:space="preserve">materiál: polypropylen 
počet jamek: 48  
tvar jamek: xxx 
barva jamek: xxx 
použití: amplyfikace PCR 
Vlastnosti: Maximální tepelná vodivost pro přesné tepelné cyklování 
kompatibilita: s Applied Biosystems® StepOne™ Real-Time PCR Systém</t>
  </si>
  <si>
    <t xml:space="preserve">PCR destičky</t>
  </si>
  <si>
    <t xml:space="preserve">materiál: polypropylen 
počet jamek: 48, 
tvar jamek: xxx,
barva jamek: xxx 
použití: real-time PCR, 
Vlastnosti: xxx, 
kompatibilita: Illumina Eco</t>
  </si>
  <si>
    <t xml:space="preserve">Destička pro tkáňové kultury  48 jamek</t>
  </si>
  <si>
    <t xml:space="preserve">materiál:PS, 
počet jamek: 48 , 
tvar jamek: ploché dno, 
barva jamek: čirá, 
použití: kultivace živočičných buněk, 
Vlastnosti: cell culture treated povrch, sterilní</t>
  </si>
  <si>
    <t xml:space="preserve">vícejamkové destičky pro tkáňové kultury  (48 jamek)</t>
  </si>
  <si>
    <t xml:space="preserve">materiál: PS 
počet jamek: 48 
tvar jamek: ploché dno, 
barva jamek: čirá 
použití:pro tkáňové kultury, 
Vlastnosti: non-pyrogenic, non-cytotoxic, sterilní, s víčkem 
kompatibilita: xxx</t>
  </si>
  <si>
    <t xml:space="preserve">Destička pro tkáňové kultury  96 jamek</t>
  </si>
  <si>
    <t xml:space="preserve">materiál:PS, 
počet jamek: 96 , 
tvar jamek:ploché dno, 
barva jamek: čirá, 
použití: kultivace živočičných buněk, 
Vlastnosti: cell culture treated povrch, sterilní</t>
  </si>
  <si>
    <t xml:space="preserve">PCR destička 96 jamek</t>
  </si>
  <si>
    <t xml:space="preserve">materiál: PP, 
počet jamek: 96, 
použití: PCR aplikace, 
Vlastnosti: Maximální tepelná vodivost pro přesné tepelné cyklování</t>
  </si>
  <si>
    <t xml:space="preserve">96jamková čirá destička pro PCR</t>
  </si>
  <si>
    <t xml:space="preserve">materiál: PP 
počet jamek: 96, 
tvar jamek: low profile, 
barva jamek: čirá 
použití: real-time PCR, 
Vlastnosti: nízký profil, 
kompatibilita: xxx</t>
  </si>
  <si>
    <t xml:space="preserve">Plata k sekvenátoru, 96 jamek</t>
  </si>
  <si>
    <t xml:space="preserve">materiál: PP 
počet jamek: 96, 
tvar jamek: xxx, 
barva jamek: xxx 
použití: PCR or qPCR, 
Vlastnosti: xxx , 
kompatibilita: 3100 Genetic Analyzer a 3500 Genetic Analyzer</t>
  </si>
  <si>
    <t xml:space="preserve">Deska mikrotitracni 96</t>
  </si>
  <si>
    <t xml:space="preserve">materiál: PS
počet jamek: 96
tvar jamek: ploché dno 
barva jamek: čirá 
použití: xxx 
Vlastnosti: sterilní 
kompatibilita: xxx</t>
  </si>
  <si>
    <t xml:space="preserve">PCR destička 384 jamek</t>
  </si>
  <si>
    <t xml:space="preserve">materiál: PP, 
počet jamek: 384 ,
použití: PCR aplikace, 
Vlastnosti: Maximální tepelná vodivost pro přesné tepelné cyklování</t>
  </si>
  <si>
    <t xml:space="preserve">Deska mikrotitracni 384</t>
  </si>
  <si>
    <t xml:space="preserve">materiál: PP /PC 
počet jamek: 384 
tvar jamek: low profile, 
barva jamek: průhledná,  
použití: detekci genu, analýza genové exprese, genetické analýzy variace,real-time PCR 
Vlastnosti: xxx, 
kompatibilita: LightCycler®480</t>
  </si>
  <si>
    <t xml:space="preserve">Deska mikrotitracni 384 deepwell </t>
  </si>
  <si>
    <t xml:space="preserve">materiál: PP 
počet jamek: 384, 
tvar jamek: xxx, 
barva jamek: xxx 
použití: xxx, 
Vlastnosti: deepwell, 
kompatibilita: xxx</t>
  </si>
  <si>
    <t xml:space="preserve">Deska mikrotitracni 384 bila</t>
  </si>
  <si>
    <t xml:space="preserve">materiál: polypropylen 
počet jamek: 384 
tvar jamek: xxx, 
barva jamek: bílá 
použití: real-time PCR (qPCR), 
Vlastnosti: optimální odraz fluorescenčního signálu, 
kompatibilita: LightCycler ® 480</t>
  </si>
  <si>
    <t xml:space="preserve">Deska mikrotitracni 384 pruhledna</t>
  </si>
  <si>
    <t xml:space="preserve">materiál: PP/PC
počet jamek: 384 
tvar jamek: xxx, 
barva jamek: čiré 
použití: real-time PCR, 
Vlastnosti: xxx, 
kompatibilita: xxx</t>
  </si>
  <si>
    <t xml:space="preserve">materiál: polypropylen 
počet jamek: 384 
tvar jamek: xxx, 
barva jamek: xxx 
použití: xxx, 
Vlastnosti: xxx, 
kompatibilita: LightCycler®480</t>
  </si>
  <si>
    <t xml:space="preserve">PCR destička 1536 jamek</t>
  </si>
  <si>
    <t xml:space="preserve">materiál: PP, 
počet jamek: 1536 ,
použití: PCR aplikace, 
Vlastnosti: Maximální tepelná vodivost pro přesné tepelné cyklování
kompatibilita: TECAN M 1000</t>
  </si>
  <si>
    <t xml:space="preserve">Fólie pro PCR destičky</t>
  </si>
  <si>
    <t xml:space="preserve">fólie, 
barva: opticky čirá, 
Použití: pro destičky 48-jamek, 
kompatibilita: Illumina Eco</t>
  </si>
  <si>
    <t xml:space="preserve">folie zalepovací na 96 formát</t>
  </si>
  <si>
    <t xml:space="preserve">fólie, 
barva: opticky čirá, 
Vlastnosti: adhezivní, pro destičky 96-jamek, Pro teploty od -80°C do 120°C</t>
  </si>
  <si>
    <t xml:space="preserve">fólie hliníková,  
Vlastnosti: adhezivní, pro destičky 96-jamek</t>
  </si>
  <si>
    <t xml:space="preserve">folie zalepovací na 384 formát</t>
  </si>
  <si>
    <t xml:space="preserve">fólie, 
barva: opticky čirá,  
Vlastnosti: adhezivní, pro destičky 384-jamek</t>
  </si>
  <si>
    <t xml:space="preserve">fólie hliníková,  
Vlastnosti: adhezivní, pro destičky 384-jamek</t>
  </si>
  <si>
    <t xml:space="preserve">Folie pro qPCR destičky -96/384 formát</t>
  </si>
  <si>
    <t xml:space="preserve">materiál : Polyester;  
tloušťka: 50 um; 
vlastnosti : opticky čirá, adhezívní 
rozměry: min 122 x 79 mm;  Pro teploty od -40°C do + 120°C</t>
  </si>
  <si>
    <t xml:space="preserve">Folie pro PCR destičky  - 96/384 formát</t>
  </si>
  <si>
    <t xml:space="preserve">materiál : Polyester;  
tloušťka: 50 um; 
vlastnosti : adhezívní; 
rozměry: min 125 x 80 mm;  Pro teploty od -40°C do + 120°C</t>
  </si>
  <si>
    <t xml:space="preserve">Folie pro qPCR destičky -96/384 formát, pro teploty mínus 70°C</t>
  </si>
  <si>
    <t xml:space="preserve">materiál : Polyoleofin;  
tloušťka: 50 um; 
vlastnosti : opticky čirá,  nízká autofluoescence, vhodné i pro protein krystalizaci,adhezívní ;
rozměry: min 113x 79 mm;  Pro teploty od -70°C do + 120°C</t>
  </si>
  <si>
    <t xml:space="preserve">Aluminum folie pro PCR destičky / skladování</t>
  </si>
  <si>
    <t xml:space="preserve">materiál : aluminium;  
tloušťka: 38 um; 
vlastnosti :adhezivní, s perforací, chemicky odolný film ( proti DMSO, acetonitril, ethanol) ;
rozměry: min 124x 82 mm;  Pro teploty od -80°C do + 120°C 
použití : standardní PCR a skladování  pro formát 96/384 jamek</t>
  </si>
  <si>
    <t xml:space="preserve">materiál : aluminium;  
tloušťka: 38 um; 
vlastnosti :adhezivní, bez perforací ;
rozměry: min 124x 82 mm;  Pro teploty od -80°C do + 120°C 
použití : standardní PCR a skladování pro formát 96/384 jamek</t>
  </si>
  <si>
    <t xml:space="preserve">CENA CELKEM ZA ČÁST BEZ DPH</t>
  </si>
  <si>
    <t xml:space="preserve">Technická specifikace</t>
  </si>
  <si>
    <t xml:space="preserve"> Předpokládaný 
počet kusů / kg</t>
  </si>
  <si>
    <t xml:space="preserve">Filtrační papíry</t>
  </si>
  <si>
    <t xml:space="preserve">materiál: Pervin/Perlan  
Rozměr: 0,22x0,22 m , 
Popis: netkaná textílie, hustota 23g/m2</t>
  </si>
  <si>
    <t xml:space="preserve">materiál: neotex  
Rozměr: 0,22x0,22 m , 
Popis: netkaná textílie, hustota 35g/m3</t>
  </si>
  <si>
    <t xml:space="preserve">materiál: Pervin/Perlan  
Rozměr: 0,30x0,30 m , 
Popis: netkaná textílie, hustota 23g/m2</t>
  </si>
  <si>
    <t xml:space="preserve">Papír filtrační</t>
  </si>
  <si>
    <t xml:space="preserve">popis: filtrační papír nezpevněný, 
tvar: kruhový výsek rozměr: 150mm ,
 vlastnosti: obsah popela0,4%, Záchyt částic 4 µm, Střední filtrační rychlost dle ČSN 500338: 130 s</t>
  </si>
  <si>
    <t xml:space="preserve">popis: filtrační papír zpevněný(-pevný za mokra), 
tvar: kruhový výsek rozměr: 150mm , 
vlastnosti: obsah popela 0,5%, Záchyt částic 4 µm, Střední filtrační rychlost dle ČSN 500338: 130 s</t>
  </si>
  <si>
    <t xml:space="preserve">Membránové filtry 0,22 um pro půdní exktrakty</t>
  </si>
  <si>
    <t xml:space="preserve">Materiál: Mixed Cellulose Ester 
Popis: membránový filtr 
tvar: kruhový výsek rozměr: 142 mm , 
vlastnosti: velikost pórů 0.22µm</t>
  </si>
  <si>
    <t xml:space="preserve">Souprava filtrační plastová </t>
  </si>
  <si>
    <t xml:space="preserve">sterilní (sterilizovatelný) aseptický filtrační systém, Objem vrchní nádobky [ml] 250.Objem spodní nádobky [ml] 250, průměr filtru 47 mm</t>
  </si>
  <si>
    <t xml:space="preserve">filtrační papír</t>
  </si>
  <si>
    <t xml:space="preserve">Materiál:xxx 
Popis: filtrační papír pro kvantitativní analýzu, rychlý průtok, filtrace, sředně široké póry 
tvar: kruhové výseky 
rozměr: 90 mm 
vlastnosti: hustota 84 g/m², filtrační rychlost 20s, 
Využití: pro analytickou práci, na hrubší vzorky</t>
  </si>
  <si>
    <t xml:space="preserve">Materiál:xxx 
Popis: filtrační papír pro kvantitativní analýzu, pomalý průtok, filtrace, úzké póry, hustý  
tvar: kruhové výseky 
rozměr: 125 mm vlastnosti: hustota 84 g/m², filtrační rychlost 100s 
Využití: filtrace jemných vzorků</t>
  </si>
  <si>
    <t xml:space="preserve">Materiál:xxx 
Popis: filtrační papír pro kvantitativní analýzu, velmi pomalý průtok, filtrace, jemné póry, velmi hustý 
tvar: kruhové výseky 
rozměr: 110 mm vlastnosti: hustota 84 g/m², filtrační rychlost 180s 
Využití: filtrace jemnozrnné vzorky</t>
  </si>
  <si>
    <t xml:space="preserve">Materiál:xxx 
Popis: filtrační papír pro kvantitativní analýzu, rychlý průtok, filtrace, sředně široké póry 
tvar: kruhové výseky 
rozměr: 125 mm 
vlastnosti: hustota 84 g/m², filtrační rychlost 20s, 
Využití: pro analytickou práci, na hrubší vzorky</t>
  </si>
  <si>
    <t xml:space="preserve">Filtr stříkačkový 0,20</t>
  </si>
  <si>
    <t xml:space="preserve">Materiál:membrána Surfactant-free cellulose acetate 
Popis: nasouvací na stříkačku, filtrační plocha 6,2 cm2, objem 0,15 ml 
tvar: kruhový 
rozměr: 28 mm 
vlastnosti: velikost pórů 0,2 um, hydrofilní, ETO- sterilní</t>
  </si>
  <si>
    <t xml:space="preserve">Filtr stříkačkový 25</t>
  </si>
  <si>
    <t xml:space="preserve">Materiál:membrána Regenerated cellulose 
Popis: nasouvací na stříkačku, filtrační plocha 4,8 cm2, objem 0,15 ml 
tvar: kruhový 
rozměr: 25 mm 
vlastnosti: velikost pórů 0,2 um, hydrofilní, ETO- sterilní</t>
  </si>
  <si>
    <t xml:space="preserve">Materiál:xxx 
Popis:xxx 
tvar: kruhové výseky 
rozměr: 55 mm 
vlastnosti: hustota 88 g/m², velikost částic 11um, 
Využití:  pro rutinní aplikace jako analýza půdy, testování semen, detekce plynů a znečištění ovzduší</t>
  </si>
  <si>
    <t xml:space="preserve">Filtrační papír pro kvalitativní analýzu</t>
  </si>
  <si>
    <t xml:space="preserve">Materiál:xxx 
Popis:skládaný tvar: kruhové výseky 
rozměr: 150 mm 
vlastnosti: specifická hmotnost  95 g/m2, Rychlost filtrace*  1200 s/100 ml/10 cm2, Retenční charakteristika  velmi jemné částice
TSI účinnost (částice 0.3 µm)  –
Využití:  xxx</t>
  </si>
  <si>
    <t xml:space="preserve">Filtrační papír [v kg]</t>
  </si>
  <si>
    <t xml:space="preserve">Materiál:xxx 
Popis:skládaný 
tvar: arch rozměr: 600 x 600 mm 
vlastnosti: hustota 56 g/m² 
Využití:  xxx</t>
  </si>
  <si>
    <t xml:space="preserve">Filtrační papír</t>
  </si>
  <si>
    <t xml:space="preserve">Materiál:xxx 
Popis:xxx 
tvar: kruhové výseky 
rozměr: 180 mm 
vlastnosti: hustota 84 g/m² 
Využití:  pro kvantitativní analýzu</t>
  </si>
  <si>
    <t xml:space="preserve">mikrobiální filtry</t>
  </si>
  <si>
    <t xml:space="preserve">Materiál:nitrocelulóza 
Popis: mikroporézní membrána 
tvar: kruhové výseky 
rozměr: xxx 
vlastnosti: velikost pórů 0,85 ± 0,15 um 
Využití:  Mikrobiologie plynů, filtrace roztoků, analýza nečistot z ovzduší 
Kompatibilita: Pragopor 4</t>
  </si>
  <si>
    <t xml:space="preserve">Materiál:nitrocelulóza 
Popis: mikroporézní membrána 
tvar: kruhové výseky 
rozměr: xxx 
vlastnosti: velikost pórů 1,5 ± 0,4 um 
Využití:  Mikrobiologie plynů, filtrace roztoků, analýza nečistot z ovzduší 
Kompatibilita: Pragopor 3</t>
  </si>
  <si>
    <t xml:space="preserve">Materiál:xxx 
Popis: zpevněný 
tvar: kruhové výseky 
rozměr: 240 mm 
vlastnosti: filtrační rychlost 130 s,záchyt částic 4um 
Využití:  xxx</t>
  </si>
  <si>
    <t xml:space="preserve">Filtry</t>
  </si>
  <si>
    <t xml:space="preserve">Materiál: směsné estery celulózy 
Popis:  Hydrofilní, 
tvar: kruhové výseky 
rozměr: 47 mm 
vlastnosti: velikost pórů 0.45 µm, 
Využití:  xxx</t>
  </si>
  <si>
    <t xml:space="preserve">filtrační nástavce na injekční stříkačky</t>
  </si>
  <si>
    <t xml:space="preserve">stříkačkové filtry; průměr 25 mm, PVDF, pory  0,45 um</t>
  </si>
  <si>
    <t xml:space="preserve">Materiál:xxx 
Popis: xxx 
tvar: arch 
rozměr: 50 x50 cm 
vlastnosti: Plošná hmotnost papíru 80g/m2, filtrační rychlost 35 s, obsah popela max. 0,5%,
Využití:  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6D9F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64.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37.57"/>
    <col collapsed="false" customWidth="true" hidden="false" outlineLevel="0" max="3" min="3" style="2" width="14.57"/>
    <col collapsed="false" customWidth="true" hidden="false" outlineLevel="0" max="4" min="4" style="0" width="8.29"/>
    <col collapsed="false" customWidth="true" hidden="false" outlineLevel="0" max="5" min="5" style="0" width="8.57"/>
    <col collapsed="false" customWidth="true" hidden="false" outlineLevel="0" max="6" min="6" style="0" width="10.42"/>
  </cols>
  <sheetData>
    <row r="1" customFormat="false" ht="64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</row>
    <row r="2" customFormat="false" ht="126" hidden="false" customHeight="true" outlineLevel="0" collapsed="false">
      <c r="A2" s="8" t="s">
        <v>6</v>
      </c>
      <c r="B2" s="9" t="s">
        <v>7</v>
      </c>
      <c r="C2" s="10" t="n">
        <v>100</v>
      </c>
      <c r="D2" s="11"/>
      <c r="E2" s="12"/>
      <c r="F2" s="13" t="n">
        <f aca="false">D2*C2</f>
        <v>0</v>
      </c>
    </row>
    <row r="3" customFormat="false" ht="111" hidden="false" customHeight="true" outlineLevel="0" collapsed="false">
      <c r="A3" s="9" t="s">
        <v>8</v>
      </c>
      <c r="B3" s="9" t="s">
        <v>9</v>
      </c>
      <c r="C3" s="10" t="n">
        <v>100</v>
      </c>
      <c r="D3" s="11"/>
      <c r="E3" s="12"/>
      <c r="F3" s="13" t="n">
        <f aca="false">D3*C3</f>
        <v>0</v>
      </c>
    </row>
    <row r="4" customFormat="false" ht="144" hidden="false" customHeight="true" outlineLevel="0" collapsed="false">
      <c r="A4" s="14" t="s">
        <v>10</v>
      </c>
      <c r="B4" s="14" t="s">
        <v>11</v>
      </c>
      <c r="C4" s="15" t="n">
        <v>100</v>
      </c>
      <c r="D4" s="16"/>
      <c r="E4" s="17"/>
      <c r="F4" s="13" t="n">
        <f aca="false">D4*C4</f>
        <v>0</v>
      </c>
    </row>
    <row r="5" customFormat="false" ht="105" hidden="false" customHeight="false" outlineLevel="0" collapsed="false">
      <c r="A5" s="9" t="s">
        <v>12</v>
      </c>
      <c r="B5" s="9" t="s">
        <v>13</v>
      </c>
      <c r="C5" s="10" t="n">
        <v>100</v>
      </c>
      <c r="D5" s="11"/>
      <c r="E5" s="12"/>
      <c r="F5" s="13" t="n">
        <f aca="false">D5*C5</f>
        <v>0</v>
      </c>
    </row>
    <row r="6" customFormat="false" ht="105" hidden="false" customHeight="false" outlineLevel="0" collapsed="false">
      <c r="A6" s="9" t="s">
        <v>14</v>
      </c>
      <c r="B6" s="9" t="s">
        <v>15</v>
      </c>
      <c r="C6" s="10" t="n">
        <v>100</v>
      </c>
      <c r="D6" s="11"/>
      <c r="E6" s="12"/>
      <c r="F6" s="13" t="n">
        <f aca="false">D6*C6</f>
        <v>0</v>
      </c>
    </row>
    <row r="7" customFormat="false" ht="120" hidden="false" customHeight="false" outlineLevel="0" collapsed="false">
      <c r="A7" s="8" t="s">
        <v>16</v>
      </c>
      <c r="B7" s="9" t="s">
        <v>17</v>
      </c>
      <c r="C7" s="10" t="n">
        <v>100</v>
      </c>
      <c r="D7" s="11"/>
      <c r="E7" s="12"/>
      <c r="F7" s="13" t="n">
        <f aca="false">D7*C7</f>
        <v>0</v>
      </c>
    </row>
    <row r="8" customFormat="false" ht="105" hidden="false" customHeight="false" outlineLevel="0" collapsed="false">
      <c r="A8" s="18" t="s">
        <v>18</v>
      </c>
      <c r="B8" s="18" t="s">
        <v>19</v>
      </c>
      <c r="C8" s="19" t="n">
        <v>100</v>
      </c>
      <c r="D8" s="16"/>
      <c r="E8" s="17"/>
      <c r="F8" s="13" t="n">
        <f aca="false">D8*C8</f>
        <v>0</v>
      </c>
    </row>
    <row r="9" customFormat="false" ht="81.75" hidden="false" customHeight="true" outlineLevel="0" collapsed="false">
      <c r="A9" s="9" t="s">
        <v>20</v>
      </c>
      <c r="B9" s="9" t="s">
        <v>21</v>
      </c>
      <c r="C9" s="10" t="n">
        <v>100</v>
      </c>
      <c r="D9" s="11"/>
      <c r="E9" s="12"/>
      <c r="F9" s="13" t="n">
        <f aca="false">D9*C9</f>
        <v>0</v>
      </c>
    </row>
    <row r="10" customFormat="false" ht="111.75" hidden="false" customHeight="true" outlineLevel="0" collapsed="false">
      <c r="A10" s="9" t="s">
        <v>22</v>
      </c>
      <c r="B10" s="9" t="s">
        <v>23</v>
      </c>
      <c r="C10" s="10" t="n">
        <v>100</v>
      </c>
      <c r="D10" s="11"/>
      <c r="E10" s="12"/>
      <c r="F10" s="13" t="n">
        <f aca="false">D10*C10</f>
        <v>0</v>
      </c>
    </row>
    <row r="11" customFormat="false" ht="124.5" hidden="false" customHeight="true" outlineLevel="0" collapsed="false">
      <c r="A11" s="9" t="s">
        <v>24</v>
      </c>
      <c r="B11" s="9" t="s">
        <v>25</v>
      </c>
      <c r="C11" s="10" t="n">
        <v>100</v>
      </c>
      <c r="D11" s="11"/>
      <c r="E11" s="12"/>
      <c r="F11" s="13" t="n">
        <f aca="false">D11*C11</f>
        <v>0</v>
      </c>
    </row>
    <row r="12" customFormat="false" ht="105" hidden="false" customHeight="false" outlineLevel="0" collapsed="false">
      <c r="A12" s="20" t="s">
        <v>26</v>
      </c>
      <c r="B12" s="9" t="s">
        <v>27</v>
      </c>
      <c r="C12" s="10" t="n">
        <v>100</v>
      </c>
      <c r="D12" s="16"/>
      <c r="E12" s="17"/>
      <c r="F12" s="13" t="n">
        <f aca="false">D12*C12</f>
        <v>0</v>
      </c>
    </row>
    <row r="13" customFormat="false" ht="75" hidden="false" customHeight="false" outlineLevel="0" collapsed="false">
      <c r="A13" s="9" t="s">
        <v>28</v>
      </c>
      <c r="B13" s="9" t="s">
        <v>29</v>
      </c>
      <c r="C13" s="10" t="n">
        <v>100</v>
      </c>
      <c r="D13" s="11"/>
      <c r="E13" s="12"/>
      <c r="F13" s="13" t="n">
        <f aca="false">D13*C13</f>
        <v>0</v>
      </c>
    </row>
    <row r="14" customFormat="false" ht="135" hidden="false" customHeight="false" outlineLevel="0" collapsed="false">
      <c r="A14" s="20" t="s">
        <v>30</v>
      </c>
      <c r="B14" s="9" t="s">
        <v>31</v>
      </c>
      <c r="C14" s="10" t="n">
        <v>100</v>
      </c>
      <c r="D14" s="16"/>
      <c r="E14" s="17"/>
      <c r="F14" s="13" t="n">
        <f aca="false">D14*C14</f>
        <v>0</v>
      </c>
    </row>
    <row r="15" customFormat="false" ht="105" hidden="false" customHeight="false" outlineLevel="0" collapsed="false">
      <c r="A15" s="20" t="s">
        <v>32</v>
      </c>
      <c r="B15" s="9" t="s">
        <v>33</v>
      </c>
      <c r="C15" s="21" t="n">
        <v>100</v>
      </c>
      <c r="D15" s="11"/>
      <c r="E15" s="12"/>
      <c r="F15" s="13" t="n">
        <f aca="false">D15*C15</f>
        <v>0</v>
      </c>
    </row>
    <row r="16" customFormat="false" ht="123.75" hidden="false" customHeight="true" outlineLevel="0" collapsed="false">
      <c r="A16" s="20" t="s">
        <v>34</v>
      </c>
      <c r="B16" s="9" t="s">
        <v>35</v>
      </c>
      <c r="C16" s="21" t="n">
        <v>100</v>
      </c>
      <c r="D16" s="16"/>
      <c r="E16" s="17"/>
      <c r="F16" s="13" t="n">
        <f aca="false">D16*C16</f>
        <v>0</v>
      </c>
    </row>
    <row r="17" customFormat="false" ht="111.75" hidden="false" customHeight="true" outlineLevel="0" collapsed="false">
      <c r="A17" s="20" t="s">
        <v>36</v>
      </c>
      <c r="B17" s="9" t="s">
        <v>37</v>
      </c>
      <c r="C17" s="21" t="n">
        <v>100</v>
      </c>
      <c r="D17" s="16"/>
      <c r="E17" s="17"/>
      <c r="F17" s="13" t="n">
        <f aca="false">D17*C17</f>
        <v>0</v>
      </c>
    </row>
    <row r="18" customFormat="false" ht="105" hidden="false" customHeight="false" outlineLevel="0" collapsed="false">
      <c r="A18" s="20" t="s">
        <v>30</v>
      </c>
      <c r="B18" s="9" t="s">
        <v>38</v>
      </c>
      <c r="C18" s="21" t="n">
        <v>100</v>
      </c>
      <c r="D18" s="16"/>
      <c r="E18" s="17"/>
      <c r="F18" s="13" t="n">
        <f aca="false">D18*C18</f>
        <v>0</v>
      </c>
    </row>
    <row r="19" customFormat="false" ht="100.5" hidden="false" customHeight="true" outlineLevel="0" collapsed="false">
      <c r="A19" s="9" t="s">
        <v>39</v>
      </c>
      <c r="B19" s="9" t="s">
        <v>40</v>
      </c>
      <c r="C19" s="10" t="n">
        <v>100</v>
      </c>
      <c r="D19" s="16"/>
      <c r="E19" s="17"/>
      <c r="F19" s="13" t="n">
        <f aca="false">D19*C19</f>
        <v>0</v>
      </c>
    </row>
    <row r="20" customFormat="false" ht="69.75" hidden="false" customHeight="true" outlineLevel="0" collapsed="false">
      <c r="A20" s="9" t="s">
        <v>41</v>
      </c>
      <c r="B20" s="9" t="s">
        <v>42</v>
      </c>
      <c r="C20" s="10" t="n">
        <v>500</v>
      </c>
      <c r="D20" s="11"/>
      <c r="E20" s="12"/>
      <c r="F20" s="13" t="n">
        <f aca="false">D20*C20</f>
        <v>0</v>
      </c>
    </row>
    <row r="21" customFormat="false" ht="60" hidden="false" customHeight="false" outlineLevel="0" collapsed="false">
      <c r="A21" s="20" t="s">
        <v>43</v>
      </c>
      <c r="B21" s="9" t="s">
        <v>44</v>
      </c>
      <c r="C21" s="21" t="n">
        <v>300</v>
      </c>
      <c r="D21" s="11"/>
      <c r="E21" s="12"/>
      <c r="F21" s="13" t="n">
        <f aca="false">D21*C21</f>
        <v>0</v>
      </c>
    </row>
    <row r="22" customFormat="false" ht="45" hidden="false" customHeight="false" outlineLevel="0" collapsed="false">
      <c r="A22" s="20" t="s">
        <v>43</v>
      </c>
      <c r="B22" s="9" t="s">
        <v>45</v>
      </c>
      <c r="C22" s="21" t="n">
        <v>300</v>
      </c>
      <c r="D22" s="11"/>
      <c r="E22" s="12"/>
      <c r="F22" s="13" t="n">
        <f aca="false">D22*C22</f>
        <v>0</v>
      </c>
    </row>
    <row r="23" customFormat="false" ht="60" hidden="false" customHeight="false" outlineLevel="0" collapsed="false">
      <c r="A23" s="20" t="s">
        <v>46</v>
      </c>
      <c r="B23" s="9" t="s">
        <v>47</v>
      </c>
      <c r="C23" s="21" t="n">
        <v>300</v>
      </c>
      <c r="D23" s="11"/>
      <c r="E23" s="12"/>
      <c r="F23" s="13" t="n">
        <f aca="false">D23*C23</f>
        <v>0</v>
      </c>
    </row>
    <row r="24" customFormat="false" ht="45" hidden="false" customHeight="false" outlineLevel="0" collapsed="false">
      <c r="A24" s="20" t="s">
        <v>46</v>
      </c>
      <c r="B24" s="9" t="s">
        <v>48</v>
      </c>
      <c r="C24" s="21" t="n">
        <v>300</v>
      </c>
      <c r="D24" s="11"/>
      <c r="E24" s="12"/>
      <c r="F24" s="13" t="n">
        <f aca="false">D24*C24</f>
        <v>0</v>
      </c>
    </row>
    <row r="25" customFormat="false" ht="90.75" hidden="false" customHeight="true" outlineLevel="0" collapsed="false">
      <c r="A25" s="22" t="s">
        <v>49</v>
      </c>
      <c r="B25" s="22" t="s">
        <v>50</v>
      </c>
      <c r="C25" s="21" t="n">
        <v>300</v>
      </c>
      <c r="D25" s="16"/>
      <c r="E25" s="17"/>
      <c r="F25" s="13" t="n">
        <f aca="false">D25*C25</f>
        <v>0</v>
      </c>
    </row>
    <row r="26" customFormat="false" ht="75" hidden="false" customHeight="false" outlineLevel="0" collapsed="false">
      <c r="A26" s="22" t="s">
        <v>51</v>
      </c>
      <c r="B26" s="22" t="s">
        <v>52</v>
      </c>
      <c r="C26" s="21" t="n">
        <v>300</v>
      </c>
      <c r="D26" s="16"/>
      <c r="E26" s="17"/>
      <c r="F26" s="13" t="n">
        <f aca="false">D26*C26</f>
        <v>0</v>
      </c>
    </row>
    <row r="27" customFormat="false" ht="105" hidden="false" customHeight="false" outlineLevel="0" collapsed="false">
      <c r="A27" s="22" t="s">
        <v>53</v>
      </c>
      <c r="B27" s="22" t="s">
        <v>54</v>
      </c>
      <c r="C27" s="21" t="n">
        <v>300</v>
      </c>
      <c r="D27" s="11"/>
      <c r="E27" s="12"/>
      <c r="F27" s="13" t="n">
        <f aca="false">D27*C27</f>
        <v>0</v>
      </c>
    </row>
    <row r="28" customFormat="false" ht="135" hidden="false" customHeight="false" outlineLevel="0" collapsed="false">
      <c r="A28" s="22" t="s">
        <v>55</v>
      </c>
      <c r="B28" s="22" t="s">
        <v>56</v>
      </c>
      <c r="C28" s="21" t="n">
        <v>300</v>
      </c>
      <c r="D28" s="11"/>
      <c r="E28" s="12"/>
      <c r="F28" s="13" t="n">
        <f aca="false">D28*C28</f>
        <v>0</v>
      </c>
    </row>
    <row r="29" customFormat="false" ht="105.75" hidden="false" customHeight="false" outlineLevel="0" collapsed="false">
      <c r="A29" s="22" t="s">
        <v>55</v>
      </c>
      <c r="B29" s="22" t="s">
        <v>57</v>
      </c>
      <c r="C29" s="21" t="n">
        <v>300</v>
      </c>
      <c r="D29" s="11"/>
      <c r="E29" s="12"/>
      <c r="F29" s="13" t="n">
        <f aca="false">D29*C29</f>
        <v>0</v>
      </c>
    </row>
    <row r="30" customFormat="false" ht="64.5" hidden="false" customHeight="true" outlineLevel="0" collapsed="false">
      <c r="A30" s="23" t="s">
        <v>58</v>
      </c>
      <c r="B30" s="24"/>
      <c r="C30" s="25"/>
      <c r="D30" s="26"/>
      <c r="E30" s="26"/>
      <c r="F30" s="27" t="n">
        <f aca="false">SUM(F2:F29)</f>
        <v>0</v>
      </c>
    </row>
    <row r="31" customFormat="false" ht="64.5" hidden="false" customHeight="true" outlineLevel="0" collapsed="false">
      <c r="A31" s="28"/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30.14"/>
    <col collapsed="false" customWidth="true" hidden="false" outlineLevel="0" max="6" min="3" style="0" width="15.71"/>
  </cols>
  <sheetData>
    <row r="1" customFormat="false" ht="45.75" hidden="false" customHeight="false" outlineLevel="0" collapsed="false">
      <c r="A1" s="29" t="s">
        <v>0</v>
      </c>
      <c r="B1" s="29" t="s">
        <v>59</v>
      </c>
      <c r="C1" s="29" t="s">
        <v>60</v>
      </c>
      <c r="D1" s="30" t="s">
        <v>3</v>
      </c>
      <c r="E1" s="31" t="s">
        <v>4</v>
      </c>
      <c r="F1" s="32" t="s">
        <v>5</v>
      </c>
    </row>
    <row r="2" customFormat="false" ht="60.75" hidden="false" customHeight="false" outlineLevel="0" collapsed="false">
      <c r="A2" s="9" t="s">
        <v>61</v>
      </c>
      <c r="B2" s="9" t="s">
        <v>62</v>
      </c>
      <c r="C2" s="33" t="n">
        <v>2000</v>
      </c>
      <c r="D2" s="34"/>
      <c r="E2" s="35"/>
      <c r="F2" s="36" t="n">
        <v>0</v>
      </c>
    </row>
    <row r="3" customFormat="false" ht="60" hidden="false" customHeight="false" outlineLevel="0" collapsed="false">
      <c r="A3" s="9" t="s">
        <v>61</v>
      </c>
      <c r="B3" s="9" t="s">
        <v>63</v>
      </c>
      <c r="C3" s="33" t="n">
        <v>2000</v>
      </c>
      <c r="D3" s="37"/>
      <c r="E3" s="38"/>
      <c r="F3" s="36" t="n">
        <v>0</v>
      </c>
    </row>
    <row r="4" customFormat="false" ht="60" hidden="false" customHeight="false" outlineLevel="0" collapsed="false">
      <c r="A4" s="9" t="s">
        <v>61</v>
      </c>
      <c r="B4" s="9" t="s">
        <v>64</v>
      </c>
      <c r="C4" s="33" t="n">
        <v>2000</v>
      </c>
      <c r="D4" s="39"/>
      <c r="E4" s="40"/>
      <c r="F4" s="36" t="n">
        <v>0</v>
      </c>
    </row>
    <row r="5" customFormat="false" ht="120" hidden="false" customHeight="false" outlineLevel="0" collapsed="false">
      <c r="A5" s="9" t="s">
        <v>65</v>
      </c>
      <c r="B5" s="9" t="s">
        <v>66</v>
      </c>
      <c r="C5" s="33" t="n">
        <v>20</v>
      </c>
      <c r="D5" s="39"/>
      <c r="E5" s="40"/>
      <c r="F5" s="36" t="n">
        <v>0</v>
      </c>
    </row>
    <row r="6" customFormat="false" ht="120" hidden="false" customHeight="false" outlineLevel="0" collapsed="false">
      <c r="A6" s="9" t="s">
        <v>65</v>
      </c>
      <c r="B6" s="9" t="s">
        <v>67</v>
      </c>
      <c r="C6" s="33" t="n">
        <v>20</v>
      </c>
      <c r="D6" s="39"/>
      <c r="E6" s="40"/>
      <c r="F6" s="36" t="n">
        <v>0</v>
      </c>
    </row>
    <row r="7" customFormat="false" ht="75" hidden="false" customHeight="false" outlineLevel="0" collapsed="false">
      <c r="A7" s="9" t="s">
        <v>68</v>
      </c>
      <c r="B7" s="9" t="s">
        <v>69</v>
      </c>
      <c r="C7" s="33" t="n">
        <v>100</v>
      </c>
      <c r="D7" s="39"/>
      <c r="E7" s="40"/>
      <c r="F7" s="36" t="n">
        <v>0</v>
      </c>
    </row>
    <row r="8" customFormat="false" ht="75" hidden="false" customHeight="false" outlineLevel="0" collapsed="false">
      <c r="A8" s="9" t="s">
        <v>70</v>
      </c>
      <c r="B8" s="9" t="s">
        <v>71</v>
      </c>
      <c r="C8" s="33" t="n">
        <v>1</v>
      </c>
      <c r="D8" s="39"/>
      <c r="E8" s="40"/>
      <c r="F8" s="36" t="n">
        <v>0</v>
      </c>
    </row>
    <row r="9" customFormat="false" ht="165" hidden="false" customHeight="false" outlineLevel="0" collapsed="false">
      <c r="A9" s="9" t="s">
        <v>72</v>
      </c>
      <c r="B9" s="9" t="s">
        <v>73</v>
      </c>
      <c r="C9" s="33" t="n">
        <v>6</v>
      </c>
      <c r="D9" s="39"/>
      <c r="E9" s="40"/>
      <c r="F9" s="36" t="n">
        <v>0</v>
      </c>
    </row>
    <row r="10" customFormat="false" ht="150" hidden="false" customHeight="false" outlineLevel="0" collapsed="false">
      <c r="A10" s="9" t="s">
        <v>72</v>
      </c>
      <c r="B10" s="9" t="s">
        <v>74</v>
      </c>
      <c r="C10" s="33" t="n">
        <v>10</v>
      </c>
      <c r="D10" s="39"/>
      <c r="E10" s="40"/>
      <c r="F10" s="36" t="n">
        <v>0</v>
      </c>
    </row>
    <row r="11" customFormat="false" ht="165" hidden="false" customHeight="false" outlineLevel="0" collapsed="false">
      <c r="A11" s="9" t="s">
        <v>72</v>
      </c>
      <c r="B11" s="9" t="s">
        <v>75</v>
      </c>
      <c r="C11" s="33" t="n">
        <v>4</v>
      </c>
      <c r="D11" s="39"/>
      <c r="E11" s="40"/>
      <c r="F11" s="36" t="n">
        <v>0</v>
      </c>
    </row>
    <row r="12" customFormat="false" ht="165" hidden="false" customHeight="false" outlineLevel="0" collapsed="false">
      <c r="A12" s="9" t="s">
        <v>72</v>
      </c>
      <c r="B12" s="9" t="s">
        <v>76</v>
      </c>
      <c r="C12" s="33" t="n">
        <v>6</v>
      </c>
      <c r="D12" s="39"/>
      <c r="E12" s="40"/>
      <c r="F12" s="36" t="n">
        <v>0</v>
      </c>
    </row>
    <row r="13" customFormat="false" ht="135" hidden="false" customHeight="false" outlineLevel="0" collapsed="false">
      <c r="A13" s="9" t="s">
        <v>77</v>
      </c>
      <c r="B13" s="9" t="s">
        <v>78</v>
      </c>
      <c r="C13" s="33" t="n">
        <v>100</v>
      </c>
      <c r="D13" s="39"/>
      <c r="E13" s="40"/>
      <c r="F13" s="36" t="n">
        <v>0</v>
      </c>
    </row>
    <row r="14" customFormat="false" ht="135" hidden="false" customHeight="false" outlineLevel="0" collapsed="false">
      <c r="A14" s="9" t="s">
        <v>79</v>
      </c>
      <c r="B14" s="9" t="s">
        <v>80</v>
      </c>
      <c r="C14" s="33" t="n">
        <v>100</v>
      </c>
      <c r="D14" s="39"/>
      <c r="E14" s="40"/>
      <c r="F14" s="36" t="n">
        <v>0</v>
      </c>
    </row>
    <row r="15" customFormat="false" ht="150" hidden="false" customHeight="false" outlineLevel="0" collapsed="false">
      <c r="A15" s="9" t="s">
        <v>65</v>
      </c>
      <c r="B15" s="9" t="s">
        <v>81</v>
      </c>
      <c r="C15" s="33" t="n">
        <v>300</v>
      </c>
      <c r="D15" s="39"/>
      <c r="E15" s="40"/>
      <c r="F15" s="36" t="n">
        <v>0</v>
      </c>
    </row>
    <row r="16" customFormat="false" ht="165" hidden="false" customHeight="false" outlineLevel="0" collapsed="false">
      <c r="A16" s="9" t="s">
        <v>82</v>
      </c>
      <c r="B16" s="9" t="s">
        <v>83</v>
      </c>
      <c r="C16" s="33" t="n">
        <v>1000</v>
      </c>
      <c r="D16" s="39"/>
      <c r="E16" s="40"/>
      <c r="F16" s="36" t="n">
        <v>0</v>
      </c>
    </row>
    <row r="17" customFormat="false" ht="75" hidden="false" customHeight="false" outlineLevel="0" collapsed="false">
      <c r="A17" s="9" t="s">
        <v>84</v>
      </c>
      <c r="B17" s="9" t="s">
        <v>85</v>
      </c>
      <c r="C17" s="33" t="n">
        <v>10</v>
      </c>
      <c r="D17" s="39"/>
      <c r="E17" s="40"/>
      <c r="F17" s="36" t="n">
        <v>0</v>
      </c>
    </row>
    <row r="18" customFormat="false" ht="105" hidden="false" customHeight="false" outlineLevel="0" collapsed="false">
      <c r="A18" s="9" t="s">
        <v>86</v>
      </c>
      <c r="B18" s="9" t="s">
        <v>87</v>
      </c>
      <c r="C18" s="33" t="n">
        <v>100</v>
      </c>
      <c r="D18" s="39"/>
      <c r="E18" s="40"/>
      <c r="F18" s="36" t="n">
        <v>0</v>
      </c>
    </row>
    <row r="19" customFormat="false" ht="150" hidden="false" customHeight="false" outlineLevel="0" collapsed="false">
      <c r="A19" s="9" t="s">
        <v>88</v>
      </c>
      <c r="B19" s="9" t="s">
        <v>89</v>
      </c>
      <c r="C19" s="33" t="n">
        <v>2</v>
      </c>
      <c r="D19" s="39"/>
      <c r="E19" s="40"/>
      <c r="F19" s="36" t="n">
        <v>0</v>
      </c>
    </row>
    <row r="20" customFormat="false" ht="150" hidden="false" customHeight="false" outlineLevel="0" collapsed="false">
      <c r="A20" s="9" t="s">
        <v>88</v>
      </c>
      <c r="B20" s="9" t="s">
        <v>90</v>
      </c>
      <c r="C20" s="33" t="n">
        <v>2</v>
      </c>
      <c r="D20" s="39"/>
      <c r="E20" s="40"/>
      <c r="F20" s="36" t="n">
        <v>0</v>
      </c>
    </row>
    <row r="21" customFormat="false" ht="105" hidden="false" customHeight="false" outlineLevel="0" collapsed="false">
      <c r="A21" s="9" t="s">
        <v>65</v>
      </c>
      <c r="B21" s="9" t="s">
        <v>91</v>
      </c>
      <c r="C21" s="33" t="n">
        <v>20</v>
      </c>
      <c r="D21" s="39"/>
      <c r="E21" s="40"/>
      <c r="F21" s="36" t="n">
        <v>0</v>
      </c>
    </row>
    <row r="22" customFormat="false" ht="120" hidden="false" customHeight="false" outlineLevel="0" collapsed="false">
      <c r="A22" s="9" t="s">
        <v>92</v>
      </c>
      <c r="B22" s="9" t="s">
        <v>93</v>
      </c>
      <c r="C22" s="33" t="n">
        <v>1000</v>
      </c>
      <c r="D22" s="39"/>
      <c r="E22" s="40"/>
      <c r="F22" s="36" t="n">
        <v>0</v>
      </c>
    </row>
    <row r="23" customFormat="false" ht="60" hidden="false" customHeight="false" outlineLevel="0" collapsed="false">
      <c r="A23" s="9" t="s">
        <v>94</v>
      </c>
      <c r="B23" s="9" t="s">
        <v>95</v>
      </c>
      <c r="C23" s="33" t="n">
        <v>100</v>
      </c>
      <c r="D23" s="39"/>
      <c r="E23" s="40"/>
      <c r="F23" s="36" t="n">
        <v>0</v>
      </c>
    </row>
    <row r="24" customFormat="false" ht="120.75" hidden="false" customHeight="false" outlineLevel="0" collapsed="false">
      <c r="A24" s="33" t="s">
        <v>86</v>
      </c>
      <c r="B24" s="9" t="s">
        <v>96</v>
      </c>
      <c r="C24" s="33" t="n">
        <v>10</v>
      </c>
      <c r="D24" s="39"/>
      <c r="E24" s="40"/>
      <c r="F24" s="36" t="n">
        <v>0</v>
      </c>
    </row>
    <row r="25" customFormat="false" ht="19.5" hidden="false" customHeight="false" outlineLevel="0" collapsed="false">
      <c r="A25" s="41" t="s">
        <v>58</v>
      </c>
      <c r="B25" s="42"/>
      <c r="C25" s="43"/>
      <c r="D25" s="26"/>
      <c r="E25" s="26"/>
      <c r="F25" s="4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5:04:22Z</dcterms:created>
  <dc:creator>huskova@biotech.cz</dc:creator>
  <dc:description/>
  <dc:language>en-US</dc:language>
  <cp:lastModifiedBy>Haman Miroslav</cp:lastModifiedBy>
  <cp:lastPrinted>2014-10-27T09:52:56Z</cp:lastPrinted>
  <dcterms:modified xsi:type="dcterms:W3CDTF">2014-11-12T08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