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plastová pipeta 1ml</t>
  </si>
  <si>
    <t xml:space="preserve">materiál: plast 
objem: 1 ml 
vlastnosti: sterilní, graduovaná, jednorázová, balená po kusech</t>
  </si>
  <si>
    <t xml:space="preserve">plastová pipeta 2ml</t>
  </si>
  <si>
    <t xml:space="preserve">materiál: plast 
objem: 2 ml 
vlastnosti: sterilní, graduovaná, jednorázová, balená po kusech</t>
  </si>
  <si>
    <t xml:space="preserve">plastová pipeta 5ml</t>
  </si>
  <si>
    <t xml:space="preserve">materiál: plast 
objem: 5 ml 
vlastnosti: sterilní, graduovaná, jednorázová, balená po kusech</t>
  </si>
  <si>
    <t xml:space="preserve">plastová pipeta 10ml</t>
  </si>
  <si>
    <t xml:space="preserve">materiál: plast 
objem: 10 ml 
vlastnosti: sterilní, graduovaná, jednorázová, balená po kusech</t>
  </si>
  <si>
    <t xml:space="preserve">plastová pipeta 25 ml</t>
  </si>
  <si>
    <t xml:space="preserve">materiál: plast 
objem: 25 ml 
vlastnosti: sterilní, graduovaná, jednorázová, balená po kusech</t>
  </si>
  <si>
    <t xml:space="preserve">plastová pipeta 50 ml</t>
  </si>
  <si>
    <t xml:space="preserve">materiál: plast 
objem: 50 ml 
vlastnosti:  sterilní, graduovaná, jednorázová, balená po kusech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43"/>
    <col collapsed="false" customWidth="true" hidden="false" outlineLevel="0" max="3" min="3" style="1" width="14.57"/>
    <col collapsed="false" customWidth="true" hidden="false" outlineLevel="0" max="4" min="4" style="0" width="13.15"/>
    <col collapsed="false" customWidth="true" hidden="false" outlineLevel="0" max="6" min="6" style="0" width="15.71"/>
  </cols>
  <sheetData>
    <row r="1" s="7" customFormat="true" ht="4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58.5" hidden="false" customHeight="true" outlineLevel="0" collapsed="false">
      <c r="A2" s="8" t="s">
        <v>6</v>
      </c>
      <c r="B2" s="9" t="s">
        <v>7</v>
      </c>
      <c r="C2" s="10" t="n">
        <v>2000</v>
      </c>
      <c r="D2" s="11"/>
      <c r="E2" s="12"/>
      <c r="F2" s="13" t="n">
        <f aca="false">D2*C2</f>
        <v>0</v>
      </c>
    </row>
    <row r="3" customFormat="false" ht="58.5" hidden="false" customHeight="true" outlineLevel="0" collapsed="false">
      <c r="A3" s="8" t="s">
        <v>8</v>
      </c>
      <c r="B3" s="9" t="s">
        <v>9</v>
      </c>
      <c r="C3" s="10" t="n">
        <v>3000</v>
      </c>
      <c r="D3" s="11"/>
      <c r="E3" s="12"/>
      <c r="F3" s="13" t="n">
        <f aca="false">D3*C3</f>
        <v>0</v>
      </c>
    </row>
    <row r="4" customFormat="false" ht="60" hidden="false" customHeight="false" outlineLevel="0" collapsed="false">
      <c r="A4" s="8" t="s">
        <v>10</v>
      </c>
      <c r="B4" s="9" t="s">
        <v>11</v>
      </c>
      <c r="C4" s="10" t="n">
        <v>5000</v>
      </c>
      <c r="D4" s="11"/>
      <c r="E4" s="12"/>
      <c r="F4" s="13" t="n">
        <f aca="false">D4*C4</f>
        <v>0</v>
      </c>
    </row>
    <row r="5" customFormat="false" ht="70.5" hidden="false" customHeight="true" outlineLevel="0" collapsed="false">
      <c r="A5" s="8" t="s">
        <v>12</v>
      </c>
      <c r="B5" s="9" t="s">
        <v>13</v>
      </c>
      <c r="C5" s="10" t="n">
        <v>2000</v>
      </c>
      <c r="D5" s="14"/>
      <c r="E5" s="15"/>
      <c r="F5" s="13" t="n">
        <f aca="false">D5*C5</f>
        <v>0</v>
      </c>
    </row>
    <row r="6" customFormat="false" ht="60.75" hidden="false" customHeight="true" outlineLevel="0" collapsed="false">
      <c r="A6" s="16" t="s">
        <v>14</v>
      </c>
      <c r="B6" s="17" t="s">
        <v>15</v>
      </c>
      <c r="C6" s="18" t="n">
        <v>2000</v>
      </c>
      <c r="D6" s="11"/>
      <c r="E6" s="12"/>
      <c r="F6" s="13" t="n">
        <f aca="false">D6*C6</f>
        <v>0</v>
      </c>
    </row>
    <row r="7" customFormat="false" ht="60.75" hidden="false" customHeight="false" outlineLevel="0" collapsed="false">
      <c r="A7" s="16" t="s">
        <v>16</v>
      </c>
      <c r="B7" s="17" t="s">
        <v>17</v>
      </c>
      <c r="C7" s="18" t="n">
        <v>1000</v>
      </c>
      <c r="D7" s="11"/>
      <c r="E7" s="12"/>
      <c r="F7" s="13" t="n">
        <f aca="false">D7*C7</f>
        <v>0</v>
      </c>
    </row>
    <row r="8" customFormat="false" ht="30" hidden="false" customHeight="true" outlineLevel="0" collapsed="false">
      <c r="A8" s="19" t="s">
        <v>18</v>
      </c>
      <c r="B8" s="20"/>
      <c r="C8" s="21"/>
      <c r="D8" s="22"/>
      <c r="E8" s="22"/>
      <c r="F8" s="23" t="n">
        <f aca="false">SUM(F2:F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2:15:39Z</dcterms:created>
  <dc:creator>Haman Miroslav</dc:creator>
  <dc:description/>
  <dc:language>en-US</dc:language>
  <cp:lastModifiedBy>Haman Miroslav</cp:lastModifiedBy>
  <cp:lastPrinted>2014-10-27T10:00:08Z</cp:lastPrinted>
  <dcterms:modified xsi:type="dcterms:W3CDTF">2014-10-27T10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