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kumav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6">
  <si>
    <t xml:space="preserve">Zkumavky 10 - 50 ml</t>
  </si>
  <si>
    <t xml:space="preserve"> Název</t>
  </si>
  <si>
    <t xml:space="preserve">specifikace obecné pro VŘ</t>
  </si>
  <si>
    <t xml:space="preserve">Předpokládaný
počet kusů</t>
  </si>
  <si>
    <t xml:space="preserve">cena/ks
bez DPH</t>
  </si>
  <si>
    <t xml:space="preserve">cena/ks
včetně DPH</t>
  </si>
  <si>
    <t xml:space="preserve">Celkem za položku
bez DPH</t>
  </si>
  <si>
    <t xml:space="preserve">Zkumavky se šroubovacím uzávěrem</t>
  </si>
  <si>
    <t xml:space="preserve">objem: 10 ml 
rozměry: 100 mm výška 16 mm průměr 
barva:  transparentní 
materiál: PP 
vlastnosti:  kónické dno, šroubovatelný uzávěr s možností vložek pro barevné kódování, graduované, sterilní, autoklávovatelné, prostor pro popisek</t>
  </si>
  <si>
    <t xml:space="preserve">objem: 10 ml 
rozměry: 100 mm výška 16 mm průměr 
barva:  transparentní 
materiál: PS 
vlastnosti:  kulaté dno, šroubovatelný uzávěr, sterilní</t>
  </si>
  <si>
    <t xml:space="preserve">Odběrová nádobka s heparinem lítným</t>
  </si>
  <si>
    <t xml:space="preserve">objem: 10 ml 
rozměry: 100 mm výška 16 mm průměr 
barva:  transparentní 
materiál: xxx 
vlastnosti:  kulaté dno, s Li-heparinem, vhodná pro odběr krve</t>
  </si>
  <si>
    <t xml:space="preserve">Zkumavky centrifugační 15ml s uzávěrem</t>
  </si>
  <si>
    <t xml:space="preserve">objem: 15 ml 
rozměry: 120 mm výška 17 mm průměr 
barva:  transparentní 
materiál: PP vlastnosti:  kónické dno, šroubovatelný uzávěr, graduované, vhodné pro centrifugaci, nesterilní</t>
  </si>
  <si>
    <t xml:space="preserve">zkumavka</t>
  </si>
  <si>
    <t xml:space="preserve">objem: 25 ml 
rozměry: 90 mm výška 25 mm průměr 
barva:  xxx 
materiál: PP 
vlastnosti:  těsné víčko</t>
  </si>
  <si>
    <t xml:space="preserve">Zkumavka centrifugační</t>
  </si>
  <si>
    <t xml:space="preserve">objem: 50 ml 
rozměry: 115 mm výška 29 mm průměr 
barva:  xxx 
materiál: PP
vlastnosti:  kónické dno, šroubovatelný uzávěr, graduovaná (černě), vhodné pro centrifugaci</t>
  </si>
  <si>
    <t xml:space="preserve">Kónické zkumavky - falkonky</t>
  </si>
  <si>
    <t xml:space="preserve">objem: 50 ml 
rozměry: xxxr 
barva:  čiré 
materiál: PP 
vlastnosti:  kónické dno, šroubovatelný uzávěr, graduovaná, sterilní, možnost popisu na víčku i na zkumavce, vhodné pro centrifugaci 12000g, balemo v sáčcích</t>
  </si>
  <si>
    <t xml:space="preserve">Zkumavky centrifugační 50ml s uzávěrem</t>
  </si>
  <si>
    <t xml:space="preserve">objem: 50 ml 
rozměry: 115 mm výška 29 mm průměr 
barva:  transparentní 
materiál: plastová 
vlastnosti:  kónické dno, šroubovatelný uzávěr, graduovaná (lisovaná stupnice), vhodné pro centrifugaci, nesterilní</t>
  </si>
  <si>
    <t xml:space="preserve">zkumavky</t>
  </si>
  <si>
    <t xml:space="preserve">objem: 50 ml 
rozměry: 115 mm výška 29 mm průměr 
barva:  zkumavka transparentní, uzávěr červený 
materiál: PP 
vlastnosti:  kónické dno, šroubovatelný uzávěr, vhodné pro centrifugaci, sterilní</t>
  </si>
  <si>
    <t xml:space="preserve">objem: 50 ml 
rozměry: 115 mm výška 29 mm průměr 
barva:  zkumavka transparentní, uzávěr červený 
materiál: plast 
vlastnosti:  samostatně stojící, šroubovatelný uzávěr, vhodné pro centrifugaci, sterilní</t>
  </si>
  <si>
    <t xml:space="preserve">CENA CELKEM ZA ČÁST BEZ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1"/>
      <name val="Times New Roman"/>
      <family val="1"/>
      <charset val="238"/>
    </font>
    <font>
      <b val="true"/>
      <sz val="11"/>
      <color rgb="FF9BBB59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C6D9F1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BBB5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J1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26.44"/>
    <col collapsed="false" customWidth="true" hidden="false" outlineLevel="0" max="2" min="2" style="1" width="43.67"/>
    <col collapsed="false" customWidth="true" hidden="false" outlineLevel="0" max="3" min="3" style="1" width="16.56"/>
    <col collapsed="false" customWidth="true" hidden="false" outlineLevel="0" max="4" min="4" style="0" width="15.88"/>
    <col collapsed="false" customWidth="true" hidden="false" outlineLevel="0" max="6" min="6" style="0" width="17.11"/>
    <col collapsed="false" customWidth="true" hidden="false" outlineLevel="0" max="9" min="9" style="0" width="25.67"/>
    <col collapsed="false" customWidth="true" hidden="false" outlineLevel="0" max="10" min="10" style="0" width="43.67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</row>
    <row r="2" s="8" customFormat="true" ht="43.5" hidden="false" customHeight="false" outlineLevel="0" collapsed="false">
      <c r="A2" s="3" t="s">
        <v>1</v>
      </c>
      <c r="B2" s="4" t="s">
        <v>2</v>
      </c>
      <c r="C2" s="3" t="s">
        <v>3</v>
      </c>
      <c r="D2" s="5" t="s">
        <v>4</v>
      </c>
      <c r="E2" s="6" t="s">
        <v>5</v>
      </c>
      <c r="F2" s="7" t="s">
        <v>6</v>
      </c>
    </row>
    <row r="3" s="8" customFormat="true" ht="115.5" hidden="false" customHeight="false" outlineLevel="0" collapsed="false">
      <c r="A3" s="9" t="s">
        <v>7</v>
      </c>
      <c r="B3" s="9" t="s">
        <v>8</v>
      </c>
      <c r="C3" s="10" t="n">
        <v>2000</v>
      </c>
      <c r="D3" s="11"/>
      <c r="E3" s="12"/>
      <c r="F3" s="13" t="n">
        <f aca="false">D3*C3</f>
        <v>0</v>
      </c>
    </row>
    <row r="4" customFormat="false" ht="86.25" hidden="false" customHeight="false" outlineLevel="0" collapsed="false">
      <c r="A4" s="9" t="s">
        <v>7</v>
      </c>
      <c r="B4" s="9" t="s">
        <v>9</v>
      </c>
      <c r="C4" s="14" t="n">
        <v>1000</v>
      </c>
      <c r="D4" s="11"/>
      <c r="E4" s="12"/>
      <c r="F4" s="13" t="n">
        <f aca="false">D4*C4</f>
        <v>0</v>
      </c>
      <c r="H4" s="8"/>
      <c r="J4" s="8"/>
    </row>
    <row r="5" customFormat="false" ht="86.25" hidden="false" customHeight="false" outlineLevel="0" collapsed="false">
      <c r="A5" s="15" t="s">
        <v>10</v>
      </c>
      <c r="B5" s="9" t="s">
        <v>11</v>
      </c>
      <c r="C5" s="16" t="n">
        <v>2000</v>
      </c>
      <c r="D5" s="11"/>
      <c r="E5" s="12"/>
      <c r="F5" s="13" t="n">
        <f aca="false">D5*C5</f>
        <v>0</v>
      </c>
      <c r="H5" s="8"/>
      <c r="J5" s="8"/>
    </row>
    <row r="6" customFormat="false" ht="86.25" hidden="false" customHeight="false" outlineLevel="0" collapsed="false">
      <c r="A6" s="15" t="s">
        <v>12</v>
      </c>
      <c r="B6" s="9" t="s">
        <v>13</v>
      </c>
      <c r="C6" s="16" t="n">
        <v>1000</v>
      </c>
      <c r="D6" s="11"/>
      <c r="E6" s="12"/>
      <c r="F6" s="13" t="n">
        <f aca="false">D6*C6</f>
        <v>0</v>
      </c>
      <c r="H6" s="8"/>
      <c r="J6" s="8"/>
    </row>
    <row r="7" customFormat="false" ht="72" hidden="false" customHeight="false" outlineLevel="0" collapsed="false">
      <c r="A7" s="15" t="s">
        <v>14</v>
      </c>
      <c r="B7" s="9" t="s">
        <v>15</v>
      </c>
      <c r="C7" s="16" t="n">
        <v>1000</v>
      </c>
      <c r="D7" s="11"/>
      <c r="E7" s="12"/>
      <c r="F7" s="13" t="n">
        <f aca="false">D7*C7</f>
        <v>0</v>
      </c>
      <c r="H7" s="8"/>
      <c r="J7" s="8"/>
    </row>
    <row r="8" customFormat="false" ht="86.25" hidden="false" customHeight="false" outlineLevel="0" collapsed="false">
      <c r="A8" s="15" t="s">
        <v>16</v>
      </c>
      <c r="B8" s="9" t="s">
        <v>17</v>
      </c>
      <c r="C8" s="16" t="n">
        <v>1000</v>
      </c>
      <c r="D8" s="11"/>
      <c r="E8" s="12"/>
      <c r="F8" s="13" t="n">
        <f aca="false">D8*C8</f>
        <v>0</v>
      </c>
      <c r="H8" s="8"/>
      <c r="J8" s="8"/>
    </row>
    <row r="9" customFormat="false" ht="114.75" hidden="false" customHeight="false" outlineLevel="0" collapsed="false">
      <c r="A9" s="15" t="s">
        <v>18</v>
      </c>
      <c r="B9" s="9" t="s">
        <v>19</v>
      </c>
      <c r="C9" s="16" t="n">
        <v>1000</v>
      </c>
      <c r="D9" s="11"/>
      <c r="E9" s="12"/>
      <c r="F9" s="13" t="n">
        <f aca="false">D9*C9</f>
        <v>0</v>
      </c>
      <c r="H9" s="8"/>
      <c r="J9" s="8"/>
    </row>
    <row r="10" customFormat="false" ht="100.5" hidden="false" customHeight="false" outlineLevel="0" collapsed="false">
      <c r="A10" s="15" t="s">
        <v>20</v>
      </c>
      <c r="B10" s="9" t="s">
        <v>21</v>
      </c>
      <c r="C10" s="16" t="n">
        <v>1000</v>
      </c>
      <c r="D10" s="11"/>
      <c r="E10" s="12"/>
      <c r="F10" s="13" t="n">
        <f aca="false">D10*C10</f>
        <v>0</v>
      </c>
      <c r="H10" s="8"/>
      <c r="J10" s="8"/>
    </row>
    <row r="11" customFormat="false" ht="86.25" hidden="false" customHeight="false" outlineLevel="0" collapsed="false">
      <c r="A11" s="15" t="s">
        <v>22</v>
      </c>
      <c r="B11" s="9" t="s">
        <v>23</v>
      </c>
      <c r="C11" s="16" t="n">
        <v>1000</v>
      </c>
      <c r="D11" s="11"/>
      <c r="E11" s="12"/>
      <c r="F11" s="13" t="n">
        <f aca="false">D11*C11</f>
        <v>0</v>
      </c>
      <c r="H11" s="8"/>
      <c r="J11" s="8"/>
    </row>
    <row r="12" customFormat="false" ht="86.25" hidden="false" customHeight="false" outlineLevel="0" collapsed="false">
      <c r="A12" s="15" t="s">
        <v>16</v>
      </c>
      <c r="B12" s="9" t="s">
        <v>24</v>
      </c>
      <c r="C12" s="16" t="n">
        <v>1000</v>
      </c>
      <c r="D12" s="11"/>
      <c r="E12" s="12"/>
      <c r="F12" s="13" t="n">
        <f aca="false">D12*C12</f>
        <v>0</v>
      </c>
      <c r="H12" s="8"/>
      <c r="J12" s="8"/>
    </row>
    <row r="14" customFormat="false" ht="15.75" hidden="false" customHeight="false" outlineLevel="0" collapsed="false"/>
    <row r="15" customFormat="false" ht="30" hidden="false" customHeight="true" outlineLevel="0" collapsed="false">
      <c r="A15" s="17" t="s">
        <v>25</v>
      </c>
      <c r="B15" s="18"/>
      <c r="C15" s="19"/>
      <c r="D15" s="20"/>
      <c r="E15" s="20"/>
      <c r="F15" s="21" t="n">
        <f aca="false">SUM(F1:F14)</f>
        <v>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MA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4T18:32:07Z</dcterms:created>
  <dc:creator>Olga</dc:creator>
  <dc:description/>
  <dc:language>en-US</dc:language>
  <cp:lastModifiedBy>LMAN-OLGA</cp:lastModifiedBy>
  <cp:lastPrinted>2014-09-08T13:01:40Z</cp:lastPrinted>
  <dcterms:modified xsi:type="dcterms:W3CDTF">2014-10-16T06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