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 LESNICKÉ ÚSEKY OD 1.1.2013 - polesí 10 - Vranov u Brna</t>
  </si>
  <si>
    <t xml:space="preserve">Baba lú 1</t>
  </si>
  <si>
    <t xml:space="preserve">Útěchov lú 2</t>
  </si>
  <si>
    <t xml:space="preserve">Soběšice lú 3</t>
  </si>
  <si>
    <t xml:space="preserve">oddělení</t>
  </si>
  <si>
    <t xml:space="preserve">ha</t>
  </si>
  <si>
    <t xml:space="preserve">oddělení </t>
  </si>
  <si>
    <t xml:space="preserve">Celkem</t>
  </si>
  <si>
    <t xml:space="preserve"> LESNICKÉ ÚSEKY OD 1.1.2013 - polesí 11 - Habrůvka</t>
  </si>
  <si>
    <t xml:space="preserve">JOSEFOV               L.Ú. 1</t>
  </si>
  <si>
    <t xml:space="preserve">RUDICE               L.Ú. 2</t>
  </si>
  <si>
    <t xml:space="preserve">BORKY                 L.Ú.3</t>
  </si>
  <si>
    <t xml:space="preserve">DŘÍNOVÁ           L.Ú. 4</t>
  </si>
  <si>
    <t xml:space="preserve">RAKOVEC                         L.Ú. 5 </t>
  </si>
  <si>
    <t xml:space="preserve"> LESNICKÉ ÚSEKYod 1.1.2013 - polesí 13 - Bílovice nad Svitavou</t>
  </si>
  <si>
    <t xml:space="preserve">Jelence             L.Ú. 1</t>
  </si>
  <si>
    <t xml:space="preserve">Vypálenka              L.Ú. 2</t>
  </si>
  <si>
    <t xml:space="preserve">Březinka                L.Ú.3</t>
  </si>
  <si>
    <t xml:space="preserve">Hády                      L.Ú.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33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118" activeCellId="0" sqref="C118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3" t="s">
        <v>2</v>
      </c>
      <c r="D3" s="3"/>
      <c r="E3" s="2" t="s">
        <v>3</v>
      </c>
      <c r="F3" s="2"/>
    </row>
    <row r="4" customFormat="false" ht="15" hidden="false" customHeight="false" outlineLevel="0" collapsed="false">
      <c r="A4" s="2"/>
      <c r="B4" s="2"/>
      <c r="C4" s="3"/>
      <c r="D4" s="3"/>
      <c r="E4" s="2"/>
      <c r="F4" s="2"/>
    </row>
    <row r="5" customFormat="false" ht="15.75" hidden="false" customHeight="false" outlineLevel="0" collapsed="false">
      <c r="A5" s="4" t="s">
        <v>4</v>
      </c>
      <c r="B5" s="5" t="s">
        <v>5</v>
      </c>
      <c r="C5" s="6" t="s">
        <v>6</v>
      </c>
      <c r="D5" s="7" t="s">
        <v>5</v>
      </c>
      <c r="E5" s="4" t="s">
        <v>4</v>
      </c>
      <c r="F5" s="5" t="s">
        <v>5</v>
      </c>
    </row>
    <row r="6" customFormat="false" ht="15" hidden="false" customHeight="false" outlineLevel="0" collapsed="false">
      <c r="A6" s="8" t="n">
        <v>1</v>
      </c>
      <c r="B6" s="9" t="n">
        <v>2.13</v>
      </c>
      <c r="C6" s="10" t="n">
        <v>28</v>
      </c>
      <c r="D6" s="11" t="n">
        <v>42.15</v>
      </c>
      <c r="E6" s="8" t="n">
        <v>51</v>
      </c>
      <c r="F6" s="9" t="n">
        <v>26.53</v>
      </c>
    </row>
    <row r="7" customFormat="false" ht="15" hidden="false" customHeight="false" outlineLevel="0" collapsed="false">
      <c r="A7" s="12" t="n">
        <v>2</v>
      </c>
      <c r="B7" s="13" t="n">
        <v>25.68</v>
      </c>
      <c r="C7" s="14" t="n">
        <v>29</v>
      </c>
      <c r="D7" s="15" t="n">
        <v>49.5</v>
      </c>
      <c r="E7" s="12" t="n">
        <v>52</v>
      </c>
      <c r="F7" s="13" t="n">
        <v>22.43</v>
      </c>
    </row>
    <row r="8" customFormat="false" ht="15" hidden="false" customHeight="false" outlineLevel="0" collapsed="false">
      <c r="A8" s="12" t="n">
        <v>3</v>
      </c>
      <c r="B8" s="13" t="n">
        <v>12.06</v>
      </c>
      <c r="C8" s="14" t="n">
        <v>30</v>
      </c>
      <c r="D8" s="15" t="n">
        <v>50.57</v>
      </c>
      <c r="E8" s="12" t="n">
        <v>53</v>
      </c>
      <c r="F8" s="13" t="n">
        <v>55.43</v>
      </c>
    </row>
    <row r="9" customFormat="false" ht="15" hidden="false" customHeight="false" outlineLevel="0" collapsed="false">
      <c r="A9" s="12" t="n">
        <v>4</v>
      </c>
      <c r="B9" s="13" t="n">
        <v>18.7</v>
      </c>
      <c r="C9" s="14" t="n">
        <v>31</v>
      </c>
      <c r="D9" s="15" t="n">
        <v>62.84</v>
      </c>
      <c r="E9" s="12" t="n">
        <v>54</v>
      </c>
      <c r="F9" s="13" t="n">
        <v>31.57</v>
      </c>
    </row>
    <row r="10" customFormat="false" ht="15" hidden="false" customHeight="false" outlineLevel="0" collapsed="false">
      <c r="A10" s="12" t="n">
        <v>5</v>
      </c>
      <c r="B10" s="13" t="n">
        <v>15.87</v>
      </c>
      <c r="C10" s="14" t="n">
        <v>32</v>
      </c>
      <c r="D10" s="15" t="n">
        <v>20.99</v>
      </c>
      <c r="E10" s="12" t="n">
        <v>61</v>
      </c>
      <c r="F10" s="13" t="n">
        <v>27.9</v>
      </c>
    </row>
    <row r="11" customFormat="false" ht="15" hidden="false" customHeight="false" outlineLevel="0" collapsed="false">
      <c r="A11" s="12" t="n">
        <v>6</v>
      </c>
      <c r="B11" s="13" t="n">
        <v>35.42</v>
      </c>
      <c r="C11" s="14" t="n">
        <v>33</v>
      </c>
      <c r="D11" s="15" t="n">
        <v>31.71</v>
      </c>
      <c r="E11" s="12" t="n">
        <v>62</v>
      </c>
      <c r="F11" s="13" t="n">
        <v>21.92</v>
      </c>
    </row>
    <row r="12" customFormat="false" ht="15" hidden="false" customHeight="false" outlineLevel="0" collapsed="false">
      <c r="A12" s="12" t="n">
        <v>7</v>
      </c>
      <c r="B12" s="13" t="n">
        <v>44.28</v>
      </c>
      <c r="C12" s="14" t="n">
        <v>34</v>
      </c>
      <c r="D12" s="15" t="n">
        <v>24.91</v>
      </c>
      <c r="E12" s="12" t="n">
        <v>63</v>
      </c>
      <c r="F12" s="13" t="n">
        <v>50.45</v>
      </c>
    </row>
    <row r="13" customFormat="false" ht="15" hidden="false" customHeight="false" outlineLevel="0" collapsed="false">
      <c r="A13" s="12" t="n">
        <v>8</v>
      </c>
      <c r="B13" s="13" t="n">
        <v>64.57</v>
      </c>
      <c r="C13" s="14" t="n">
        <v>35</v>
      </c>
      <c r="D13" s="15" t="n">
        <v>25.22</v>
      </c>
      <c r="E13" s="12" t="n">
        <v>64</v>
      </c>
      <c r="F13" s="13" t="n">
        <v>41.33</v>
      </c>
    </row>
    <row r="14" customFormat="false" ht="15" hidden="false" customHeight="false" outlineLevel="0" collapsed="false">
      <c r="A14" s="12" t="n">
        <v>9</v>
      </c>
      <c r="B14" s="13" t="n">
        <v>39.45</v>
      </c>
      <c r="C14" s="14" t="n">
        <v>36</v>
      </c>
      <c r="D14" s="15" t="n">
        <v>31.88</v>
      </c>
      <c r="E14" s="12" t="n">
        <v>65</v>
      </c>
      <c r="F14" s="13" t="n">
        <v>32.03</v>
      </c>
    </row>
    <row r="15" customFormat="false" ht="15" hidden="false" customHeight="false" outlineLevel="0" collapsed="false">
      <c r="A15" s="12" t="n">
        <v>10</v>
      </c>
      <c r="B15" s="13" t="n">
        <v>24.22</v>
      </c>
      <c r="C15" s="14" t="n">
        <v>37</v>
      </c>
      <c r="D15" s="15" t="n">
        <v>29.56</v>
      </c>
      <c r="E15" s="12" t="n">
        <v>66</v>
      </c>
      <c r="F15" s="13" t="n">
        <v>11.43</v>
      </c>
    </row>
    <row r="16" customFormat="false" ht="15" hidden="false" customHeight="false" outlineLevel="0" collapsed="false">
      <c r="A16" s="12" t="n">
        <v>11</v>
      </c>
      <c r="B16" s="13" t="n">
        <v>46.14</v>
      </c>
      <c r="C16" s="14" t="n">
        <v>38</v>
      </c>
      <c r="D16" s="15" t="n">
        <v>29.8</v>
      </c>
      <c r="E16" s="12" t="n">
        <v>67</v>
      </c>
      <c r="F16" s="13" t="n">
        <v>27.74</v>
      </c>
    </row>
    <row r="17" customFormat="false" ht="15" hidden="false" customHeight="false" outlineLevel="0" collapsed="false">
      <c r="A17" s="12" t="n">
        <v>12</v>
      </c>
      <c r="B17" s="13" t="n">
        <v>50.68</v>
      </c>
      <c r="C17" s="14" t="n">
        <v>39</v>
      </c>
      <c r="D17" s="15" t="n">
        <v>50.01</v>
      </c>
      <c r="E17" s="12" t="n">
        <v>68</v>
      </c>
      <c r="F17" s="13" t="n">
        <v>41.35</v>
      </c>
    </row>
    <row r="18" customFormat="false" ht="15" hidden="false" customHeight="false" outlineLevel="0" collapsed="false">
      <c r="A18" s="12" t="n">
        <v>13</v>
      </c>
      <c r="B18" s="13" t="n">
        <v>51.94</v>
      </c>
      <c r="C18" s="14" t="n">
        <v>40</v>
      </c>
      <c r="D18" s="15" t="n">
        <v>42.83</v>
      </c>
      <c r="E18" s="12" t="n">
        <v>69</v>
      </c>
      <c r="F18" s="13" t="n">
        <v>26.11</v>
      </c>
    </row>
    <row r="19" customFormat="false" ht="15" hidden="false" customHeight="false" outlineLevel="0" collapsed="false">
      <c r="A19" s="12" t="n">
        <v>14</v>
      </c>
      <c r="B19" s="13" t="n">
        <v>26.89</v>
      </c>
      <c r="C19" s="14" t="n">
        <v>41</v>
      </c>
      <c r="D19" s="15" t="n">
        <v>24.47</v>
      </c>
      <c r="E19" s="12" t="n">
        <v>70</v>
      </c>
      <c r="F19" s="13" t="n">
        <v>47.38</v>
      </c>
    </row>
    <row r="20" customFormat="false" ht="15" hidden="false" customHeight="false" outlineLevel="0" collapsed="false">
      <c r="A20" s="12" t="n">
        <v>15</v>
      </c>
      <c r="B20" s="13" t="n">
        <v>53.53</v>
      </c>
      <c r="C20" s="14" t="n">
        <v>42</v>
      </c>
      <c r="D20" s="15" t="n">
        <v>52.19</v>
      </c>
      <c r="E20" s="12" t="n">
        <v>71</v>
      </c>
      <c r="F20" s="13" t="n">
        <v>0.23</v>
      </c>
    </row>
    <row r="21" customFormat="false" ht="15" hidden="false" customHeight="false" outlineLevel="0" collapsed="false">
      <c r="A21" s="12" t="n">
        <v>16</v>
      </c>
      <c r="B21" s="13" t="n">
        <v>44.43</v>
      </c>
      <c r="C21" s="14" t="n">
        <v>43</v>
      </c>
      <c r="D21" s="15" t="n">
        <v>61.44</v>
      </c>
      <c r="E21" s="12" t="n">
        <v>72</v>
      </c>
      <c r="F21" s="13" t="n">
        <v>52.49</v>
      </c>
    </row>
    <row r="22" customFormat="false" ht="15" hidden="false" customHeight="false" outlineLevel="0" collapsed="false">
      <c r="A22" s="12" t="n">
        <v>17</v>
      </c>
      <c r="B22" s="13" t="n">
        <v>38.59</v>
      </c>
      <c r="C22" s="14" t="n">
        <v>44</v>
      </c>
      <c r="D22" s="15" t="n">
        <v>44.62</v>
      </c>
      <c r="E22" s="12" t="n">
        <v>73</v>
      </c>
      <c r="F22" s="13" t="n">
        <v>55.92</v>
      </c>
    </row>
    <row r="23" customFormat="false" ht="15" hidden="false" customHeight="false" outlineLevel="0" collapsed="false">
      <c r="A23" s="12" t="n">
        <v>18</v>
      </c>
      <c r="B23" s="13" t="n">
        <v>58.05</v>
      </c>
      <c r="C23" s="14" t="n">
        <v>45</v>
      </c>
      <c r="D23" s="15" t="n">
        <v>37.61</v>
      </c>
      <c r="E23" s="12" t="n">
        <v>74</v>
      </c>
      <c r="F23" s="13" t="n">
        <v>18.68</v>
      </c>
    </row>
    <row r="24" customFormat="false" ht="15" hidden="false" customHeight="false" outlineLevel="0" collapsed="false">
      <c r="A24" s="12" t="n">
        <v>19</v>
      </c>
      <c r="B24" s="13" t="n">
        <v>65.01</v>
      </c>
      <c r="C24" s="14" t="n">
        <v>46</v>
      </c>
      <c r="D24" s="15" t="n">
        <v>32.56</v>
      </c>
      <c r="E24" s="12" t="n">
        <v>75</v>
      </c>
      <c r="F24" s="13" t="n">
        <v>52.45</v>
      </c>
    </row>
    <row r="25" customFormat="false" ht="15" hidden="false" customHeight="false" outlineLevel="0" collapsed="false">
      <c r="A25" s="12" t="n">
        <v>20</v>
      </c>
      <c r="B25" s="13" t="n">
        <v>61.18</v>
      </c>
      <c r="C25" s="14" t="n">
        <v>47</v>
      </c>
      <c r="D25" s="15" t="n">
        <v>31.6</v>
      </c>
      <c r="E25" s="12" t="n">
        <v>76</v>
      </c>
      <c r="F25" s="13" t="n">
        <v>41.1</v>
      </c>
    </row>
    <row r="26" customFormat="false" ht="15" hidden="false" customHeight="false" outlineLevel="0" collapsed="false">
      <c r="A26" s="12" t="n">
        <v>21</v>
      </c>
      <c r="B26" s="13" t="n">
        <v>32.49</v>
      </c>
      <c r="C26" s="14" t="n">
        <v>48</v>
      </c>
      <c r="D26" s="15" t="n">
        <v>36.74</v>
      </c>
      <c r="E26" s="12" t="n">
        <v>77</v>
      </c>
      <c r="F26" s="13" t="n">
        <v>42.12</v>
      </c>
    </row>
    <row r="27" customFormat="false" ht="15" hidden="false" customHeight="false" outlineLevel="0" collapsed="false">
      <c r="A27" s="12" t="n">
        <v>22</v>
      </c>
      <c r="B27" s="13" t="n">
        <v>30.67</v>
      </c>
      <c r="C27" s="14" t="n">
        <v>49</v>
      </c>
      <c r="D27" s="15" t="n">
        <v>37.55</v>
      </c>
      <c r="E27" s="12" t="n">
        <v>78</v>
      </c>
      <c r="F27" s="13" t="n">
        <v>60.51</v>
      </c>
    </row>
    <row r="28" customFormat="false" ht="15" hidden="false" customHeight="false" outlineLevel="0" collapsed="false">
      <c r="A28" s="12" t="n">
        <v>23</v>
      </c>
      <c r="B28" s="13" t="n">
        <v>60.74</v>
      </c>
      <c r="C28" s="14" t="n">
        <v>50</v>
      </c>
      <c r="D28" s="15" t="n">
        <v>32.4</v>
      </c>
      <c r="E28" s="12" t="n">
        <v>79</v>
      </c>
      <c r="F28" s="13" t="n">
        <v>25.16</v>
      </c>
    </row>
    <row r="29" customFormat="false" ht="15" hidden="false" customHeight="false" outlineLevel="0" collapsed="false">
      <c r="A29" s="12" t="n">
        <v>24</v>
      </c>
      <c r="B29" s="13" t="n">
        <v>38.74</v>
      </c>
      <c r="C29" s="14" t="n">
        <v>55</v>
      </c>
      <c r="D29" s="15" t="n">
        <v>31.77</v>
      </c>
      <c r="E29" s="12" t="n">
        <v>80</v>
      </c>
      <c r="F29" s="13" t="n">
        <v>33.69</v>
      </c>
    </row>
    <row r="30" customFormat="false" ht="15" hidden="false" customHeight="false" outlineLevel="0" collapsed="false">
      <c r="A30" s="12" t="n">
        <v>25</v>
      </c>
      <c r="B30" s="13" t="n">
        <v>52.3</v>
      </c>
      <c r="C30" s="14" t="n">
        <v>56</v>
      </c>
      <c r="D30" s="15" t="n">
        <v>27.08</v>
      </c>
      <c r="E30" s="12" t="n">
        <v>81</v>
      </c>
      <c r="F30" s="13" t="n">
        <v>32.33</v>
      </c>
    </row>
    <row r="31" customFormat="false" ht="15" hidden="false" customHeight="false" outlineLevel="0" collapsed="false">
      <c r="A31" s="12" t="n">
        <v>26</v>
      </c>
      <c r="B31" s="13" t="n">
        <v>59.89</v>
      </c>
      <c r="C31" s="14" t="n">
        <v>57</v>
      </c>
      <c r="D31" s="15" t="n">
        <v>48.42</v>
      </c>
      <c r="E31" s="12" t="n">
        <v>82</v>
      </c>
      <c r="F31" s="13" t="n">
        <v>20.96</v>
      </c>
    </row>
    <row r="32" customFormat="false" ht="15" hidden="false" customHeight="false" outlineLevel="0" collapsed="false">
      <c r="A32" s="12" t="n">
        <v>27</v>
      </c>
      <c r="B32" s="13" t="n">
        <v>76.27</v>
      </c>
      <c r="C32" s="14" t="n">
        <v>58</v>
      </c>
      <c r="D32" s="15" t="n">
        <v>16.31</v>
      </c>
      <c r="E32" s="12" t="n">
        <v>83</v>
      </c>
      <c r="F32" s="13" t="n">
        <v>21.71</v>
      </c>
    </row>
    <row r="33" customFormat="false" ht="15" hidden="false" customHeight="false" outlineLevel="0" collapsed="false">
      <c r="A33" s="16"/>
      <c r="B33" s="13"/>
      <c r="C33" s="14" t="n">
        <v>59</v>
      </c>
      <c r="D33" s="15" t="n">
        <v>55.82</v>
      </c>
      <c r="E33" s="12" t="n">
        <v>84</v>
      </c>
      <c r="F33" s="13" t="n">
        <v>37.37</v>
      </c>
    </row>
    <row r="34" customFormat="false" ht="15" hidden="false" customHeight="false" outlineLevel="0" collapsed="false">
      <c r="A34" s="17"/>
      <c r="B34" s="18"/>
      <c r="C34" s="14" t="n">
        <v>60</v>
      </c>
      <c r="D34" s="15" t="n">
        <v>22.92</v>
      </c>
      <c r="E34" s="12" t="n">
        <v>85</v>
      </c>
      <c r="F34" s="13" t="n">
        <v>26.75</v>
      </c>
    </row>
    <row r="35" customFormat="false" ht="15" hidden="false" customHeight="false" outlineLevel="0" collapsed="false">
      <c r="A35" s="17"/>
      <c r="B35" s="18"/>
      <c r="C35" s="19"/>
      <c r="D35" s="20"/>
      <c r="E35" s="12" t="n">
        <v>86</v>
      </c>
      <c r="F35" s="13" t="n">
        <v>5.93</v>
      </c>
    </row>
    <row r="36" customFormat="false" ht="15.75" hidden="false" customHeight="false" outlineLevel="0" collapsed="false">
      <c r="A36" s="17"/>
      <c r="B36" s="18"/>
      <c r="C36" s="19"/>
      <c r="D36" s="20"/>
      <c r="E36" s="12" t="n">
        <v>87</v>
      </c>
      <c r="F36" s="13" t="n">
        <v>27.02</v>
      </c>
    </row>
    <row r="37" customFormat="false" ht="15.75" hidden="false" customHeight="false" outlineLevel="0" collapsed="false">
      <c r="A37" s="21" t="s">
        <v>7</v>
      </c>
      <c r="B37" s="22" t="n">
        <f aca="false">SUM(B6:B36)</f>
        <v>1129.92</v>
      </c>
      <c r="C37" s="23"/>
      <c r="D37" s="24" t="n">
        <f aca="false">SUM(D6:D36)</f>
        <v>1085.47</v>
      </c>
      <c r="E37" s="21"/>
      <c r="F37" s="22" t="n">
        <f aca="false">SUM(F6:F36)</f>
        <v>1018.02</v>
      </c>
    </row>
    <row r="38" customFormat="false" ht="15" hidden="false" customHeight="false" outlineLevel="0" collapsed="false">
      <c r="A38" s="25"/>
    </row>
    <row r="40" customFormat="false" ht="15.75" hidden="false" customHeight="false" outlineLevel="0" collapsed="false">
      <c r="A40" s="1" t="s">
        <v>8</v>
      </c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.75" hidden="false" customHeight="false" outlineLevel="0" collapsed="false"/>
    <row r="42" customFormat="false" ht="15" hidden="false" customHeight="true" outlineLevel="0" collapsed="false">
      <c r="A42" s="2" t="s">
        <v>9</v>
      </c>
      <c r="B42" s="2"/>
      <c r="C42" s="2" t="s">
        <v>10</v>
      </c>
      <c r="D42" s="2"/>
      <c r="E42" s="2" t="s">
        <v>11</v>
      </c>
      <c r="F42" s="2"/>
      <c r="G42" s="3" t="s">
        <v>12</v>
      </c>
      <c r="H42" s="3"/>
      <c r="I42" s="2" t="s">
        <v>13</v>
      </c>
      <c r="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3"/>
      <c r="H43" s="3"/>
      <c r="I43" s="2"/>
      <c r="J43" s="2"/>
    </row>
    <row r="44" customFormat="false" ht="15.75" hidden="false" customHeight="false" outlineLevel="0" collapsed="false">
      <c r="A44" s="4" t="s">
        <v>4</v>
      </c>
      <c r="B44" s="5" t="s">
        <v>5</v>
      </c>
      <c r="C44" s="26" t="s">
        <v>6</v>
      </c>
      <c r="D44" s="7" t="s">
        <v>5</v>
      </c>
      <c r="E44" s="4" t="s">
        <v>4</v>
      </c>
      <c r="F44" s="5" t="s">
        <v>5</v>
      </c>
      <c r="G44" s="6" t="s">
        <v>4</v>
      </c>
      <c r="H44" s="7" t="s">
        <v>5</v>
      </c>
      <c r="I44" s="27" t="s">
        <v>6</v>
      </c>
      <c r="J44" s="5" t="s">
        <v>5</v>
      </c>
    </row>
    <row r="45" customFormat="false" ht="15" hidden="false" customHeight="false" outlineLevel="0" collapsed="false">
      <c r="A45" s="28" t="n">
        <v>118</v>
      </c>
      <c r="B45" s="29" t="n">
        <v>17.79</v>
      </c>
      <c r="C45" s="30" t="n">
        <v>101</v>
      </c>
      <c r="D45" s="31" t="n">
        <v>25.24</v>
      </c>
      <c r="E45" s="28" t="n">
        <v>147</v>
      </c>
      <c r="F45" s="29" t="n">
        <v>61.53</v>
      </c>
      <c r="G45" s="30" t="n">
        <v>200</v>
      </c>
      <c r="H45" s="11" t="n">
        <v>38.21</v>
      </c>
      <c r="I45" s="28" t="n">
        <v>179</v>
      </c>
      <c r="J45" s="9" t="n">
        <v>37</v>
      </c>
    </row>
    <row r="46" customFormat="false" ht="15" hidden="false" customHeight="false" outlineLevel="0" collapsed="false">
      <c r="A46" s="17" t="n">
        <v>119</v>
      </c>
      <c r="B46" s="13" t="n">
        <v>43.7</v>
      </c>
      <c r="C46" s="32" t="n">
        <v>102</v>
      </c>
      <c r="D46" s="20" t="n">
        <v>31.95</v>
      </c>
      <c r="E46" s="17" t="n">
        <v>149</v>
      </c>
      <c r="F46" s="18" t="n">
        <v>41.78</v>
      </c>
      <c r="G46" s="32" t="n">
        <v>201</v>
      </c>
      <c r="H46" s="15" t="n">
        <v>39.8</v>
      </c>
      <c r="I46" s="17" t="n">
        <v>180</v>
      </c>
      <c r="J46" s="18" t="n">
        <v>28.09</v>
      </c>
    </row>
    <row r="47" customFormat="false" ht="15" hidden="false" customHeight="false" outlineLevel="0" collapsed="false">
      <c r="A47" s="17" t="n">
        <v>120</v>
      </c>
      <c r="B47" s="18" t="n">
        <v>40.75</v>
      </c>
      <c r="C47" s="32" t="n">
        <v>103</v>
      </c>
      <c r="D47" s="20" t="n">
        <v>30.37</v>
      </c>
      <c r="E47" s="17" t="n">
        <v>150</v>
      </c>
      <c r="F47" s="18" t="n">
        <v>28.23</v>
      </c>
      <c r="G47" s="32" t="n">
        <v>202</v>
      </c>
      <c r="H47" s="20" t="n">
        <v>63.07</v>
      </c>
      <c r="I47" s="17" t="n">
        <v>181</v>
      </c>
      <c r="J47" s="18" t="n">
        <v>29.38</v>
      </c>
    </row>
    <row r="48" customFormat="false" ht="15" hidden="false" customHeight="false" outlineLevel="0" collapsed="false">
      <c r="A48" s="17" t="n">
        <v>121</v>
      </c>
      <c r="B48" s="18" t="n">
        <v>20.92</v>
      </c>
      <c r="C48" s="32" t="n">
        <v>104</v>
      </c>
      <c r="D48" s="20" t="n">
        <v>44.21</v>
      </c>
      <c r="E48" s="17" t="n">
        <v>151</v>
      </c>
      <c r="F48" s="18" t="n">
        <v>36.97</v>
      </c>
      <c r="G48" s="32" t="n">
        <v>203</v>
      </c>
      <c r="H48" s="20" t="n">
        <v>37.82</v>
      </c>
      <c r="I48" s="17" t="n">
        <v>182</v>
      </c>
      <c r="J48" s="18" t="n">
        <v>15.56</v>
      </c>
    </row>
    <row r="49" customFormat="false" ht="15" hidden="false" customHeight="false" outlineLevel="0" collapsed="false">
      <c r="A49" s="17" t="n">
        <v>122</v>
      </c>
      <c r="B49" s="18" t="n">
        <v>26.96</v>
      </c>
      <c r="C49" s="32" t="n">
        <v>105</v>
      </c>
      <c r="D49" s="20" t="n">
        <v>23.47</v>
      </c>
      <c r="E49" s="17" t="n">
        <v>152</v>
      </c>
      <c r="F49" s="18" t="n">
        <v>34.74</v>
      </c>
      <c r="G49" s="32" t="n">
        <v>204</v>
      </c>
      <c r="H49" s="20" t="n">
        <v>61.92</v>
      </c>
      <c r="I49" s="17" t="n">
        <v>183</v>
      </c>
      <c r="J49" s="18" t="n">
        <v>53.78</v>
      </c>
    </row>
    <row r="50" customFormat="false" ht="15" hidden="false" customHeight="false" outlineLevel="0" collapsed="false">
      <c r="A50" s="17" t="n">
        <v>123</v>
      </c>
      <c r="B50" s="13" t="n">
        <v>26.6</v>
      </c>
      <c r="C50" s="32" t="n">
        <v>106</v>
      </c>
      <c r="D50" s="20" t="n">
        <v>53.52</v>
      </c>
      <c r="E50" s="17" t="n">
        <v>153</v>
      </c>
      <c r="F50" s="18" t="n">
        <v>33.12</v>
      </c>
      <c r="G50" s="32" t="n">
        <v>205</v>
      </c>
      <c r="H50" s="20" t="n">
        <v>15.75</v>
      </c>
      <c r="I50" s="17" t="n">
        <v>184</v>
      </c>
      <c r="J50" s="18" t="n">
        <v>48.48</v>
      </c>
    </row>
    <row r="51" customFormat="false" ht="15" hidden="false" customHeight="false" outlineLevel="0" collapsed="false">
      <c r="A51" s="17" t="n">
        <v>124</v>
      </c>
      <c r="B51" s="18" t="n">
        <v>28.36</v>
      </c>
      <c r="C51" s="32" t="n">
        <v>107</v>
      </c>
      <c r="D51" s="20" t="n">
        <v>38.84</v>
      </c>
      <c r="E51" s="17" t="n">
        <v>154</v>
      </c>
      <c r="F51" s="18" t="n">
        <v>62.33</v>
      </c>
      <c r="G51" s="32" t="n">
        <v>206</v>
      </c>
      <c r="H51" s="20" t="n">
        <v>38.62</v>
      </c>
      <c r="I51" s="17" t="n">
        <v>185</v>
      </c>
      <c r="J51" s="18" t="n">
        <v>58.85</v>
      </c>
    </row>
    <row r="52" customFormat="false" ht="15" hidden="false" customHeight="false" outlineLevel="0" collapsed="false">
      <c r="A52" s="17" t="n">
        <v>125</v>
      </c>
      <c r="B52" s="18" t="n">
        <v>29.98</v>
      </c>
      <c r="C52" s="32" t="n">
        <v>108</v>
      </c>
      <c r="D52" s="20" t="n">
        <v>40.12</v>
      </c>
      <c r="E52" s="17" t="n">
        <v>156</v>
      </c>
      <c r="F52" s="18" t="n">
        <v>61.41</v>
      </c>
      <c r="G52" s="32" t="n">
        <v>170</v>
      </c>
      <c r="H52" s="20" t="n">
        <v>46.58</v>
      </c>
      <c r="I52" s="17" t="n">
        <v>186</v>
      </c>
      <c r="J52" s="18" t="n">
        <v>41.29</v>
      </c>
    </row>
    <row r="53" customFormat="false" ht="15" hidden="false" customHeight="false" outlineLevel="0" collapsed="false">
      <c r="A53" s="17" t="n">
        <v>126</v>
      </c>
      <c r="B53" s="18" t="n">
        <v>22.49</v>
      </c>
      <c r="C53" s="32" t="n">
        <v>109</v>
      </c>
      <c r="D53" s="15" t="n">
        <v>45.2</v>
      </c>
      <c r="E53" s="17" t="n">
        <v>157</v>
      </c>
      <c r="F53" s="18" t="n">
        <v>44.26</v>
      </c>
      <c r="G53" s="32" t="n">
        <v>171</v>
      </c>
      <c r="H53" s="20" t="n">
        <v>29.05</v>
      </c>
      <c r="I53" s="17" t="n">
        <v>187</v>
      </c>
      <c r="J53" s="18" t="n">
        <v>59.85</v>
      </c>
    </row>
    <row r="54" customFormat="false" ht="15" hidden="false" customHeight="false" outlineLevel="0" collapsed="false">
      <c r="A54" s="17" t="n">
        <v>127</v>
      </c>
      <c r="B54" s="18" t="n">
        <v>24.35</v>
      </c>
      <c r="C54" s="32" t="n">
        <v>110</v>
      </c>
      <c r="D54" s="20" t="n">
        <v>14.44</v>
      </c>
      <c r="E54" s="17" t="n">
        <v>158</v>
      </c>
      <c r="F54" s="13" t="n">
        <v>45.3</v>
      </c>
      <c r="G54" s="32" t="n">
        <v>172</v>
      </c>
      <c r="H54" s="20" t="n">
        <v>46.81</v>
      </c>
      <c r="I54" s="17" t="n">
        <v>188</v>
      </c>
      <c r="J54" s="13" t="n">
        <v>28.1</v>
      </c>
    </row>
    <row r="55" customFormat="false" ht="15" hidden="false" customHeight="false" outlineLevel="0" collapsed="false">
      <c r="A55" s="17" t="n">
        <v>128</v>
      </c>
      <c r="B55" s="18" t="n">
        <v>31.79</v>
      </c>
      <c r="C55" s="32" t="n">
        <v>111</v>
      </c>
      <c r="D55" s="20" t="n">
        <v>44.52</v>
      </c>
      <c r="E55" s="17" t="n">
        <v>159</v>
      </c>
      <c r="F55" s="18" t="n">
        <v>33.18</v>
      </c>
      <c r="G55" s="32" t="n">
        <v>173</v>
      </c>
      <c r="H55" s="20" t="n">
        <v>34.93</v>
      </c>
      <c r="I55" s="17" t="n">
        <v>189</v>
      </c>
      <c r="J55" s="18" t="n">
        <v>47.33</v>
      </c>
    </row>
    <row r="56" customFormat="false" ht="15" hidden="false" customHeight="false" outlineLevel="0" collapsed="false">
      <c r="A56" s="17" t="n">
        <v>129</v>
      </c>
      <c r="B56" s="18" t="n">
        <v>45.83</v>
      </c>
      <c r="C56" s="32" t="n">
        <v>112</v>
      </c>
      <c r="D56" s="20" t="n">
        <v>34.75</v>
      </c>
      <c r="E56" s="17" t="n">
        <v>160</v>
      </c>
      <c r="F56" s="18" t="n">
        <v>46.72</v>
      </c>
      <c r="G56" s="32" t="n">
        <v>174</v>
      </c>
      <c r="H56" s="20" t="n">
        <v>53.14</v>
      </c>
      <c r="I56" s="17" t="n">
        <v>190</v>
      </c>
      <c r="J56" s="18" t="n">
        <v>30.88</v>
      </c>
    </row>
    <row r="57" customFormat="false" ht="15" hidden="false" customHeight="false" outlineLevel="0" collapsed="false">
      <c r="A57" s="17" t="n">
        <v>130</v>
      </c>
      <c r="B57" s="18" t="n">
        <v>22.76</v>
      </c>
      <c r="C57" s="32" t="n">
        <v>113</v>
      </c>
      <c r="D57" s="20" t="n">
        <v>34.57</v>
      </c>
      <c r="E57" s="17" t="n">
        <v>161</v>
      </c>
      <c r="F57" s="18" t="n">
        <v>24.25</v>
      </c>
      <c r="G57" s="32" t="n">
        <v>175</v>
      </c>
      <c r="H57" s="20" t="n">
        <v>56.69</v>
      </c>
      <c r="I57" s="17" t="n">
        <v>191</v>
      </c>
      <c r="J57" s="18" t="n">
        <v>49.79</v>
      </c>
    </row>
    <row r="58" customFormat="false" ht="15" hidden="false" customHeight="false" outlineLevel="0" collapsed="false">
      <c r="A58" s="17" t="n">
        <v>131</v>
      </c>
      <c r="B58" s="18" t="n">
        <v>51.33</v>
      </c>
      <c r="C58" s="32" t="n">
        <v>114</v>
      </c>
      <c r="D58" s="20" t="n">
        <v>21.68</v>
      </c>
      <c r="E58" s="17" t="n">
        <v>162</v>
      </c>
      <c r="F58" s="18" t="n">
        <v>41.58</v>
      </c>
      <c r="G58" s="32" t="n">
        <v>176</v>
      </c>
      <c r="H58" s="15" t="n">
        <v>46.96</v>
      </c>
      <c r="I58" s="17" t="n">
        <v>192</v>
      </c>
      <c r="J58" s="18" t="n">
        <v>33.86</v>
      </c>
    </row>
    <row r="59" customFormat="false" ht="15" hidden="false" customHeight="false" outlineLevel="0" collapsed="false">
      <c r="A59" s="17" t="n">
        <v>132</v>
      </c>
      <c r="B59" s="18" t="n">
        <v>37.79</v>
      </c>
      <c r="C59" s="32" t="n">
        <v>115</v>
      </c>
      <c r="D59" s="20" t="n">
        <v>25.29</v>
      </c>
      <c r="E59" s="17" t="n">
        <v>163</v>
      </c>
      <c r="F59" s="18" t="n">
        <v>42.64</v>
      </c>
      <c r="G59" s="32" t="n">
        <v>177</v>
      </c>
      <c r="H59" s="15" t="n">
        <v>52.5</v>
      </c>
      <c r="I59" s="17" t="n">
        <v>193</v>
      </c>
      <c r="J59" s="18" t="n">
        <v>33.59</v>
      </c>
    </row>
    <row r="60" customFormat="false" ht="15" hidden="false" customHeight="false" outlineLevel="0" collapsed="false">
      <c r="A60" s="17" t="n">
        <v>133</v>
      </c>
      <c r="B60" s="18" t="n">
        <v>28.06</v>
      </c>
      <c r="C60" s="32" t="n">
        <v>116</v>
      </c>
      <c r="D60" s="20" t="n">
        <v>38.86</v>
      </c>
      <c r="E60" s="17" t="n">
        <v>164</v>
      </c>
      <c r="F60" s="18" t="n">
        <v>38.24</v>
      </c>
      <c r="G60" s="32" t="n">
        <v>178</v>
      </c>
      <c r="H60" s="20" t="n">
        <v>50.32</v>
      </c>
      <c r="I60" s="17" t="n">
        <v>194</v>
      </c>
      <c r="J60" s="18" t="n">
        <v>34.52</v>
      </c>
    </row>
    <row r="61" customFormat="false" ht="15" hidden="false" customHeight="false" outlineLevel="0" collapsed="false">
      <c r="A61" s="17" t="n">
        <v>134</v>
      </c>
      <c r="B61" s="18" t="n">
        <v>29.27</v>
      </c>
      <c r="C61" s="32" t="n">
        <v>117</v>
      </c>
      <c r="D61" s="20" t="n">
        <v>23.78</v>
      </c>
      <c r="E61" s="17" t="n">
        <v>165</v>
      </c>
      <c r="F61" s="18" t="n">
        <v>40.77</v>
      </c>
      <c r="G61" s="32" t="n">
        <v>199</v>
      </c>
      <c r="H61" s="20" t="n">
        <v>47.31</v>
      </c>
      <c r="I61" s="17" t="n">
        <v>195</v>
      </c>
      <c r="J61" s="18" t="n">
        <v>33.31</v>
      </c>
    </row>
    <row r="62" customFormat="false" ht="15" hidden="false" customHeight="false" outlineLevel="0" collapsed="false">
      <c r="A62" s="17" t="n">
        <v>135</v>
      </c>
      <c r="B62" s="18" t="n">
        <v>40.35</v>
      </c>
      <c r="C62" s="32" t="n">
        <v>144</v>
      </c>
      <c r="D62" s="20" t="n">
        <v>41.45</v>
      </c>
      <c r="E62" s="17" t="n">
        <v>166</v>
      </c>
      <c r="F62" s="18" t="n">
        <v>24.67</v>
      </c>
      <c r="G62" s="19"/>
      <c r="H62" s="20"/>
      <c r="I62" s="17" t="n">
        <v>196</v>
      </c>
      <c r="J62" s="18" t="n">
        <v>38.04</v>
      </c>
    </row>
    <row r="63" customFormat="false" ht="15" hidden="false" customHeight="false" outlineLevel="0" collapsed="false">
      <c r="A63" s="17" t="n">
        <v>136</v>
      </c>
      <c r="B63" s="18" t="n">
        <v>33.71</v>
      </c>
      <c r="C63" s="32" t="n">
        <v>145</v>
      </c>
      <c r="D63" s="20" t="n">
        <v>30.95</v>
      </c>
      <c r="E63" s="17" t="n">
        <v>167</v>
      </c>
      <c r="F63" s="18" t="n">
        <v>34.79</v>
      </c>
      <c r="G63" s="19"/>
      <c r="H63" s="20"/>
      <c r="I63" s="17" t="n">
        <v>197</v>
      </c>
      <c r="J63" s="18" t="n">
        <v>33.25</v>
      </c>
    </row>
    <row r="64" customFormat="false" ht="15" hidden="false" customHeight="false" outlineLevel="0" collapsed="false">
      <c r="A64" s="17" t="n">
        <v>137</v>
      </c>
      <c r="B64" s="18" t="n">
        <v>36.17</v>
      </c>
      <c r="C64" s="32" t="n">
        <v>146</v>
      </c>
      <c r="D64" s="20" t="n">
        <v>56.11</v>
      </c>
      <c r="E64" s="17" t="n">
        <v>168</v>
      </c>
      <c r="F64" s="18" t="n">
        <v>38.88</v>
      </c>
      <c r="G64" s="19"/>
      <c r="H64" s="20"/>
      <c r="I64" s="17" t="n">
        <v>198</v>
      </c>
      <c r="J64" s="18" t="n">
        <v>27.49</v>
      </c>
    </row>
    <row r="65" customFormat="false" ht="15" hidden="false" customHeight="false" outlineLevel="0" collapsed="false">
      <c r="A65" s="17" t="n">
        <v>138</v>
      </c>
      <c r="B65" s="18" t="n">
        <v>28.08</v>
      </c>
      <c r="C65" s="32" t="n">
        <v>155</v>
      </c>
      <c r="D65" s="20" t="n">
        <v>43.95</v>
      </c>
      <c r="E65" s="17" t="n">
        <v>169</v>
      </c>
      <c r="F65" s="13" t="n">
        <v>30.1</v>
      </c>
      <c r="G65" s="19"/>
      <c r="H65" s="20"/>
      <c r="I65" s="16"/>
      <c r="J65" s="18"/>
    </row>
    <row r="66" customFormat="false" ht="15" hidden="false" customHeight="false" outlineLevel="0" collapsed="false">
      <c r="A66" s="17" t="n">
        <v>139</v>
      </c>
      <c r="B66" s="18" t="n">
        <v>36.42</v>
      </c>
      <c r="C66" s="19"/>
      <c r="D66" s="20"/>
      <c r="E66" s="16"/>
      <c r="F66" s="18"/>
      <c r="G66" s="19"/>
      <c r="H66" s="20"/>
      <c r="I66" s="16"/>
      <c r="J66" s="18"/>
    </row>
    <row r="67" customFormat="false" ht="15" hidden="false" customHeight="false" outlineLevel="0" collapsed="false">
      <c r="A67" s="17" t="n">
        <v>140</v>
      </c>
      <c r="B67" s="18" t="n">
        <v>50.06</v>
      </c>
      <c r="C67" s="19"/>
      <c r="D67" s="20"/>
      <c r="E67" s="16"/>
      <c r="F67" s="18"/>
      <c r="G67" s="19"/>
      <c r="H67" s="20"/>
      <c r="I67" s="16"/>
      <c r="J67" s="18"/>
    </row>
    <row r="68" customFormat="false" ht="15" hidden="false" customHeight="false" outlineLevel="0" collapsed="false">
      <c r="A68" s="17" t="n">
        <v>141</v>
      </c>
      <c r="B68" s="18" t="n">
        <v>27.43</v>
      </c>
      <c r="C68" s="19"/>
      <c r="D68" s="20"/>
      <c r="E68" s="16"/>
      <c r="F68" s="18"/>
      <c r="G68" s="19"/>
      <c r="H68" s="20"/>
      <c r="I68" s="16"/>
      <c r="J68" s="18"/>
    </row>
    <row r="69" customFormat="false" ht="15" hidden="false" customHeight="false" outlineLevel="0" collapsed="false">
      <c r="A69" s="17" t="n">
        <v>142</v>
      </c>
      <c r="B69" s="18" t="n">
        <v>33.92</v>
      </c>
      <c r="C69" s="19"/>
      <c r="D69" s="20"/>
      <c r="E69" s="16"/>
      <c r="F69" s="18"/>
      <c r="G69" s="19"/>
      <c r="H69" s="20"/>
      <c r="I69" s="16"/>
      <c r="J69" s="18"/>
    </row>
    <row r="70" customFormat="false" ht="15" hidden="false" customHeight="false" outlineLevel="0" collapsed="false">
      <c r="A70" s="17" t="n">
        <v>143</v>
      </c>
      <c r="B70" s="18" t="n">
        <v>27.35</v>
      </c>
      <c r="C70" s="19"/>
      <c r="D70" s="20"/>
      <c r="E70" s="16"/>
      <c r="F70" s="18"/>
      <c r="G70" s="19"/>
      <c r="H70" s="20"/>
      <c r="I70" s="16"/>
      <c r="J70" s="18"/>
    </row>
    <row r="71" customFormat="false" ht="15.75" hidden="false" customHeight="false" outlineLevel="0" collapsed="false">
      <c r="A71" s="17" t="n">
        <v>148</v>
      </c>
      <c r="B71" s="18" t="n">
        <v>38.78</v>
      </c>
      <c r="C71" s="19"/>
      <c r="D71" s="20"/>
      <c r="E71" s="16"/>
      <c r="F71" s="18"/>
      <c r="G71" s="19"/>
      <c r="H71" s="20"/>
      <c r="I71" s="16"/>
      <c r="J71" s="18"/>
    </row>
    <row r="72" customFormat="false" ht="15.75" hidden="false" customHeight="false" outlineLevel="0" collapsed="false">
      <c r="A72" s="21" t="s">
        <v>7</v>
      </c>
      <c r="B72" s="33" t="n">
        <v>881</v>
      </c>
      <c r="C72" s="23"/>
      <c r="D72" s="34" t="n">
        <v>743.27</v>
      </c>
      <c r="E72" s="21"/>
      <c r="F72" s="33" t="n">
        <v>845.49</v>
      </c>
      <c r="G72" s="23"/>
      <c r="H72" s="34" t="n">
        <v>759.48</v>
      </c>
      <c r="I72" s="21"/>
      <c r="J72" s="33" t="n">
        <v>762.44</v>
      </c>
    </row>
    <row r="73" customFormat="false" ht="15" hidden="false" customHeight="false" outlineLevel="0" collapsed="false">
      <c r="A73" s="25"/>
    </row>
    <row r="75" customFormat="false" ht="27" hidden="false" customHeight="true" outlineLevel="0" collapsed="false">
      <c r="A75" s="1" t="s">
        <v>14</v>
      </c>
      <c r="B75" s="1"/>
      <c r="C75" s="1"/>
      <c r="D75" s="1"/>
      <c r="E75" s="1"/>
      <c r="F75" s="1"/>
      <c r="G75" s="1"/>
      <c r="H75" s="1"/>
    </row>
    <row r="76" customFormat="false" ht="15.75" hidden="false" customHeight="false" outlineLevel="0" collapsed="false"/>
    <row r="77" customFormat="false" ht="15" hidden="false" customHeight="true" outlineLevel="0" collapsed="false">
      <c r="A77" s="35" t="s">
        <v>15</v>
      </c>
      <c r="B77" s="35"/>
      <c r="C77" s="35" t="s">
        <v>16</v>
      </c>
      <c r="D77" s="35"/>
      <c r="E77" s="35" t="s">
        <v>17</v>
      </c>
      <c r="F77" s="35"/>
      <c r="G77" s="36" t="s">
        <v>18</v>
      </c>
      <c r="H77" s="36"/>
    </row>
    <row r="78" customFormat="false" ht="15.75" hidden="false" customHeight="false" outlineLevel="0" collapsed="false">
      <c r="A78" s="35"/>
      <c r="B78" s="35"/>
      <c r="C78" s="35"/>
      <c r="D78" s="35"/>
      <c r="E78" s="35"/>
      <c r="F78" s="35"/>
      <c r="G78" s="36"/>
      <c r="H78" s="36"/>
    </row>
    <row r="79" customFormat="false" ht="15" hidden="false" customHeight="false" outlineLevel="0" collapsed="false">
      <c r="A79" s="37" t="s">
        <v>4</v>
      </c>
      <c r="B79" s="38" t="s">
        <v>5</v>
      </c>
      <c r="C79" s="39" t="s">
        <v>6</v>
      </c>
      <c r="D79" s="38" t="s">
        <v>5</v>
      </c>
      <c r="E79" s="37" t="s">
        <v>4</v>
      </c>
      <c r="F79" s="38" t="s">
        <v>5</v>
      </c>
      <c r="G79" s="37" t="s">
        <v>4</v>
      </c>
      <c r="H79" s="38" t="s">
        <v>5</v>
      </c>
    </row>
    <row r="80" customFormat="false" ht="15" hidden="false" customHeight="false" outlineLevel="0" collapsed="false">
      <c r="A80" s="12" t="n">
        <v>301</v>
      </c>
      <c r="B80" s="40" t="n">
        <v>29.08</v>
      </c>
      <c r="C80" s="12" t="n">
        <v>326</v>
      </c>
      <c r="D80" s="40" t="n">
        <v>35.71</v>
      </c>
      <c r="E80" s="12" t="n">
        <v>310</v>
      </c>
      <c r="F80" s="40" t="n">
        <v>40.34</v>
      </c>
      <c r="G80" s="12" t="n">
        <v>360</v>
      </c>
      <c r="H80" s="40" t="n">
        <v>35.58</v>
      </c>
    </row>
    <row r="81" customFormat="false" ht="15" hidden="false" customHeight="false" outlineLevel="0" collapsed="false">
      <c r="A81" s="12" t="n">
        <v>302</v>
      </c>
      <c r="B81" s="40" t="n">
        <v>22.64</v>
      </c>
      <c r="C81" s="12" t="n">
        <v>327</v>
      </c>
      <c r="D81" s="40" t="n">
        <v>24.91</v>
      </c>
      <c r="E81" s="12" t="n">
        <v>311</v>
      </c>
      <c r="F81" s="40" t="n">
        <v>30.55</v>
      </c>
      <c r="G81" s="12" t="n">
        <v>361</v>
      </c>
      <c r="H81" s="40" t="n">
        <v>20.57</v>
      </c>
    </row>
    <row r="82" customFormat="false" ht="15" hidden="false" customHeight="false" outlineLevel="0" collapsed="false">
      <c r="A82" s="12" t="n">
        <v>303</v>
      </c>
      <c r="B82" s="40" t="n">
        <v>29.92</v>
      </c>
      <c r="C82" s="12" t="n">
        <v>328</v>
      </c>
      <c r="D82" s="40" t="n">
        <v>54.61</v>
      </c>
      <c r="E82" s="12" t="n">
        <v>312</v>
      </c>
      <c r="F82" s="40" t="n">
        <v>39.57</v>
      </c>
      <c r="G82" s="12" t="n">
        <v>362</v>
      </c>
      <c r="H82" s="40" t="n">
        <v>29.84</v>
      </c>
    </row>
    <row r="83" customFormat="false" ht="15" hidden="false" customHeight="false" outlineLevel="0" collapsed="false">
      <c r="A83" s="12" t="n">
        <v>304</v>
      </c>
      <c r="B83" s="40" t="n">
        <v>17.24</v>
      </c>
      <c r="C83" s="12" t="n">
        <v>329</v>
      </c>
      <c r="D83" s="40" t="n">
        <v>38.94</v>
      </c>
      <c r="E83" s="12" t="n">
        <v>338</v>
      </c>
      <c r="F83" s="40" t="n">
        <v>83.3</v>
      </c>
      <c r="G83" s="12" t="n">
        <v>363</v>
      </c>
      <c r="H83" s="40" t="n">
        <v>40.69</v>
      </c>
    </row>
    <row r="84" customFormat="false" ht="15" hidden="false" customHeight="false" outlineLevel="0" collapsed="false">
      <c r="A84" s="12" t="n">
        <v>305</v>
      </c>
      <c r="B84" s="40" t="n">
        <v>27.14</v>
      </c>
      <c r="C84" s="12" t="n">
        <v>330</v>
      </c>
      <c r="D84" s="40" t="n">
        <v>52.79</v>
      </c>
      <c r="E84" s="12" t="n">
        <v>339</v>
      </c>
      <c r="F84" s="40" t="n">
        <v>26.98</v>
      </c>
      <c r="G84" s="12" t="n">
        <v>364</v>
      </c>
      <c r="H84" s="40" t="n">
        <v>10.77</v>
      </c>
    </row>
    <row r="85" customFormat="false" ht="15" hidden="false" customHeight="false" outlineLevel="0" collapsed="false">
      <c r="A85" s="12" t="n">
        <v>306</v>
      </c>
      <c r="B85" s="40" t="n">
        <v>30.25</v>
      </c>
      <c r="C85" s="12" t="n">
        <v>331</v>
      </c>
      <c r="D85" s="40" t="n">
        <v>56.31</v>
      </c>
      <c r="E85" s="12" t="n">
        <v>340</v>
      </c>
      <c r="F85" s="40" t="n">
        <v>50.3</v>
      </c>
      <c r="G85" s="12" t="n">
        <v>365</v>
      </c>
      <c r="H85" s="40" t="n">
        <v>37.29</v>
      </c>
    </row>
    <row r="86" customFormat="false" ht="15" hidden="false" customHeight="false" outlineLevel="0" collapsed="false">
      <c r="A86" s="12" t="n">
        <v>307</v>
      </c>
      <c r="B86" s="40" t="n">
        <v>22.6</v>
      </c>
      <c r="C86" s="12" t="n">
        <v>332</v>
      </c>
      <c r="D86" s="40" t="n">
        <v>54.94</v>
      </c>
      <c r="E86" s="12" t="n">
        <v>341</v>
      </c>
      <c r="F86" s="40" t="n">
        <v>69.9</v>
      </c>
      <c r="G86" s="12" t="n">
        <v>366</v>
      </c>
      <c r="H86" s="40" t="n">
        <v>44.67</v>
      </c>
    </row>
    <row r="87" customFormat="false" ht="15" hidden="false" customHeight="false" outlineLevel="0" collapsed="false">
      <c r="A87" s="12" t="n">
        <v>308</v>
      </c>
      <c r="B87" s="40" t="n">
        <v>43.43</v>
      </c>
      <c r="C87" s="12" t="n">
        <v>333</v>
      </c>
      <c r="D87" s="40" t="n">
        <v>27.78</v>
      </c>
      <c r="E87" s="12" t="n">
        <v>342</v>
      </c>
      <c r="F87" s="40" t="n">
        <v>61.86</v>
      </c>
      <c r="G87" s="12" t="n">
        <v>367</v>
      </c>
      <c r="H87" s="40" t="n">
        <v>21.83</v>
      </c>
    </row>
    <row r="88" customFormat="false" ht="15" hidden="false" customHeight="false" outlineLevel="0" collapsed="false">
      <c r="A88" s="12" t="n">
        <v>309</v>
      </c>
      <c r="B88" s="40" t="n">
        <v>32.82</v>
      </c>
      <c r="C88" s="12" t="n">
        <v>334</v>
      </c>
      <c r="D88" s="40" t="n">
        <v>79.37</v>
      </c>
      <c r="E88" s="12" t="n">
        <v>346</v>
      </c>
      <c r="F88" s="40" t="n">
        <v>33.71</v>
      </c>
      <c r="G88" s="12" t="n">
        <v>368</v>
      </c>
      <c r="H88" s="40" t="n">
        <v>22.7</v>
      </c>
    </row>
    <row r="89" customFormat="false" ht="15" hidden="false" customHeight="false" outlineLevel="0" collapsed="false">
      <c r="A89" s="12" t="n">
        <v>313</v>
      </c>
      <c r="B89" s="40" t="n">
        <v>37.25</v>
      </c>
      <c r="C89" s="12" t="n">
        <v>335</v>
      </c>
      <c r="D89" s="40" t="n">
        <v>29.76</v>
      </c>
      <c r="E89" s="12" t="n">
        <v>347</v>
      </c>
      <c r="F89" s="40" t="n">
        <v>25.78</v>
      </c>
      <c r="G89" s="12" t="n">
        <v>369</v>
      </c>
      <c r="H89" s="40" t="n">
        <v>24.87</v>
      </c>
    </row>
    <row r="90" customFormat="false" ht="15" hidden="false" customHeight="false" outlineLevel="0" collapsed="false">
      <c r="A90" s="12" t="n">
        <v>314</v>
      </c>
      <c r="B90" s="40" t="n">
        <v>45.42</v>
      </c>
      <c r="C90" s="12" t="n">
        <v>336</v>
      </c>
      <c r="D90" s="40" t="n">
        <v>28.15</v>
      </c>
      <c r="E90" s="12" t="n">
        <v>348</v>
      </c>
      <c r="F90" s="40" t="n">
        <v>52.65</v>
      </c>
      <c r="G90" s="12" t="n">
        <v>370</v>
      </c>
      <c r="H90" s="40" t="n">
        <v>47.41</v>
      </c>
    </row>
    <row r="91" customFormat="false" ht="15" hidden="false" customHeight="false" outlineLevel="0" collapsed="false">
      <c r="A91" s="12" t="n">
        <v>315</v>
      </c>
      <c r="B91" s="40" t="n">
        <v>24.83</v>
      </c>
      <c r="C91" s="12" t="n">
        <v>337</v>
      </c>
      <c r="D91" s="40" t="n">
        <v>25.7</v>
      </c>
      <c r="E91" s="12" t="n">
        <v>349</v>
      </c>
      <c r="F91" s="40" t="n">
        <v>32.29</v>
      </c>
      <c r="G91" s="12" t="n">
        <v>371</v>
      </c>
      <c r="H91" s="40" t="n">
        <v>33.43</v>
      </c>
    </row>
    <row r="92" customFormat="false" ht="15" hidden="false" customHeight="false" outlineLevel="0" collapsed="false">
      <c r="A92" s="12" t="n">
        <v>316</v>
      </c>
      <c r="B92" s="40" t="n">
        <v>20.76</v>
      </c>
      <c r="C92" s="12" t="n">
        <v>356</v>
      </c>
      <c r="D92" s="40" t="n">
        <v>32.32</v>
      </c>
      <c r="E92" s="12" t="n">
        <v>350</v>
      </c>
      <c r="F92" s="40" t="n">
        <v>37.4</v>
      </c>
      <c r="G92" s="12" t="n">
        <v>372</v>
      </c>
      <c r="H92" s="40" t="n">
        <v>37.31</v>
      </c>
    </row>
    <row r="93" customFormat="false" ht="15" hidden="false" customHeight="false" outlineLevel="0" collapsed="false">
      <c r="A93" s="12" t="n">
        <v>317</v>
      </c>
      <c r="B93" s="40" t="n">
        <v>34.27</v>
      </c>
      <c r="C93" s="12" t="n">
        <v>357</v>
      </c>
      <c r="D93" s="40" t="n">
        <v>50.19</v>
      </c>
      <c r="E93" s="12" t="n">
        <v>351</v>
      </c>
      <c r="F93" s="40" t="n">
        <v>48.05</v>
      </c>
      <c r="G93" s="12" t="n">
        <v>373</v>
      </c>
      <c r="H93" s="40" t="n">
        <v>57.54</v>
      </c>
    </row>
    <row r="94" customFormat="false" ht="15" hidden="false" customHeight="false" outlineLevel="0" collapsed="false">
      <c r="A94" s="12" t="n">
        <v>318</v>
      </c>
      <c r="B94" s="40" t="n">
        <v>25.1</v>
      </c>
      <c r="C94" s="12" t="n">
        <v>358</v>
      </c>
      <c r="D94" s="40" t="n">
        <v>33.04</v>
      </c>
      <c r="E94" s="17"/>
      <c r="F94" s="40"/>
      <c r="G94" s="12" t="n">
        <v>374</v>
      </c>
      <c r="H94" s="40" t="n">
        <v>42.21</v>
      </c>
    </row>
    <row r="95" customFormat="false" ht="15" hidden="false" customHeight="false" outlineLevel="0" collapsed="false">
      <c r="A95" s="12" t="n">
        <v>319</v>
      </c>
      <c r="B95" s="40" t="n">
        <v>28.19</v>
      </c>
      <c r="C95" s="12" t="n">
        <v>359</v>
      </c>
      <c r="D95" s="40" t="n">
        <v>16.8</v>
      </c>
      <c r="E95" s="17"/>
      <c r="F95" s="40"/>
      <c r="G95" s="12" t="n">
        <v>375</v>
      </c>
      <c r="H95" s="40" t="n">
        <v>39.83</v>
      </c>
    </row>
    <row r="96" customFormat="false" ht="15" hidden="false" customHeight="false" outlineLevel="0" collapsed="false">
      <c r="A96" s="12" t="n">
        <v>320</v>
      </c>
      <c r="B96" s="40" t="n">
        <v>36.36</v>
      </c>
      <c r="C96" s="17"/>
      <c r="D96" s="40"/>
      <c r="E96" s="17"/>
      <c r="F96" s="40"/>
      <c r="G96" s="12" t="n">
        <v>376</v>
      </c>
      <c r="H96" s="40" t="n">
        <v>25.33</v>
      </c>
    </row>
    <row r="97" customFormat="false" ht="15" hidden="false" customHeight="false" outlineLevel="0" collapsed="false">
      <c r="A97" s="12" t="n">
        <v>321</v>
      </c>
      <c r="B97" s="40" t="n">
        <v>34.42</v>
      </c>
      <c r="C97" s="17"/>
      <c r="D97" s="40"/>
      <c r="E97" s="17"/>
      <c r="F97" s="40"/>
      <c r="G97" s="12" t="n">
        <v>377</v>
      </c>
      <c r="H97" s="40" t="n">
        <v>38.29</v>
      </c>
    </row>
    <row r="98" customFormat="false" ht="15" hidden="false" customHeight="false" outlineLevel="0" collapsed="false">
      <c r="A98" s="12" t="n">
        <v>322</v>
      </c>
      <c r="B98" s="40" t="n">
        <v>40.91</v>
      </c>
      <c r="C98" s="17"/>
      <c r="D98" s="40"/>
      <c r="E98" s="17"/>
      <c r="F98" s="40"/>
      <c r="G98" s="12" t="n">
        <v>378</v>
      </c>
      <c r="H98" s="40" t="n">
        <v>40.59</v>
      </c>
    </row>
    <row r="99" customFormat="false" ht="15" hidden="false" customHeight="false" outlineLevel="0" collapsed="false">
      <c r="A99" s="12" t="n">
        <v>323</v>
      </c>
      <c r="B99" s="40" t="n">
        <v>20.87</v>
      </c>
      <c r="C99" s="17"/>
      <c r="D99" s="40"/>
      <c r="E99" s="17"/>
      <c r="F99" s="40"/>
      <c r="G99" s="12" t="n">
        <v>379</v>
      </c>
      <c r="H99" s="40" t="n">
        <v>29.03</v>
      </c>
    </row>
    <row r="100" customFormat="false" ht="15" hidden="false" customHeight="false" outlineLevel="0" collapsed="false">
      <c r="A100" s="12" t="n">
        <v>324</v>
      </c>
      <c r="B100" s="40" t="n">
        <v>31.03</v>
      </c>
      <c r="C100" s="17"/>
      <c r="D100" s="40"/>
      <c r="E100" s="17"/>
      <c r="F100" s="41"/>
      <c r="G100" s="12" t="n">
        <v>380</v>
      </c>
      <c r="H100" s="40" t="n">
        <v>25.96</v>
      </c>
    </row>
    <row r="101" customFormat="false" ht="15" hidden="false" customHeight="false" outlineLevel="0" collapsed="false">
      <c r="A101" s="12" t="n">
        <v>325</v>
      </c>
      <c r="B101" s="40" t="n">
        <v>22.26</v>
      </c>
      <c r="C101" s="16"/>
      <c r="D101" s="40"/>
      <c r="E101" s="16"/>
      <c r="F101" s="40"/>
      <c r="G101" s="12" t="n">
        <v>381</v>
      </c>
      <c r="H101" s="40" t="n">
        <v>28.4</v>
      </c>
    </row>
    <row r="102" customFormat="false" ht="15" hidden="false" customHeight="false" outlineLevel="0" collapsed="false">
      <c r="A102" s="17"/>
      <c r="B102" s="40"/>
      <c r="C102" s="16"/>
      <c r="D102" s="40"/>
      <c r="E102" s="16"/>
      <c r="F102" s="40"/>
      <c r="G102" s="12" t="n">
        <v>382</v>
      </c>
      <c r="H102" s="40" t="n">
        <v>37.73</v>
      </c>
    </row>
    <row r="103" customFormat="false" ht="15" hidden="false" customHeight="false" outlineLevel="0" collapsed="false">
      <c r="A103" s="17"/>
      <c r="B103" s="40"/>
      <c r="C103" s="16"/>
      <c r="D103" s="40"/>
      <c r="E103" s="16"/>
      <c r="F103" s="40"/>
      <c r="G103" s="12" t="n">
        <v>383</v>
      </c>
      <c r="H103" s="40" t="n">
        <v>29.62</v>
      </c>
    </row>
    <row r="104" customFormat="false" ht="15.75" hidden="false" customHeight="false" outlineLevel="0" collapsed="false">
      <c r="A104" s="17"/>
      <c r="B104" s="40"/>
      <c r="C104" s="16"/>
      <c r="D104" s="40"/>
      <c r="E104" s="16"/>
      <c r="F104" s="40"/>
      <c r="G104" s="12" t="n">
        <v>384</v>
      </c>
      <c r="H104" s="40" t="n">
        <v>35.43</v>
      </c>
    </row>
    <row r="105" customFormat="false" ht="15.75" hidden="false" customHeight="false" outlineLevel="0" collapsed="false">
      <c r="A105" s="21" t="s">
        <v>7</v>
      </c>
      <c r="B105" s="33" t="n">
        <f aca="false">SUM(B80:B104)</f>
        <v>656.79</v>
      </c>
      <c r="C105" s="23"/>
      <c r="D105" s="34" t="n">
        <f aca="false">SUM(D80:D104)</f>
        <v>641.32</v>
      </c>
      <c r="E105" s="21"/>
      <c r="F105" s="33" t="n">
        <f aca="false">SUM(F80:F104)</f>
        <v>632.68</v>
      </c>
      <c r="G105" s="23"/>
      <c r="H105" s="33" t="n">
        <f aca="false">SUM(H80:H104)</f>
        <v>836.92</v>
      </c>
    </row>
  </sheetData>
  <mergeCells count="15">
    <mergeCell ref="A1:F1"/>
    <mergeCell ref="A3:B4"/>
    <mergeCell ref="C3:D4"/>
    <mergeCell ref="E3:F4"/>
    <mergeCell ref="A40:J40"/>
    <mergeCell ref="A42:B43"/>
    <mergeCell ref="C42:D43"/>
    <mergeCell ref="E42:F43"/>
    <mergeCell ref="G42:H43"/>
    <mergeCell ref="I42:J43"/>
    <mergeCell ref="A75:H75"/>
    <mergeCell ref="A77:B78"/>
    <mergeCell ref="C77:D78"/>
    <mergeCell ref="E77:F78"/>
    <mergeCell ref="G77:H78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Black,Bold"Příloha č.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0:47:56Z</dcterms:created>
  <dc:creator>Polesí Habrůvka</dc:creator>
  <dc:description/>
  <dc:language>en-US</dc:language>
  <cp:lastModifiedBy>Šilhánek Jiří</cp:lastModifiedBy>
  <cp:lastPrinted>2012-10-17T10:48:25Z</cp:lastPrinted>
  <dcterms:modified xsi:type="dcterms:W3CDTF">2012-12-21T08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S_Ref">
    <vt:lpwstr>M5471467/1</vt:lpwstr>
  </property>
</Properties>
</file>