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ooks merel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89">
  <si>
    <t xml:space="preserve">eISBN</t>
  </si>
  <si>
    <t xml:space="preserve">název</t>
  </si>
  <si>
    <t xml:space="preserve">autor</t>
  </si>
  <si>
    <t xml:space="preserve">Vydavatel</t>
  </si>
  <si>
    <t xml:space="preserve">Rok vydání</t>
  </si>
  <si>
    <t xml:space="preserve">v Kč bez DPH</t>
  </si>
  <si>
    <t xml:space="preserve">v Kč vč. DPH (21 %)</t>
  </si>
  <si>
    <t xml:space="preserve">Handbook of Vegetable Pests</t>
  </si>
  <si>
    <t xml:space="preserve">Capinera, John</t>
  </si>
  <si>
    <t xml:space="preserve">Academic Press</t>
  </si>
  <si>
    <t xml:space="preserve">Dairy Processing and Quality Assurance</t>
  </si>
  <si>
    <t xml:space="preserve">Chandan, Ramesh C.</t>
  </si>
  <si>
    <t xml:space="preserve">Wiley-Blackwell</t>
  </si>
  <si>
    <t xml:space="preserve">Whey Processing, Functionality and Health Benefits</t>
  </si>
  <si>
    <t xml:space="preserve">Onwulata, Charles</t>
  </si>
  <si>
    <t xml:space="preserve">Lipid Signaling in Plants</t>
  </si>
  <si>
    <t xml:space="preserve">Munnik, Teun</t>
  </si>
  <si>
    <t xml:space="preserve">Springer Berlin Heidelberg</t>
  </si>
  <si>
    <t xml:space="preserve">Plant Cell Monographs : Cell Biology of Metals and Nutrients</t>
  </si>
  <si>
    <t xml:space="preserve">Hell, Rüdiger</t>
  </si>
  <si>
    <t xml:space="preserve">Springer</t>
  </si>
  <si>
    <t xml:space="preserve">Biological Activity of Phytochemicals</t>
  </si>
  <si>
    <t xml:space="preserve">Gang, David R.</t>
  </si>
  <si>
    <t xml:space="preserve">Plant Plasma Membrane</t>
  </si>
  <si>
    <t xml:space="preserve">Murphy, Angus S.</t>
  </si>
  <si>
    <t xml:space="preserve">Encyclopedia of Dairy Sciences, Volumes 1-2 (2nd Edition)</t>
  </si>
  <si>
    <t xml:space="preserve">Fuquay, John W.</t>
  </si>
  <si>
    <t xml:space="preserve">Plant and Vegetation Mapping</t>
  </si>
  <si>
    <t xml:space="preserve">Pedrotti, Franco</t>
  </si>
  <si>
    <t xml:space="preserve">Environmental Toxicology : Selected Entries from the Encyclopedia of Sustainability Science and Technology</t>
  </si>
  <si>
    <t xml:space="preserve">Laws, Edward A.</t>
  </si>
  <si>
    <t xml:space="preserve">Soil Remediation and Rehabilitation : Treatment of Contaminated and Disturbed Land</t>
  </si>
  <si>
    <t xml:space="preserve">Meuser, Helmut</t>
  </si>
  <si>
    <t xml:space="preserve">Heat Stress and Animal Productivity</t>
  </si>
  <si>
    <t xml:space="preserve">Aggarwal, Anjali</t>
  </si>
  <si>
    <t xml:space="preserve">Physical and Physiological Forest Ecology</t>
  </si>
  <si>
    <t xml:space="preserve">Hari, Pertti</t>
  </si>
  <si>
    <t xml:space="preserve">Honeybee Neurobiology and Behavior : A Tribute to Randolf Menzel</t>
  </si>
  <si>
    <t xml:space="preserve">Galizia, C. Giovanni</t>
  </si>
  <si>
    <t xml:space="preserve">Woodhead Publishing Series in Food Science, Technology and Nutrition, Volume 189 : Improving the Safety and Quality of Milk, Volume 2 : Improving Quality in Milk Products</t>
  </si>
  <si>
    <t xml:space="preserve">Griffiths, Mansel</t>
  </si>
  <si>
    <t xml:space="preserve">Woodhead Publishing</t>
  </si>
  <si>
    <t xml:space="preserve">Boar Reproduction : Fundamentals and New Biotechnological Trends</t>
  </si>
  <si>
    <t xml:space="preserve">Bonet, Sergi</t>
  </si>
  <si>
    <t xml:space="preserve">Target Receptors in the Control of Insect Pests</t>
  </si>
  <si>
    <t xml:space="preserve">Cohen, Ephraim</t>
  </si>
  <si>
    <t xml:space="preserve">Edible Medicinal And Non-Medicinal Plants : Volume 5, Fruits</t>
  </si>
  <si>
    <t xml:space="preserve">Lim, T.K.</t>
  </si>
  <si>
    <t xml:space="preserve">Edible Medicinal And Non-Medicinal Plants : Volume 6, Fruits</t>
  </si>
  <si>
    <t xml:space="preserve">Lim, T. K.</t>
  </si>
  <si>
    <t xml:space="preserve">Ethylene in Plant Biology (2nd Edition)</t>
  </si>
  <si>
    <t xml:space="preserve">Abeles, Frederick B.</t>
  </si>
  <si>
    <t xml:space="preserve">Cellular Aspects of Wood Formation</t>
  </si>
  <si>
    <t xml:space="preserve">Fromm, Jörg</t>
  </si>
  <si>
    <t xml:space="preserve">Handbook of Farm, Dairy and Food Machinery Engineering</t>
  </si>
  <si>
    <t xml:space="preserve">Kutz, Myer</t>
  </si>
  <si>
    <t xml:space="preserve">Beneficial Plant-microbial Interactions : Ecology and Applications</t>
  </si>
  <si>
    <t xml:space="preserve">González, M. Belén Rodelas</t>
  </si>
  <si>
    <t xml:space="preserve">CRC Press</t>
  </si>
  <si>
    <t xml:space="preserve">Phenology: an Integrative Environmental Science</t>
  </si>
  <si>
    <t xml:space="preserve">Schwartz, Mark D.</t>
  </si>
  <si>
    <t xml:space="preserve">Atlas of Wood, Bark and Pith Anatomy of Eastern Mediterranean Trees and Shrubs : with a Special Focus on Cyprus</t>
  </si>
  <si>
    <t xml:space="preserve">Alan, Crivellaro</t>
  </si>
  <si>
    <t xml:space="preserve">Principles of Environmental Physics : Plants, Animals, and the Atmosphere (4th Edition)</t>
  </si>
  <si>
    <t xml:space="preserve">Monteith, John</t>
  </si>
  <si>
    <t xml:space="preserve">Plant Microbe Symbiosis: Fundamentals and Advances</t>
  </si>
  <si>
    <t xml:space="preserve">Arora, Naveen Kumar</t>
  </si>
  <si>
    <t xml:space="preserve">Integrated Pest Management : Current Concepts and Ecological Perspective</t>
  </si>
  <si>
    <t xml:space="preserve">Abrol, Dharam P.</t>
  </si>
  <si>
    <t xml:space="preserve">Soils in Natural Landscapes</t>
  </si>
  <si>
    <t xml:space="preserve">Alexander, Earl B.</t>
  </si>
  <si>
    <t xml:space="preserve">Use of Microbes for the Alleviation of Soil Stresses, Volume 1</t>
  </si>
  <si>
    <t xml:space="preserve">Miransari, Mohammad</t>
  </si>
  <si>
    <t xml:space="preserve">Springer-Verlag New York</t>
  </si>
  <si>
    <t xml:space="preserve">Edible Medicinal and Non-Medicinal Plants : Volume 7, Flowers</t>
  </si>
  <si>
    <t xml:space="preserve">Climate Change and Abiotic Stress Tolerance</t>
  </si>
  <si>
    <t xml:space="preserve">Tuteja, Narendra</t>
  </si>
  <si>
    <t xml:space="preserve">John Wiley &amp; Sons</t>
  </si>
  <si>
    <t xml:space="preserve">Handbook of Plant Biosecurity : Principles and Practices for the Identification, Containment and Control of Organisms That Threaten Agriculture and the Environment Globally</t>
  </si>
  <si>
    <t xml:space="preserve">Gordh, Gordon</t>
  </si>
  <si>
    <t xml:space="preserve">Behaviour and Physiology of Root Herbivores</t>
  </si>
  <si>
    <t xml:space="preserve">Johnson, Scott N.</t>
  </si>
  <si>
    <t xml:space="preserve">Developments in Environmental Science, Volume 13, Climate Change, Air Pollution and Global Challenges : Knowledge, Understanding and Perspectives from Forest Research</t>
  </si>
  <si>
    <t xml:space="preserve">Matyssek, Rainer</t>
  </si>
  <si>
    <t xml:space="preserve">Elsevier Science &amp; Technology</t>
  </si>
  <si>
    <t xml:space="preserve">Plant Invasions in Protected Areas : Patterns, Problems and Challenges</t>
  </si>
  <si>
    <t xml:space="preserve">Foxcroft, Llewellyn C.</t>
  </si>
  <si>
    <t xml:space="preserve">Woodhead Publishing Series in Food Science, Technology and Nutrition : Advances in Microbial Food Safety</t>
  </si>
  <si>
    <t xml:space="preserve">Sofos, J.</t>
  </si>
  <si>
    <t xml:space="preserve">Woodhead Publishing Series in Food Science, Technology and Nutrition : New Analytical Approaches for Verifying the Origin of Food</t>
  </si>
  <si>
    <t xml:space="preserve">Brereton, P.</t>
  </si>
  <si>
    <t xml:space="preserve">Complete Guide for Growing Plants Hydroponically</t>
  </si>
  <si>
    <t xml:space="preserve">Jones, J. Benton</t>
  </si>
  <si>
    <t xml:space="preserve">Integrative Studies in Water Management and Land Development : Managing Energy, Nutrients, and Pests in Organic Field Crops</t>
  </si>
  <si>
    <t xml:space="preserve">Martin, Ralph C.</t>
  </si>
  <si>
    <t xml:space="preserve">In Silico Bees</t>
  </si>
  <si>
    <t xml:space="preserve">Devillers, James</t>
  </si>
  <si>
    <t xml:space="preserve">Biotechnology and Plant Breeding : Applications and Approaches for Developing Improved Cultivars</t>
  </si>
  <si>
    <t xml:space="preserve">Borém, Aluízio</t>
  </si>
  <si>
    <t xml:space="preserve">Low-Oxygen Stress in Plants : Oxygen Sensing and Adaptive Responses to Hypoxia</t>
  </si>
  <si>
    <t xml:space="preserve">van Dongen, Joost T.</t>
  </si>
  <si>
    <t xml:space="preserve">Polyphenols in Plants : Isolation, Purification and Extract Preparation</t>
  </si>
  <si>
    <t xml:space="preserve">Watson, Ronald Ross</t>
  </si>
  <si>
    <t xml:space="preserve">Antioxidants in Food, Vitamins and Supplements : Prevention and Treatment of Disease</t>
  </si>
  <si>
    <t xml:space="preserve">Dasgupta, Amitava</t>
  </si>
  <si>
    <t xml:space="preserve">Biological Control in Plant Protection (2nd Edition)</t>
  </si>
  <si>
    <t xml:space="preserve">Helyer, Neil</t>
  </si>
  <si>
    <t xml:space="preserve">Recent Advances in Phytochemistry, Volume 44 : Phytochemicals - Biosynthesis, Function and Application</t>
  </si>
  <si>
    <t xml:space="preserve">Jetter, Reinhard</t>
  </si>
  <si>
    <t xml:space="preserve">Springer International Publishing</t>
  </si>
  <si>
    <t xml:space="preserve">People and Plants International Conservation : Plant Invaders : The Threat to Natural Ecosystems</t>
  </si>
  <si>
    <t xml:space="preserve">Cronk, Quentin C.B.</t>
  </si>
  <si>
    <t xml:space="preserve">Taylor and Francis</t>
  </si>
  <si>
    <t xml:space="preserve">Mycotoxin Reduction in Grain Chains</t>
  </si>
  <si>
    <t xml:space="preserve">Leslie, John F.</t>
  </si>
  <si>
    <t xml:space="preserve">John Wiley &amp; Sons, Incorporated</t>
  </si>
  <si>
    <t xml:space="preserve">Use of Microbes for the Alleviation of Soil Stresses, Volume 2 : Alleviation of Soil Stress by PGPR and Mycorrhizal Fungi</t>
  </si>
  <si>
    <t xml:space="preserve">Principles of Soil and Plant Water Relations (2nd Edition)</t>
  </si>
  <si>
    <t xml:space="preserve">Kirkham, M.B.</t>
  </si>
  <si>
    <t xml:space="preserve">Edible Medicinal and Non Medicinal Plants, Volume 8 : Flowers</t>
  </si>
  <si>
    <t xml:space="preserve">Pesticide Risk Assessment for Pollinators</t>
  </si>
  <si>
    <t xml:space="preserve">Fischer, David</t>
  </si>
  <si>
    <t xml:space="preserve">Wiley</t>
  </si>
  <si>
    <t xml:space="preserve">Interactions in Soil: Promoting Plant Growth</t>
  </si>
  <si>
    <t xml:space="preserve">Dighton, John</t>
  </si>
  <si>
    <t xml:space="preserve">Books in Soils, Plants, and the Environment : Humic Matter in Soil and the Environment : Principles and Controversies (2nd Edition)</t>
  </si>
  <si>
    <t xml:space="preserve">Tan, Kim H.</t>
  </si>
  <si>
    <t xml:space="preserve">Pests of Fruit Crops : A Colour Handbook (2nd Edition)</t>
  </si>
  <si>
    <t xml:space="preserve">Alford, David V.</t>
  </si>
  <si>
    <t xml:space="preserve">Soil Science : Methods and Applications</t>
  </si>
  <si>
    <t xml:space="preserve">Rowell, David L.</t>
  </si>
  <si>
    <t xml:space="preserve">Horticultural Nematology</t>
  </si>
  <si>
    <t xml:space="preserve">Ravichandra, N.G.</t>
  </si>
  <si>
    <t xml:space="preserve">Springer India</t>
  </si>
  <si>
    <t xml:space="preserve">Horticulture, Volume 2 : Plants for People and Places : Environmental Horticulture</t>
  </si>
  <si>
    <t xml:space="preserve">Dixon, Geoffrey R.</t>
  </si>
  <si>
    <t xml:space="preserve">Springer Netherlands</t>
  </si>
  <si>
    <t xml:space="preserve">Horticulture, Volume 1 : Plants for People and Places : Production Horticulture</t>
  </si>
  <si>
    <t xml:space="preserve">Horticulture, Volume 3 : Plants for People and Places : Social Horticulture</t>
  </si>
  <si>
    <t xml:space="preserve">Climate Change Mitigation, Technological Innovation and Adaptation</t>
  </si>
  <si>
    <t xml:space="preserve">Bosetti, V.</t>
  </si>
  <si>
    <t xml:space="preserve">Edward Elgar</t>
  </si>
  <si>
    <t xml:space="preserve">Handbook of Chemical and Biological Plant Analytical Methods</t>
  </si>
  <si>
    <t xml:space="preserve">Hostettmann, Kurt</t>
  </si>
  <si>
    <t xml:space="preserve">Application of Soil Physics in Environmental Analyses : Measuring, Modelling and Data Integration</t>
  </si>
  <si>
    <t xml:space="preserve">Teixeira, Wenceslau Geraldes</t>
  </si>
  <si>
    <t xml:space="preserve">Food Science and Technology : Milk Proteins : From Expression to Food (2nd Edition)</t>
  </si>
  <si>
    <t xml:space="preserve">Boland, Mike</t>
  </si>
  <si>
    <t xml:space="preserve">Forest Landscapes and Global Change : Challenges for Research and Management</t>
  </si>
  <si>
    <t xml:space="preserve">Azevedo, João</t>
  </si>
  <si>
    <t xml:space="preserve">Springer New York</t>
  </si>
  <si>
    <t xml:space="preserve">Food Science and Technology : Wine Science : Principles and Applications (4th Edition)</t>
  </si>
  <si>
    <t xml:space="preserve">Jackson, Ronald S.</t>
  </si>
  <si>
    <t xml:space="preserve">Routledge Advances in Climate Change Research : Carbon Governance, Climate Change and Business Transformation</t>
  </si>
  <si>
    <t xml:space="preserve">Bumpus, Adam</t>
  </si>
  <si>
    <t xml:space="preserve">Encyclopedia of Meat Sciences, 3 Volume Set (2nd Edition)</t>
  </si>
  <si>
    <t xml:space="preserve">Devine, C.</t>
  </si>
  <si>
    <t xml:space="preserve">Urban Forests, Trees, and Greenspace : A Political Ecology Perspective</t>
  </si>
  <si>
    <t xml:space="preserve">Sandberg, L. Anders</t>
  </si>
  <si>
    <t xml:space="preserve">Soil Strength and Slope Stability (2nd Edition)</t>
  </si>
  <si>
    <t xml:space="preserve">Duncan, J. Michael</t>
  </si>
  <si>
    <t xml:space="preserve">Earthscan Studies in Water Resource Management : Adaptation to Climate Change through Water Resources Management : Capacity, Equity and Sustainability</t>
  </si>
  <si>
    <t xml:space="preserve">Stucker, Dominic</t>
  </si>
  <si>
    <t xml:space="preserve">Routledge</t>
  </si>
  <si>
    <t xml:space="preserve">Soil Remediation and Plants : Prospects and Challenges</t>
  </si>
  <si>
    <t xml:space="preserve">Hakeem, Khalid</t>
  </si>
  <si>
    <t xml:space="preserve">Forest Ecology : Recent Advances in Plant Ecology</t>
  </si>
  <si>
    <t xml:space="preserve">Van der Valk, A. G.</t>
  </si>
  <si>
    <t xml:space="preserve">Ecosystem Geography : From Ecoregions to Sites (2nd Edition)</t>
  </si>
  <si>
    <t xml:space="preserve">Bailey, Robert G.</t>
  </si>
  <si>
    <t xml:space="preserve">Modeling Forest Trees and Stands</t>
  </si>
  <si>
    <t xml:space="preserve">Burkhart, Harold E.</t>
  </si>
  <si>
    <t xml:space="preserve">Managing Complexity, Reducing Perplexity : Modeling Biological Systems</t>
  </si>
  <si>
    <t xml:space="preserve">Delitala, Marcello</t>
  </si>
  <si>
    <t xml:space="preserve">Forest Landscape Restoration : Integrating Natural and Social Sciences</t>
  </si>
  <si>
    <t xml:space="preserve">Stanturf, John</t>
  </si>
  <si>
    <t xml:space="preserve">Hydrological Science and Engineering : Flood Risk and Flood Management</t>
  </si>
  <si>
    <t xml:space="preserve">Wong, Tommy S. W.</t>
  </si>
  <si>
    <t xml:space="preserve">Nova Science Publishers, Inc.</t>
  </si>
  <si>
    <t xml:space="preserve">Greening in the Red Zone : Disaster, Resilience and Community Greening</t>
  </si>
  <si>
    <t xml:space="preserve">Tidball, Keith G.</t>
  </si>
  <si>
    <t xml:space="preserve">Soil as World Heritage</t>
  </si>
  <si>
    <t xml:space="preserve">Dent, David</t>
  </si>
  <si>
    <t xml:space="preserve">Modern Water Resources Engineering</t>
  </si>
  <si>
    <t xml:space="preserve">Wang, Lawrence K.</t>
  </si>
  <si>
    <t xml:space="preserve">Humana Press</t>
  </si>
  <si>
    <t xml:space="preserve">Managing Protected Areas in Central and Eastern Europe under Climate Change</t>
  </si>
  <si>
    <t xml:space="preserve">Rannow, Sven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&quot; Kč&quot;_-;\-* #,##0.00&quot; Kč&quot;_-;_-* \-??&quot; Kč&quot;_-;_-@_-"/>
    <numFmt numFmtId="168" formatCode="_-[$$-409]* #,##0.00_ ;_-[$$-409]* \-#,##0.00\ ;_-[$$-409]* \-??_ ;_-@_ 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92.71"/>
    <col collapsed="false" customWidth="true" hidden="false" outlineLevel="0" max="3" min="3" style="0" width="28.14"/>
    <col collapsed="false" customWidth="true" hidden="false" outlineLevel="0" max="4" min="4" style="0" width="29.42"/>
    <col collapsed="false" customWidth="true" hidden="false" outlineLevel="0" max="5" min="5" style="0" width="12.57"/>
    <col collapsed="false" customWidth="true" hidden="false" outlineLevel="0" max="6" min="6" style="3" width="14"/>
    <col collapsed="false" customWidth="true" hidden="false" outlineLevel="0" max="7" min="7" style="3" width="13"/>
  </cols>
  <sheetData>
    <row r="2" s="7" customFormat="true" ht="30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1" t="n">
        <v>9780080533261</v>
      </c>
      <c r="B3" s="2" t="s">
        <v>7</v>
      </c>
      <c r="C3" s="0" t="s">
        <v>8</v>
      </c>
      <c r="D3" s="0" t="s">
        <v>9</v>
      </c>
      <c r="E3" s="0" t="n">
        <v>2001</v>
      </c>
      <c r="G3" s="3" t="n">
        <f aca="false">F3*1.21</f>
        <v>0</v>
      </c>
    </row>
    <row r="4" customFormat="false" ht="15" hidden="false" customHeight="false" outlineLevel="0" collapsed="false">
      <c r="A4" s="1" t="n">
        <v>9780813804040</v>
      </c>
      <c r="B4" s="2" t="s">
        <v>10</v>
      </c>
      <c r="C4" s="0" t="s">
        <v>11</v>
      </c>
      <c r="D4" s="0" t="s">
        <v>12</v>
      </c>
      <c r="E4" s="0" t="n">
        <v>2009</v>
      </c>
      <c r="G4" s="3" t="n">
        <f aca="false">F4*1.21</f>
        <v>0</v>
      </c>
    </row>
    <row r="5" customFormat="false" ht="15" hidden="false" customHeight="false" outlineLevel="0" collapsed="false">
      <c r="A5" s="1" t="n">
        <v>9780813803876</v>
      </c>
      <c r="B5" s="2" t="s">
        <v>13</v>
      </c>
      <c r="C5" s="0" t="s">
        <v>14</v>
      </c>
      <c r="D5" s="0" t="s">
        <v>12</v>
      </c>
      <c r="E5" s="0" t="n">
        <v>2009</v>
      </c>
      <c r="G5" s="3" t="n">
        <f aca="false">F5*1.21</f>
        <v>0</v>
      </c>
    </row>
    <row r="6" customFormat="false" ht="15" hidden="false" customHeight="false" outlineLevel="0" collapsed="false">
      <c r="A6" s="1" t="n">
        <v>9783642038730</v>
      </c>
      <c r="B6" s="2" t="s">
        <v>15</v>
      </c>
      <c r="C6" s="0" t="s">
        <v>16</v>
      </c>
      <c r="D6" s="0" t="s">
        <v>17</v>
      </c>
      <c r="E6" s="0" t="n">
        <v>2010</v>
      </c>
      <c r="G6" s="3" t="n">
        <f aca="false">F6*1.21</f>
        <v>0</v>
      </c>
    </row>
    <row r="7" customFormat="false" ht="15" hidden="false" customHeight="false" outlineLevel="0" collapsed="false">
      <c r="A7" s="1" t="n">
        <v>9783642106132</v>
      </c>
      <c r="B7" s="2" t="s">
        <v>18</v>
      </c>
      <c r="C7" s="0" t="s">
        <v>19</v>
      </c>
      <c r="D7" s="0" t="s">
        <v>20</v>
      </c>
      <c r="E7" s="0" t="n">
        <v>2010</v>
      </c>
      <c r="G7" s="3" t="n">
        <f aca="false">F7*1.21</f>
        <v>0</v>
      </c>
    </row>
    <row r="8" customFormat="false" ht="15" hidden="false" customHeight="false" outlineLevel="0" collapsed="false">
      <c r="A8" s="1" t="n">
        <v>9781441972996</v>
      </c>
      <c r="B8" s="2" t="s">
        <v>21</v>
      </c>
      <c r="C8" s="0" t="s">
        <v>22</v>
      </c>
      <c r="D8" s="0" t="s">
        <v>20</v>
      </c>
      <c r="E8" s="0" t="n">
        <v>2011</v>
      </c>
      <c r="G8" s="3" t="n">
        <f aca="false">F8*1.21</f>
        <v>0</v>
      </c>
    </row>
    <row r="9" customFormat="false" ht="15" hidden="false" customHeight="false" outlineLevel="0" collapsed="false">
      <c r="A9" s="1" t="n">
        <v>9783642134319</v>
      </c>
      <c r="B9" s="2" t="s">
        <v>23</v>
      </c>
      <c r="C9" s="0" t="s">
        <v>24</v>
      </c>
      <c r="D9" s="0" t="s">
        <v>17</v>
      </c>
      <c r="E9" s="0" t="n">
        <v>2011</v>
      </c>
      <c r="G9" s="3" t="n">
        <f aca="false">F9*1.21</f>
        <v>0</v>
      </c>
    </row>
    <row r="10" customFormat="false" ht="15" hidden="false" customHeight="false" outlineLevel="0" collapsed="false">
      <c r="A10" s="1" t="n">
        <v>9780123744074</v>
      </c>
      <c r="B10" s="2" t="s">
        <v>25</v>
      </c>
      <c r="C10" s="0" t="s">
        <v>26</v>
      </c>
      <c r="D10" s="0" t="s">
        <v>9</v>
      </c>
      <c r="E10" s="0" t="n">
        <v>2011</v>
      </c>
      <c r="G10" s="3" t="n">
        <f aca="false">F10*1.21</f>
        <v>0</v>
      </c>
    </row>
    <row r="11" customFormat="false" ht="15" hidden="false" customHeight="false" outlineLevel="0" collapsed="false">
      <c r="A11" s="1" t="n">
        <v>9783642302350</v>
      </c>
      <c r="B11" s="2" t="s">
        <v>27</v>
      </c>
      <c r="C11" s="0" t="s">
        <v>28</v>
      </c>
      <c r="D11" s="0" t="s">
        <v>20</v>
      </c>
      <c r="E11" s="0" t="n">
        <v>2013</v>
      </c>
      <c r="G11" s="3" t="n">
        <f aca="false">F11*1.21</f>
        <v>0</v>
      </c>
    </row>
    <row r="12" customFormat="false" ht="30" hidden="false" customHeight="false" outlineLevel="0" collapsed="false">
      <c r="A12" s="1" t="n">
        <v>9781461457640</v>
      </c>
      <c r="B12" s="2" t="s">
        <v>29</v>
      </c>
      <c r="C12" s="0" t="s">
        <v>30</v>
      </c>
      <c r="D12" s="0" t="s">
        <v>20</v>
      </c>
      <c r="E12" s="0" t="n">
        <v>2013</v>
      </c>
      <c r="G12" s="3" t="n">
        <f aca="false">F12*1.21</f>
        <v>0</v>
      </c>
    </row>
    <row r="13" customFormat="false" ht="30" hidden="false" customHeight="false" outlineLevel="0" collapsed="false">
      <c r="A13" s="1" t="n">
        <v>9789400757516</v>
      </c>
      <c r="B13" s="2" t="s">
        <v>31</v>
      </c>
      <c r="C13" s="0" t="s">
        <v>32</v>
      </c>
      <c r="D13" s="0" t="s">
        <v>20</v>
      </c>
      <c r="E13" s="0" t="n">
        <v>2013</v>
      </c>
      <c r="G13" s="3" t="n">
        <f aca="false">F13*1.21</f>
        <v>0</v>
      </c>
    </row>
    <row r="14" customFormat="false" ht="15" hidden="false" customHeight="false" outlineLevel="0" collapsed="false">
      <c r="A14" s="1" t="n">
        <v>9788132208792</v>
      </c>
      <c r="B14" s="2" t="s">
        <v>33</v>
      </c>
      <c r="C14" s="0" t="s">
        <v>34</v>
      </c>
      <c r="D14" s="0" t="s">
        <v>20</v>
      </c>
      <c r="E14" s="0" t="n">
        <v>2013</v>
      </c>
      <c r="G14" s="3" t="n">
        <f aca="false">F14*1.21</f>
        <v>0</v>
      </c>
    </row>
    <row r="15" customFormat="false" ht="15" hidden="false" customHeight="false" outlineLevel="0" collapsed="false">
      <c r="A15" s="1" t="n">
        <v>9789400756038</v>
      </c>
      <c r="B15" s="2" t="s">
        <v>35</v>
      </c>
      <c r="C15" s="0" t="s">
        <v>36</v>
      </c>
      <c r="D15" s="0" t="s">
        <v>20</v>
      </c>
      <c r="E15" s="0" t="n">
        <v>2013</v>
      </c>
      <c r="G15" s="3" t="n">
        <f aca="false">F15*1.21</f>
        <v>0</v>
      </c>
    </row>
    <row r="16" customFormat="false" ht="15" hidden="false" customHeight="false" outlineLevel="0" collapsed="false">
      <c r="A16" s="1" t="n">
        <v>9789400720992</v>
      </c>
      <c r="B16" s="2" t="s">
        <v>37</v>
      </c>
      <c r="C16" s="0" t="s">
        <v>38</v>
      </c>
      <c r="D16" s="0" t="s">
        <v>20</v>
      </c>
      <c r="E16" s="0" t="n">
        <v>2012</v>
      </c>
      <c r="G16" s="3" t="n">
        <f aca="false">F16*1.21</f>
        <v>0</v>
      </c>
    </row>
    <row r="17" customFormat="false" ht="45" hidden="false" customHeight="false" outlineLevel="0" collapsed="false">
      <c r="A17" s="1" t="n">
        <v>9781845699437</v>
      </c>
      <c r="B17" s="2" t="s">
        <v>39</v>
      </c>
      <c r="C17" s="0" t="s">
        <v>40</v>
      </c>
      <c r="D17" s="0" t="s">
        <v>41</v>
      </c>
      <c r="E17" s="0" t="n">
        <v>2010</v>
      </c>
      <c r="G17" s="3" t="n">
        <f aca="false">F17*1.21</f>
        <v>0</v>
      </c>
    </row>
    <row r="18" customFormat="false" ht="15" hidden="false" customHeight="false" outlineLevel="0" collapsed="false">
      <c r="A18" s="1" t="n">
        <v>9783642350498</v>
      </c>
      <c r="B18" s="2" t="s">
        <v>42</v>
      </c>
      <c r="C18" s="0" t="s">
        <v>43</v>
      </c>
      <c r="D18" s="0" t="s">
        <v>20</v>
      </c>
      <c r="E18" s="0" t="n">
        <v>2013</v>
      </c>
      <c r="G18" s="3" t="n">
        <f aca="false">F18*1.21</f>
        <v>0</v>
      </c>
    </row>
    <row r="19" customFormat="false" ht="15" hidden="false" customHeight="false" outlineLevel="0" collapsed="false">
      <c r="A19" s="1" t="n">
        <v>9780123946096</v>
      </c>
      <c r="B19" s="2" t="s">
        <v>44</v>
      </c>
      <c r="C19" s="0" t="s">
        <v>45</v>
      </c>
      <c r="D19" s="0" t="s">
        <v>9</v>
      </c>
      <c r="E19" s="0" t="n">
        <v>2013</v>
      </c>
      <c r="G19" s="3" t="n">
        <f aca="false">F19*1.21</f>
        <v>0</v>
      </c>
    </row>
    <row r="20" customFormat="false" ht="15" hidden="false" customHeight="false" outlineLevel="0" collapsed="false">
      <c r="A20" s="1" t="n">
        <v>9789400756533</v>
      </c>
      <c r="B20" s="2" t="s">
        <v>46</v>
      </c>
      <c r="C20" s="0" t="s">
        <v>47</v>
      </c>
      <c r="D20" s="0" t="s">
        <v>20</v>
      </c>
      <c r="E20" s="0" t="n">
        <v>2013</v>
      </c>
      <c r="G20" s="3" t="n">
        <f aca="false">F20*1.21</f>
        <v>0</v>
      </c>
    </row>
    <row r="21" customFormat="false" ht="15" hidden="false" customHeight="false" outlineLevel="0" collapsed="false">
      <c r="A21" s="1" t="n">
        <v>9789400756281</v>
      </c>
      <c r="B21" s="2" t="s">
        <v>48</v>
      </c>
      <c r="C21" s="0" t="s">
        <v>49</v>
      </c>
      <c r="D21" s="0" t="s">
        <v>20</v>
      </c>
      <c r="E21" s="0" t="n">
        <v>2013</v>
      </c>
      <c r="G21" s="3" t="n">
        <f aca="false">F21*1.21</f>
        <v>0</v>
      </c>
    </row>
    <row r="22" customFormat="false" ht="15" hidden="false" customHeight="false" outlineLevel="0" collapsed="false">
      <c r="A22" s="1" t="n">
        <v>9780080916286</v>
      </c>
      <c r="B22" s="2" t="s">
        <v>50</v>
      </c>
      <c r="C22" s="0" t="s">
        <v>51</v>
      </c>
      <c r="D22" s="0" t="s">
        <v>9</v>
      </c>
      <c r="E22" s="0" t="n">
        <v>1992</v>
      </c>
      <c r="G22" s="3" t="n">
        <f aca="false">F22*1.21</f>
        <v>0</v>
      </c>
    </row>
    <row r="23" customFormat="false" ht="15" hidden="false" customHeight="false" outlineLevel="0" collapsed="false">
      <c r="A23" s="1" t="n">
        <v>9783642364914</v>
      </c>
      <c r="B23" s="2" t="s">
        <v>52</v>
      </c>
      <c r="C23" s="0" t="s">
        <v>53</v>
      </c>
      <c r="D23" s="0" t="s">
        <v>20</v>
      </c>
      <c r="E23" s="0" t="n">
        <v>2013</v>
      </c>
      <c r="G23" s="3" t="n">
        <f aca="false">F23*1.21</f>
        <v>0</v>
      </c>
    </row>
    <row r="24" customFormat="false" ht="15" hidden="false" customHeight="false" outlineLevel="0" collapsed="false">
      <c r="A24" s="1" t="n">
        <v>9780123858825</v>
      </c>
      <c r="B24" s="2" t="s">
        <v>54</v>
      </c>
      <c r="C24" s="0" t="s">
        <v>55</v>
      </c>
      <c r="D24" s="0" t="s">
        <v>9</v>
      </c>
      <c r="E24" s="0" t="n">
        <v>2013</v>
      </c>
      <c r="G24" s="3" t="n">
        <f aca="false">F24*1.21</f>
        <v>0</v>
      </c>
    </row>
    <row r="25" customFormat="false" ht="15" hidden="false" customHeight="false" outlineLevel="0" collapsed="false">
      <c r="A25" s="1" t="n">
        <v>9781466587182</v>
      </c>
      <c r="B25" s="2" t="s">
        <v>56</v>
      </c>
      <c r="C25" s="0" t="s">
        <v>57</v>
      </c>
      <c r="D25" s="0" t="s">
        <v>58</v>
      </c>
      <c r="E25" s="0" t="n">
        <v>2013</v>
      </c>
      <c r="G25" s="3" t="n">
        <f aca="false">F25*1.21</f>
        <v>0</v>
      </c>
    </row>
    <row r="26" customFormat="false" ht="15" hidden="false" customHeight="false" outlineLevel="0" collapsed="false">
      <c r="A26" s="1" t="n">
        <v>9789400769250</v>
      </c>
      <c r="B26" s="2" t="s">
        <v>59</v>
      </c>
      <c r="C26" s="0" t="s">
        <v>60</v>
      </c>
      <c r="D26" s="0" t="s">
        <v>20</v>
      </c>
      <c r="E26" s="0" t="n">
        <v>2013</v>
      </c>
      <c r="G26" s="3" t="n">
        <f aca="false">F26*1.21</f>
        <v>0</v>
      </c>
    </row>
    <row r="27" customFormat="false" ht="30" hidden="false" customHeight="false" outlineLevel="0" collapsed="false">
      <c r="A27" s="1" t="n">
        <v>9783642372353</v>
      </c>
      <c r="B27" s="2" t="s">
        <v>61</v>
      </c>
      <c r="C27" s="0" t="s">
        <v>62</v>
      </c>
      <c r="D27" s="0" t="s">
        <v>17</v>
      </c>
      <c r="E27" s="0" t="n">
        <v>2013</v>
      </c>
      <c r="G27" s="3" t="n">
        <f aca="false">F27*1.21</f>
        <v>0</v>
      </c>
    </row>
    <row r="28" customFormat="false" ht="30" hidden="false" customHeight="false" outlineLevel="0" collapsed="false">
      <c r="A28" s="1" t="n">
        <v>9780123869937</v>
      </c>
      <c r="B28" s="2" t="s">
        <v>63</v>
      </c>
      <c r="C28" s="0" t="s">
        <v>64</v>
      </c>
      <c r="D28" s="0" t="s">
        <v>9</v>
      </c>
      <c r="E28" s="0" t="n">
        <v>2013</v>
      </c>
      <c r="G28" s="3" t="n">
        <f aca="false">F28*1.21</f>
        <v>0</v>
      </c>
    </row>
    <row r="29" customFormat="false" ht="15" hidden="false" customHeight="false" outlineLevel="0" collapsed="false">
      <c r="A29" s="1" t="n">
        <v>9788132212874</v>
      </c>
      <c r="B29" s="2" t="s">
        <v>65</v>
      </c>
      <c r="C29" s="0" t="s">
        <v>66</v>
      </c>
      <c r="D29" s="0" t="s">
        <v>20</v>
      </c>
      <c r="E29" s="0" t="n">
        <v>2013</v>
      </c>
      <c r="G29" s="3" t="n">
        <f aca="false">F29*1.21</f>
        <v>0</v>
      </c>
    </row>
    <row r="30" customFormat="false" ht="30" hidden="false" customHeight="false" outlineLevel="0" collapsed="false">
      <c r="A30" s="1" t="n">
        <v>9780124017092</v>
      </c>
      <c r="B30" s="2" t="s">
        <v>67</v>
      </c>
      <c r="C30" s="0" t="s">
        <v>68</v>
      </c>
      <c r="D30" s="0" t="s">
        <v>9</v>
      </c>
      <c r="E30" s="0" t="n">
        <v>2014</v>
      </c>
      <c r="G30" s="3" t="n">
        <f aca="false">F30*1.21</f>
        <v>0</v>
      </c>
    </row>
    <row r="31" customFormat="false" ht="15" hidden="false" customHeight="false" outlineLevel="0" collapsed="false">
      <c r="A31" s="1" t="n">
        <v>9781466594364</v>
      </c>
      <c r="B31" s="2" t="s">
        <v>69</v>
      </c>
      <c r="C31" s="0" t="s">
        <v>70</v>
      </c>
      <c r="D31" s="0" t="s">
        <v>58</v>
      </c>
      <c r="E31" s="0" t="n">
        <v>2013</v>
      </c>
      <c r="G31" s="3" t="n">
        <f aca="false">F31*1.21</f>
        <v>0</v>
      </c>
    </row>
    <row r="32" customFormat="false" ht="15" hidden="false" customHeight="false" outlineLevel="0" collapsed="false">
      <c r="A32" s="1" t="n">
        <v>9781461494669</v>
      </c>
      <c r="B32" s="2" t="s">
        <v>71</v>
      </c>
      <c r="C32" s="0" t="s">
        <v>72</v>
      </c>
      <c r="D32" s="0" t="s">
        <v>73</v>
      </c>
      <c r="E32" s="0" t="n">
        <v>2014</v>
      </c>
      <c r="G32" s="3" t="n">
        <f aca="false">F32*1.21</f>
        <v>0</v>
      </c>
    </row>
    <row r="33" customFormat="false" ht="15" hidden="false" customHeight="false" outlineLevel="0" collapsed="false">
      <c r="A33" s="1" t="n">
        <v>9789400773950</v>
      </c>
      <c r="B33" s="2" t="s">
        <v>74</v>
      </c>
      <c r="C33" s="0" t="s">
        <v>47</v>
      </c>
      <c r="D33" s="0" t="s">
        <v>20</v>
      </c>
      <c r="E33" s="0" t="n">
        <v>2014</v>
      </c>
      <c r="G33" s="3" t="n">
        <f aca="false">F33*1.21</f>
        <v>0</v>
      </c>
    </row>
    <row r="34" customFormat="false" ht="15" hidden="false" customHeight="false" outlineLevel="0" collapsed="false">
      <c r="A34" s="1" t="n">
        <v>9783527675234</v>
      </c>
      <c r="B34" s="2" t="s">
        <v>75</v>
      </c>
      <c r="C34" s="0" t="s">
        <v>76</v>
      </c>
      <c r="D34" s="0" t="s">
        <v>77</v>
      </c>
      <c r="E34" s="0" t="n">
        <v>2013</v>
      </c>
      <c r="G34" s="3" t="n">
        <f aca="false">F34*1.21</f>
        <v>0</v>
      </c>
    </row>
    <row r="35" customFormat="false" ht="45" hidden="false" customHeight="false" outlineLevel="0" collapsed="false">
      <c r="A35" s="1" t="n">
        <v>9789400773653</v>
      </c>
      <c r="B35" s="2" t="s">
        <v>78</v>
      </c>
      <c r="C35" s="0" t="s">
        <v>79</v>
      </c>
      <c r="D35" s="0" t="s">
        <v>20</v>
      </c>
      <c r="E35" s="0" t="n">
        <v>2014</v>
      </c>
      <c r="G35" s="3" t="n">
        <f aca="false">F35*1.21</f>
        <v>0</v>
      </c>
    </row>
    <row r="36" customFormat="false" ht="15" hidden="false" customHeight="false" outlineLevel="0" collapsed="false">
      <c r="A36" s="1" t="n">
        <v>9780124171848</v>
      </c>
      <c r="B36" s="2" t="s">
        <v>80</v>
      </c>
      <c r="C36" s="0" t="s">
        <v>81</v>
      </c>
      <c r="D36" s="0" t="s">
        <v>9</v>
      </c>
      <c r="E36" s="0" t="n">
        <v>2013</v>
      </c>
      <c r="G36" s="3" t="n">
        <f aca="false">F36*1.21</f>
        <v>0</v>
      </c>
    </row>
    <row r="37" customFormat="false" ht="45" hidden="false" customHeight="false" outlineLevel="0" collapsed="false">
      <c r="A37" s="1" t="n">
        <v>9780080983424</v>
      </c>
      <c r="B37" s="2" t="s">
        <v>82</v>
      </c>
      <c r="C37" s="0" t="s">
        <v>83</v>
      </c>
      <c r="D37" s="0" t="s">
        <v>84</v>
      </c>
      <c r="E37" s="0" t="n">
        <v>2013</v>
      </c>
      <c r="G37" s="3" t="n">
        <f aca="false">F37*1.21</f>
        <v>0</v>
      </c>
    </row>
    <row r="38" customFormat="false" ht="15" hidden="false" customHeight="false" outlineLevel="0" collapsed="false">
      <c r="A38" s="1" t="n">
        <v>9789400777507</v>
      </c>
      <c r="B38" s="2" t="s">
        <v>85</v>
      </c>
      <c r="C38" s="0" t="s">
        <v>86</v>
      </c>
      <c r="D38" s="0" t="s">
        <v>20</v>
      </c>
      <c r="E38" s="0" t="n">
        <v>2013</v>
      </c>
      <c r="G38" s="3" t="n">
        <f aca="false">F38*1.21</f>
        <v>0</v>
      </c>
    </row>
    <row r="39" customFormat="false" ht="30" hidden="false" customHeight="false" outlineLevel="0" collapsed="false">
      <c r="A39" s="1" t="n">
        <v>9780857098740</v>
      </c>
      <c r="B39" s="2" t="s">
        <v>87</v>
      </c>
      <c r="C39" s="0" t="s">
        <v>88</v>
      </c>
      <c r="D39" s="0" t="s">
        <v>41</v>
      </c>
      <c r="E39" s="0" t="n">
        <v>2013</v>
      </c>
      <c r="G39" s="3" t="n">
        <f aca="false">F39*1.21</f>
        <v>0</v>
      </c>
    </row>
    <row r="40" customFormat="false" ht="30" hidden="false" customHeight="false" outlineLevel="0" collapsed="false">
      <c r="A40" s="1" t="n">
        <v>9780857097590</v>
      </c>
      <c r="B40" s="2" t="s">
        <v>89</v>
      </c>
      <c r="C40" s="0" t="s">
        <v>90</v>
      </c>
      <c r="D40" s="0" t="s">
        <v>41</v>
      </c>
      <c r="E40" s="0" t="n">
        <v>2013</v>
      </c>
      <c r="G40" s="3" t="n">
        <f aca="false">F40*1.21</f>
        <v>0</v>
      </c>
    </row>
    <row r="41" customFormat="false" ht="15" hidden="false" customHeight="false" outlineLevel="0" collapsed="false">
      <c r="A41" s="1" t="n">
        <v>9781439876695</v>
      </c>
      <c r="B41" s="2" t="s">
        <v>91</v>
      </c>
      <c r="C41" s="0" t="s">
        <v>92</v>
      </c>
      <c r="D41" s="0" t="s">
        <v>58</v>
      </c>
      <c r="E41" s="0" t="n">
        <v>2014</v>
      </c>
      <c r="G41" s="3" t="n">
        <f aca="false">F41*1.21</f>
        <v>0</v>
      </c>
    </row>
    <row r="42" customFormat="false" ht="30" hidden="false" customHeight="false" outlineLevel="0" collapsed="false">
      <c r="A42" s="1" t="n">
        <v>9781466568372</v>
      </c>
      <c r="B42" s="2" t="s">
        <v>93</v>
      </c>
      <c r="C42" s="0" t="s">
        <v>94</v>
      </c>
      <c r="D42" s="0" t="s">
        <v>58</v>
      </c>
      <c r="E42" s="0" t="n">
        <v>2014</v>
      </c>
      <c r="G42" s="3" t="n">
        <f aca="false">F42*1.21</f>
        <v>0</v>
      </c>
    </row>
    <row r="43" customFormat="false" ht="15" hidden="false" customHeight="false" outlineLevel="0" collapsed="false">
      <c r="A43" s="1" t="n">
        <v>9781466517882</v>
      </c>
      <c r="B43" s="2" t="s">
        <v>95</v>
      </c>
      <c r="C43" s="0" t="s">
        <v>96</v>
      </c>
      <c r="D43" s="0" t="s">
        <v>58</v>
      </c>
      <c r="E43" s="0" t="n">
        <v>2014</v>
      </c>
      <c r="G43" s="3" t="n">
        <f aca="false">F43*1.21</f>
        <v>0</v>
      </c>
    </row>
    <row r="44" customFormat="false" ht="30" hidden="false" customHeight="false" outlineLevel="0" collapsed="false">
      <c r="A44" s="1" t="n">
        <v>9780124172920</v>
      </c>
      <c r="B44" s="2" t="s">
        <v>97</v>
      </c>
      <c r="C44" s="0" t="s">
        <v>98</v>
      </c>
      <c r="D44" s="0" t="s">
        <v>9</v>
      </c>
      <c r="E44" s="0" t="n">
        <v>2014</v>
      </c>
      <c r="G44" s="3" t="n">
        <f aca="false">F44*1.21</f>
        <v>0</v>
      </c>
    </row>
    <row r="45" customFormat="false" ht="30" hidden="false" customHeight="false" outlineLevel="0" collapsed="false">
      <c r="A45" s="1" t="n">
        <v>9783709112540</v>
      </c>
      <c r="B45" s="2" t="s">
        <v>99</v>
      </c>
      <c r="C45" s="0" t="s">
        <v>100</v>
      </c>
      <c r="D45" s="0" t="s">
        <v>20</v>
      </c>
      <c r="E45" s="0" t="n">
        <v>2014</v>
      </c>
      <c r="G45" s="3" t="n">
        <f aca="false">F45*1.21</f>
        <v>0</v>
      </c>
    </row>
    <row r="46" customFormat="false" ht="15" hidden="false" customHeight="false" outlineLevel="0" collapsed="false">
      <c r="A46" s="1" t="n">
        <v>9780123984913</v>
      </c>
      <c r="B46" s="2" t="s">
        <v>101</v>
      </c>
      <c r="C46" s="0" t="s">
        <v>102</v>
      </c>
      <c r="D46" s="0" t="s">
        <v>9</v>
      </c>
      <c r="E46" s="0" t="n">
        <v>2014</v>
      </c>
      <c r="G46" s="3" t="n">
        <f aca="false">F46*1.21</f>
        <v>0</v>
      </c>
    </row>
    <row r="47" customFormat="false" ht="30" hidden="false" customHeight="false" outlineLevel="0" collapsed="false">
      <c r="A47" s="1" t="n">
        <v>9780124059177</v>
      </c>
      <c r="B47" s="2" t="s">
        <v>103</v>
      </c>
      <c r="C47" s="0" t="s">
        <v>104</v>
      </c>
      <c r="D47" s="0" t="s">
        <v>84</v>
      </c>
      <c r="E47" s="0" t="n">
        <v>2014</v>
      </c>
      <c r="G47" s="3" t="n">
        <f aca="false">F47*1.21</f>
        <v>0</v>
      </c>
    </row>
    <row r="48" customFormat="false" ht="15" hidden="false" customHeight="false" outlineLevel="0" collapsed="false">
      <c r="A48" s="1" t="n">
        <v>9781840766011</v>
      </c>
      <c r="B48" s="2" t="s">
        <v>105</v>
      </c>
      <c r="C48" s="0" t="s">
        <v>106</v>
      </c>
      <c r="D48" s="0" t="s">
        <v>58</v>
      </c>
      <c r="E48" s="0" t="n">
        <v>2014</v>
      </c>
      <c r="G48" s="3" t="n">
        <f aca="false">F48*1.21</f>
        <v>0</v>
      </c>
    </row>
    <row r="49" customFormat="false" ht="30" hidden="false" customHeight="false" outlineLevel="0" collapsed="false">
      <c r="A49" s="1" t="n">
        <v>9783319040455</v>
      </c>
      <c r="B49" s="2" t="s">
        <v>107</v>
      </c>
      <c r="C49" s="0" t="s">
        <v>108</v>
      </c>
      <c r="D49" s="0" t="s">
        <v>109</v>
      </c>
      <c r="E49" s="0" t="n">
        <v>2014</v>
      </c>
      <c r="G49" s="3" t="n">
        <f aca="false">F49*1.21</f>
        <v>0</v>
      </c>
    </row>
    <row r="50" customFormat="false" ht="30" hidden="false" customHeight="false" outlineLevel="0" collapsed="false">
      <c r="A50" s="1" t="n">
        <v>9781315071831</v>
      </c>
      <c r="B50" s="2" t="s">
        <v>110</v>
      </c>
      <c r="C50" s="0" t="s">
        <v>111</v>
      </c>
      <c r="D50" s="0" t="s">
        <v>112</v>
      </c>
      <c r="E50" s="0" t="n">
        <v>2014</v>
      </c>
      <c r="G50" s="3" t="n">
        <f aca="false">F50*1.21</f>
        <v>0</v>
      </c>
    </row>
    <row r="51" customFormat="false" ht="15" hidden="false" customHeight="false" outlineLevel="0" collapsed="false">
      <c r="A51" s="1" t="n">
        <v>9781118832806</v>
      </c>
      <c r="B51" s="2" t="s">
        <v>113</v>
      </c>
      <c r="C51" s="0" t="s">
        <v>114</v>
      </c>
      <c r="D51" s="0" t="s">
        <v>115</v>
      </c>
      <c r="E51" s="0" t="n">
        <v>2014</v>
      </c>
      <c r="G51" s="3" t="n">
        <f aca="false">F51*1.21</f>
        <v>0</v>
      </c>
    </row>
    <row r="52" customFormat="false" ht="30" hidden="false" customHeight="false" outlineLevel="0" collapsed="false">
      <c r="A52" s="1" t="n">
        <v>9781493907212</v>
      </c>
      <c r="B52" s="2" t="s">
        <v>116</v>
      </c>
      <c r="C52" s="0" t="s">
        <v>72</v>
      </c>
      <c r="D52" s="0" t="s">
        <v>20</v>
      </c>
      <c r="E52" s="0" t="n">
        <v>2014</v>
      </c>
      <c r="G52" s="3" t="n">
        <f aca="false">F52*1.21</f>
        <v>0</v>
      </c>
    </row>
    <row r="53" customFormat="false" ht="15" hidden="false" customHeight="false" outlineLevel="0" collapsed="false">
      <c r="A53" s="1" t="n">
        <v>9780124200784</v>
      </c>
      <c r="B53" s="2" t="s">
        <v>117</v>
      </c>
      <c r="C53" s="0" t="s">
        <v>118</v>
      </c>
      <c r="D53" s="0" t="s">
        <v>9</v>
      </c>
      <c r="E53" s="0" t="n">
        <v>2014</v>
      </c>
      <c r="G53" s="3" t="n">
        <f aca="false">F53*1.21</f>
        <v>0</v>
      </c>
    </row>
    <row r="54" customFormat="false" ht="15" hidden="false" customHeight="false" outlineLevel="0" collapsed="false">
      <c r="A54" s="1" t="n">
        <v>9789401787482</v>
      </c>
      <c r="B54" s="2" t="s">
        <v>119</v>
      </c>
      <c r="C54" s="0" t="s">
        <v>47</v>
      </c>
      <c r="D54" s="0" t="s">
        <v>20</v>
      </c>
      <c r="E54" s="0" t="n">
        <v>2014</v>
      </c>
      <c r="G54" s="3" t="n">
        <f aca="false">F54*1.21</f>
        <v>0</v>
      </c>
    </row>
    <row r="55" customFormat="false" ht="15" hidden="false" customHeight="false" outlineLevel="0" collapsed="false">
      <c r="A55" s="1" t="n">
        <v>9781118852507</v>
      </c>
      <c r="B55" s="2" t="s">
        <v>120</v>
      </c>
      <c r="C55" s="0" t="s">
        <v>121</v>
      </c>
      <c r="D55" s="0" t="s">
        <v>122</v>
      </c>
      <c r="E55" s="0" t="n">
        <v>2014</v>
      </c>
      <c r="G55" s="3" t="n">
        <f aca="false">F55*1.21</f>
        <v>0</v>
      </c>
    </row>
    <row r="56" customFormat="false" ht="15" hidden="false" customHeight="false" outlineLevel="0" collapsed="false">
      <c r="A56" s="1" t="n">
        <v>9789401788908</v>
      </c>
      <c r="B56" s="2" t="s">
        <v>123</v>
      </c>
      <c r="C56" s="0" t="s">
        <v>124</v>
      </c>
      <c r="D56" s="0" t="s">
        <v>20</v>
      </c>
      <c r="E56" s="0" t="n">
        <v>2014</v>
      </c>
      <c r="G56" s="3" t="n">
        <f aca="false">F56*1.21</f>
        <v>0</v>
      </c>
    </row>
    <row r="57" customFormat="false" ht="30" hidden="false" customHeight="false" outlineLevel="0" collapsed="false">
      <c r="A57" s="1" t="n">
        <v>9781482234466</v>
      </c>
      <c r="B57" s="2" t="s">
        <v>125</v>
      </c>
      <c r="C57" s="0" t="s">
        <v>126</v>
      </c>
      <c r="D57" s="0" t="s">
        <v>58</v>
      </c>
      <c r="E57" s="0" t="n">
        <v>2014</v>
      </c>
      <c r="G57" s="3" t="n">
        <f aca="false">F57*1.21</f>
        <v>0</v>
      </c>
    </row>
    <row r="58" customFormat="false" ht="15" hidden="false" customHeight="false" outlineLevel="0" collapsed="false">
      <c r="A58" s="1" t="n">
        <v>9781482254211</v>
      </c>
      <c r="B58" s="2" t="s">
        <v>127</v>
      </c>
      <c r="C58" s="0" t="s">
        <v>128</v>
      </c>
      <c r="D58" s="0" t="s">
        <v>58</v>
      </c>
      <c r="E58" s="0" t="n">
        <v>2014</v>
      </c>
      <c r="G58" s="3" t="n">
        <f aca="false">F58*1.21</f>
        <v>0</v>
      </c>
    </row>
    <row r="59" customFormat="false" ht="15" hidden="false" customHeight="false" outlineLevel="0" collapsed="false">
      <c r="A59" s="1" t="n">
        <v>9781315844855</v>
      </c>
      <c r="B59" s="2" t="s">
        <v>129</v>
      </c>
      <c r="C59" s="0" t="s">
        <v>130</v>
      </c>
      <c r="D59" s="0" t="s">
        <v>112</v>
      </c>
      <c r="E59" s="0" t="n">
        <v>2014</v>
      </c>
      <c r="G59" s="3" t="n">
        <f aca="false">F59*1.21</f>
        <v>0</v>
      </c>
    </row>
    <row r="60" customFormat="false" ht="15" hidden="false" customHeight="false" outlineLevel="0" collapsed="false">
      <c r="A60" s="1" t="n">
        <v>9788132218418</v>
      </c>
      <c r="B60" s="2" t="s">
        <v>131</v>
      </c>
      <c r="C60" s="0" t="s">
        <v>132</v>
      </c>
      <c r="D60" s="0" t="s">
        <v>133</v>
      </c>
      <c r="E60" s="0" t="n">
        <v>2014</v>
      </c>
      <c r="G60" s="3" t="n">
        <f aca="false">F60*1.21</f>
        <v>0</v>
      </c>
    </row>
    <row r="61" customFormat="false" ht="30" hidden="false" customHeight="false" outlineLevel="0" collapsed="false">
      <c r="A61" s="1" t="n">
        <v>9789401785815</v>
      </c>
      <c r="B61" s="2" t="s">
        <v>134</v>
      </c>
      <c r="C61" s="0" t="s">
        <v>135</v>
      </c>
      <c r="D61" s="0" t="s">
        <v>136</v>
      </c>
      <c r="E61" s="0" t="n">
        <v>2014</v>
      </c>
      <c r="G61" s="3" t="n">
        <f aca="false">F61*1.21</f>
        <v>0</v>
      </c>
    </row>
    <row r="62" customFormat="false" ht="30" hidden="false" customHeight="false" outlineLevel="0" collapsed="false">
      <c r="A62" s="1" t="n">
        <v>9789401785785</v>
      </c>
      <c r="B62" s="2" t="s">
        <v>137</v>
      </c>
      <c r="C62" s="0" t="s">
        <v>135</v>
      </c>
      <c r="D62" s="0" t="s">
        <v>136</v>
      </c>
      <c r="E62" s="0" t="n">
        <v>2014</v>
      </c>
      <c r="G62" s="3" t="n">
        <f aca="false">F62*1.21</f>
        <v>0</v>
      </c>
    </row>
    <row r="63" customFormat="false" ht="30" hidden="false" customHeight="false" outlineLevel="0" collapsed="false">
      <c r="A63" s="1" t="n">
        <v>9789401785600</v>
      </c>
      <c r="B63" s="2" t="s">
        <v>138</v>
      </c>
      <c r="C63" s="0" t="s">
        <v>135</v>
      </c>
      <c r="D63" s="0" t="s">
        <v>136</v>
      </c>
      <c r="E63" s="0" t="n">
        <v>2014</v>
      </c>
      <c r="G63" s="3" t="n">
        <f aca="false">F63*1.21</f>
        <v>0</v>
      </c>
    </row>
    <row r="64" customFormat="false" ht="15" hidden="false" customHeight="false" outlineLevel="0" collapsed="false">
      <c r="A64" s="1" t="n">
        <v>9781783477173</v>
      </c>
      <c r="B64" s="2" t="s">
        <v>139</v>
      </c>
      <c r="C64" s="0" t="s">
        <v>140</v>
      </c>
      <c r="D64" s="0" t="s">
        <v>141</v>
      </c>
      <c r="E64" s="0" t="n">
        <v>2014</v>
      </c>
      <c r="G64" s="3" t="n">
        <f aca="false">F64*1.21</f>
        <v>0</v>
      </c>
    </row>
    <row r="65" customFormat="false" ht="15" hidden="false" customHeight="false" outlineLevel="0" collapsed="false">
      <c r="A65" s="1" t="n">
        <v>9781118874974</v>
      </c>
      <c r="B65" s="2" t="s">
        <v>142</v>
      </c>
      <c r="C65" s="0" t="s">
        <v>143</v>
      </c>
      <c r="D65" s="0" t="s">
        <v>122</v>
      </c>
      <c r="E65" s="0" t="n">
        <v>2014</v>
      </c>
      <c r="G65" s="3" t="n">
        <f aca="false">F65*1.21</f>
        <v>0</v>
      </c>
    </row>
    <row r="66" customFormat="false" ht="30" hidden="false" customHeight="false" outlineLevel="0" collapsed="false">
      <c r="A66" s="1" t="n">
        <v>9783319060132</v>
      </c>
      <c r="B66" s="2" t="s">
        <v>144</v>
      </c>
      <c r="C66" s="0" t="s">
        <v>145</v>
      </c>
      <c r="D66" s="0" t="s">
        <v>109</v>
      </c>
      <c r="E66" s="0" t="n">
        <v>2014</v>
      </c>
      <c r="G66" s="3" t="n">
        <f aca="false">F66*1.21</f>
        <v>0</v>
      </c>
    </row>
    <row r="67" customFormat="false" ht="30" hidden="false" customHeight="false" outlineLevel="0" collapsed="false">
      <c r="A67" s="1" t="n">
        <v>9780124051751</v>
      </c>
      <c r="B67" s="2" t="s">
        <v>146</v>
      </c>
      <c r="C67" s="0" t="s">
        <v>147</v>
      </c>
      <c r="D67" s="0" t="s">
        <v>9</v>
      </c>
      <c r="E67" s="0" t="n">
        <v>2014</v>
      </c>
      <c r="G67" s="3" t="n">
        <f aca="false">F67*1.21</f>
        <v>0</v>
      </c>
    </row>
    <row r="68" customFormat="false" ht="30" hidden="false" customHeight="false" outlineLevel="0" collapsed="false">
      <c r="A68" s="1" t="n">
        <v>9781493909537</v>
      </c>
      <c r="B68" s="2" t="s">
        <v>148</v>
      </c>
      <c r="C68" s="0" t="s">
        <v>149</v>
      </c>
      <c r="D68" s="0" t="s">
        <v>150</v>
      </c>
      <c r="E68" s="0" t="n">
        <v>2014</v>
      </c>
      <c r="G68" s="3" t="n">
        <f aca="false">F68*1.21</f>
        <v>0</v>
      </c>
    </row>
    <row r="69" customFormat="false" ht="30" hidden="false" customHeight="false" outlineLevel="0" collapsed="false">
      <c r="A69" s="1" t="n">
        <v>9780123814692</v>
      </c>
      <c r="B69" s="2" t="s">
        <v>151</v>
      </c>
      <c r="C69" s="0" t="s">
        <v>152</v>
      </c>
      <c r="D69" s="0" t="s">
        <v>9</v>
      </c>
      <c r="E69" s="0" t="n">
        <v>2014</v>
      </c>
      <c r="G69" s="3" t="n">
        <f aca="false">F69*1.21</f>
        <v>0</v>
      </c>
    </row>
    <row r="70" customFormat="false" ht="30" hidden="false" customHeight="false" outlineLevel="0" collapsed="false">
      <c r="A70" s="1" t="n">
        <v>9780203375327</v>
      </c>
      <c r="B70" s="2" t="s">
        <v>153</v>
      </c>
      <c r="C70" s="0" t="s">
        <v>154</v>
      </c>
      <c r="D70" s="0" t="s">
        <v>112</v>
      </c>
      <c r="E70" s="0" t="n">
        <v>2014</v>
      </c>
      <c r="G70" s="3" t="n">
        <f aca="false">F70*1.21</f>
        <v>0</v>
      </c>
    </row>
    <row r="71" customFormat="false" ht="15" hidden="false" customHeight="false" outlineLevel="0" collapsed="false">
      <c r="A71" s="1" t="n">
        <v>9780123847348</v>
      </c>
      <c r="B71" s="2" t="s">
        <v>155</v>
      </c>
      <c r="C71" s="0" t="s">
        <v>156</v>
      </c>
      <c r="D71" s="0" t="s">
        <v>9</v>
      </c>
      <c r="E71" s="0" t="n">
        <v>2014</v>
      </c>
      <c r="G71" s="3" t="n">
        <f aca="false">F71*1.21</f>
        <v>0</v>
      </c>
    </row>
    <row r="72" customFormat="false" ht="15" hidden="false" customHeight="false" outlineLevel="0" collapsed="false">
      <c r="A72" s="1" t="n">
        <v>9781315882901</v>
      </c>
      <c r="B72" s="2" t="s">
        <v>157</v>
      </c>
      <c r="C72" s="0" t="s">
        <v>158</v>
      </c>
      <c r="D72" s="0" t="s">
        <v>112</v>
      </c>
      <c r="E72" s="0" t="n">
        <v>2014</v>
      </c>
      <c r="G72" s="3" t="n">
        <f aca="false">F72*1.21</f>
        <v>0</v>
      </c>
    </row>
    <row r="73" customFormat="false" ht="15" hidden="false" customHeight="false" outlineLevel="0" collapsed="false">
      <c r="A73" s="1" t="n">
        <v>9781118917961</v>
      </c>
      <c r="B73" s="2" t="s">
        <v>159</v>
      </c>
      <c r="C73" s="0" t="s">
        <v>160</v>
      </c>
      <c r="D73" s="0" t="s">
        <v>122</v>
      </c>
      <c r="E73" s="0" t="n">
        <v>2014</v>
      </c>
      <c r="G73" s="3" t="n">
        <f aca="false">F73*1.21</f>
        <v>0</v>
      </c>
    </row>
    <row r="74" customFormat="false" ht="45" hidden="false" customHeight="false" outlineLevel="0" collapsed="false">
      <c r="A74" s="1" t="n">
        <v>9780203085875</v>
      </c>
      <c r="B74" s="2" t="s">
        <v>161</v>
      </c>
      <c r="C74" s="0" t="s">
        <v>162</v>
      </c>
      <c r="D74" s="0" t="s">
        <v>163</v>
      </c>
      <c r="E74" s="0" t="n">
        <v>2014</v>
      </c>
      <c r="G74" s="3" t="n">
        <f aca="false">F74*1.21</f>
        <v>0</v>
      </c>
    </row>
    <row r="75" customFormat="false" ht="15" hidden="false" customHeight="false" outlineLevel="0" collapsed="false">
      <c r="A75" s="1" t="n">
        <v>9780127999135</v>
      </c>
      <c r="B75" s="2" t="s">
        <v>164</v>
      </c>
      <c r="C75" s="0" t="s">
        <v>165</v>
      </c>
      <c r="D75" s="0" t="s">
        <v>9</v>
      </c>
      <c r="E75" s="0" t="n">
        <v>2014</v>
      </c>
      <c r="G75" s="3" t="n">
        <f aca="false">F75*1.21</f>
        <v>0</v>
      </c>
    </row>
    <row r="76" customFormat="false" ht="15" hidden="false" customHeight="false" outlineLevel="0" collapsed="false">
      <c r="A76" s="1" t="n">
        <v>9789048127955</v>
      </c>
      <c r="B76" s="2" t="s">
        <v>166</v>
      </c>
      <c r="C76" s="0" t="s">
        <v>167</v>
      </c>
      <c r="D76" s="0" t="s">
        <v>20</v>
      </c>
      <c r="E76" s="0" t="n">
        <v>2009</v>
      </c>
      <c r="G76" s="3" t="n">
        <f aca="false">F76*1.21</f>
        <v>0</v>
      </c>
    </row>
    <row r="77" customFormat="false" ht="15" hidden="false" customHeight="false" outlineLevel="0" collapsed="false">
      <c r="A77" s="1" t="n">
        <v>9780387895161</v>
      </c>
      <c r="B77" s="2" t="s">
        <v>168</v>
      </c>
      <c r="C77" s="0" t="s">
        <v>169</v>
      </c>
      <c r="D77" s="0" t="s">
        <v>20</v>
      </c>
      <c r="E77" s="0" t="n">
        <v>2009</v>
      </c>
      <c r="G77" s="3" t="n">
        <f aca="false">F77*1.21</f>
        <v>0</v>
      </c>
    </row>
    <row r="78" customFormat="false" ht="15" hidden="false" customHeight="false" outlineLevel="0" collapsed="false">
      <c r="A78" s="1" t="n">
        <v>9789048131709</v>
      </c>
      <c r="B78" s="2" t="s">
        <v>170</v>
      </c>
      <c r="C78" s="0" t="s">
        <v>171</v>
      </c>
      <c r="D78" s="0" t="s">
        <v>20</v>
      </c>
      <c r="E78" s="0" t="n">
        <v>2012</v>
      </c>
      <c r="G78" s="3" t="n">
        <f aca="false">F78*1.21</f>
        <v>0</v>
      </c>
    </row>
    <row r="79" customFormat="false" ht="30" hidden="false" customHeight="false" outlineLevel="0" collapsed="false">
      <c r="A79" s="1" t="n">
        <v>9783319037592</v>
      </c>
      <c r="B79" s="2" t="s">
        <v>172</v>
      </c>
      <c r="C79" s="0" t="s">
        <v>173</v>
      </c>
      <c r="D79" s="0" t="s">
        <v>109</v>
      </c>
      <c r="E79" s="0" t="n">
        <v>2014</v>
      </c>
      <c r="G79" s="3" t="n">
        <f aca="false">F79*1.21</f>
        <v>0</v>
      </c>
    </row>
    <row r="80" customFormat="false" ht="15" hidden="false" customHeight="false" outlineLevel="0" collapsed="false">
      <c r="A80" s="8" t="n">
        <v>9789400753266</v>
      </c>
      <c r="B80" s="2" t="s">
        <v>174</v>
      </c>
      <c r="C80" s="9" t="s">
        <v>175</v>
      </c>
      <c r="D80" s="3" t="s">
        <v>20</v>
      </c>
      <c r="E80" s="0" t="n">
        <v>2012</v>
      </c>
      <c r="G80" s="3" t="n">
        <f aca="false">F80*1.21</f>
        <v>0</v>
      </c>
    </row>
    <row r="81" customFormat="false" ht="30" hidden="false" customHeight="false" outlineLevel="0" collapsed="false">
      <c r="A81" s="8" t="n">
        <v>9781620812372</v>
      </c>
      <c r="B81" s="2" t="s">
        <v>176</v>
      </c>
      <c r="C81" s="9" t="s">
        <v>177</v>
      </c>
      <c r="D81" s="3" t="s">
        <v>178</v>
      </c>
      <c r="E81" s="0" t="n">
        <v>2012</v>
      </c>
      <c r="G81" s="3" t="n">
        <f aca="false">F81*1.21</f>
        <v>0</v>
      </c>
    </row>
    <row r="82" customFormat="false" ht="30" hidden="false" customHeight="false" outlineLevel="0" collapsed="false">
      <c r="A82" s="8" t="n">
        <v>9789048199471</v>
      </c>
      <c r="B82" s="2" t="s">
        <v>179</v>
      </c>
      <c r="C82" s="9" t="s">
        <v>180</v>
      </c>
      <c r="D82" s="3" t="s">
        <v>20</v>
      </c>
      <c r="E82" s="0" t="n">
        <v>2014</v>
      </c>
      <c r="G82" s="3" t="n">
        <f aca="false">F82*1.21</f>
        <v>0</v>
      </c>
    </row>
    <row r="83" customFormat="false" ht="15" hidden="false" customHeight="false" outlineLevel="0" collapsed="false">
      <c r="A83" s="8" t="n">
        <v>9789400761872</v>
      </c>
      <c r="B83" s="2" t="s">
        <v>181</v>
      </c>
      <c r="C83" s="9" t="s">
        <v>182</v>
      </c>
      <c r="D83" s="3" t="s">
        <v>20</v>
      </c>
      <c r="E83" s="0" t="n">
        <v>2014</v>
      </c>
      <c r="G83" s="3" t="n">
        <f aca="false">F83*1.21</f>
        <v>0</v>
      </c>
    </row>
    <row r="84" customFormat="false" ht="15" hidden="false" customHeight="false" outlineLevel="0" collapsed="false">
      <c r="A84" s="8" t="n">
        <v>9781627035958</v>
      </c>
      <c r="B84" s="2" t="s">
        <v>183</v>
      </c>
      <c r="C84" s="9" t="s">
        <v>184</v>
      </c>
      <c r="D84" s="3" t="s">
        <v>185</v>
      </c>
      <c r="E84" s="0" t="n">
        <v>2014</v>
      </c>
      <c r="G84" s="3" t="n">
        <f aca="false">F84*1.21</f>
        <v>0</v>
      </c>
    </row>
    <row r="85" customFormat="false" ht="30.75" hidden="false" customHeight="false" outlineLevel="0" collapsed="false">
      <c r="A85" s="10" t="n">
        <v>9789400779600</v>
      </c>
      <c r="B85" s="11" t="s">
        <v>186</v>
      </c>
      <c r="C85" s="12" t="s">
        <v>187</v>
      </c>
      <c r="D85" s="13" t="s">
        <v>20</v>
      </c>
      <c r="E85" s="14" t="n">
        <v>2014</v>
      </c>
      <c r="F85" s="13"/>
      <c r="G85" s="13" t="n">
        <f aca="false">F85*1.21</f>
        <v>0</v>
      </c>
    </row>
    <row r="86" customFormat="false" ht="15.75" hidden="false" customHeight="false" outlineLevel="0" collapsed="false">
      <c r="B86" s="15" t="s">
        <v>188</v>
      </c>
      <c r="F86" s="16" t="n">
        <f aca="false">SUM(F3:F85)</f>
        <v>0</v>
      </c>
      <c r="G86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lbertina icome Praha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0:40:54Z</dcterms:created>
  <dc:creator>Filip</dc:creator>
  <dc:description/>
  <dc:language>en-US</dc:language>
  <cp:lastModifiedBy>Haman Miroslav</cp:lastModifiedBy>
  <dcterms:modified xsi:type="dcterms:W3CDTF">2014-10-01T06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