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Technická specifikace</t>
  </si>
  <si>
    <t xml:space="preserve"> </t>
  </si>
  <si>
    <t xml:space="preserve">Zakázka:</t>
  </si>
  <si>
    <t xml:space="preserve">Bruska na dřevoobráběcí nástroje</t>
  </si>
  <si>
    <t xml:space="preserve">Část:</t>
  </si>
  <si>
    <t xml:space="preserve">Postdoktorské pozice v technických a ekonomických oborech na MENDELU</t>
  </si>
  <si>
    <t xml:space="preserve">Označení projektu</t>
  </si>
  <si>
    <t xml:space="preserve"> Název projektu</t>
  </si>
  <si>
    <t xml:space="preserve"> Název</t>
  </si>
  <si>
    <t xml:space="preserve"> Předpokládaná cena bez DPH</t>
  </si>
  <si>
    <t xml:space="preserve"> Cena s DPH</t>
  </si>
  <si>
    <t xml:space="preserve"> Specifikace</t>
  </si>
  <si>
    <t xml:space="preserve"> Počet kusů</t>
  </si>
  <si>
    <t xml:space="preserve">Nabídková cena za ks v Kč bez DPH</t>
  </si>
  <si>
    <t xml:space="preserve">Nabídková cena za ks v Kč vč. DPH</t>
  </si>
  <si>
    <t xml:space="preserve">CZ.1.07/2.3.00/30.0031</t>
  </si>
  <si>
    <t xml:space="preserve">Charakteristika: •	broušení hoblovacích nožů do 620 mm délky, soustružnických nožů, vrtáků, atd. •	stabilní konstrukce omezující vibrace, umožňující optimální výsledek broušení •	jednoduchý a účinný upínací systém frézovacích nožů •	naklápění vodící lišty •	nastavitelný úhel ostří nožů Součásti dodávky brusky je: •	Brusný kotouč •	Držák hoblovacích nožů •	Upínač soustružnických nožů a dlát •	Podavač vrtáků s otočným pozdrem •	Brousek Data: Rozměry brusného kotouče [mm]: 150 x 38 x 12,7 Maximální délka listů [mm]: 609 Rozsah naklápění vodící lišty [°]: 15 - 90 Otáčky [U.min-1]: 2 800 Motor [W]: 360 Napájení [V]: 230 Hmotnost [kg]: 36</t>
  </si>
  <si>
    <t xml:space="preserve">Šraňkovačka pilových kotoučů</t>
  </si>
  <si>
    <t xml:space="preserve">Charakteristika: Ruční šraňkovačka pilových kotoučů, určená pro rovnoměrné rozvádění netvrzených pilových zubů na CV kotoučích do vnějšího Ø 700 mm Přesné a pravidelné ohýbání jednotlivých pilových zubů pod úhlem 15° díky kombinaci kovadlinky / několikabodového upínacího mechanizmu kotouče (pohyblivý opěrný kužel s horizontálním/vertikálním nastavením, aretační šroub) Jednoduchá změna nastavení standardního úhlu rozvádění (15°) na větší / menší polohováním pilového kotouče vzhledem ke kovadlince Rozsah vnějších průměrů pilových kotoučů 200 - 700 mm Maximální šířka kotouče 4 mm Rozsah upínacích průměrů kotoučů 15 - 50 mm Hmotnost 6,6 kg</t>
  </si>
  <si>
    <t xml:space="preserve">Ostřička pilových kotoučů</t>
  </si>
  <si>
    <t xml:space="preserve">Masivní ostřička pilových kotoučů nejvyšší třídy. K ostření tvrdokovových pilových kotoučů o průměru 80 – 700 mm. Profesionální ostření všech běžných pilových kotoučů pro ruční a stolní kotoučové pily, pily na palivové dřevo atd. Parametry produktu: Přípojka motoru: 230V. Výkon motoru: 370 W Otáčky motoru: 2800 ot./min. Průměr brusného kotouče (cca): 125 x 32 mm. Adaptér pro úchyt pilového kotouče (v mm): 16, 18, 25, 28, 30, 35 Seřizovací úhel brusného kotouče: 2 x 30° Seřizovací úhel opěrného stolu: 30° vlevo/80° vpravo Připojovací kabel: 1,5 m/H05 VV-F Hladina hluku: 73 dB (A) Rozměry (D x Š x V) v mm: 670 x 390 x 310 Hmotnost cca: 38 kg + Kotouč náhradní tvrdokov 127,5x10x32 + Kotouč hrubozrný 125x6x32</t>
  </si>
  <si>
    <t xml:space="preserve">Nabídková cena  celkem v Kč bez DPH</t>
  </si>
  <si>
    <t xml:space="preserve">DPH</t>
  </si>
  <si>
    <t xml:space="preserve">Nabídková cena 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42"/>
    <col collapsed="false" customWidth="true" hidden="false" outlineLevel="0" max="3" min="3" style="0" width="33.41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58.41"/>
    <col collapsed="false" customWidth="true" hidden="false" outlineLevel="0" max="7" min="7" style="0" width="22.56"/>
    <col collapsed="false" customWidth="true" hidden="false" outlineLevel="0" max="8" min="8" style="0" width="23.41"/>
    <col collapsed="false" customWidth="true" hidden="false" outlineLevel="0" max="9" min="9" style="0" width="2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</row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30" hidden="false" customHeight="false" outlineLevel="0" collapsed="false">
      <c r="A3" s="0" t="s">
        <v>2</v>
      </c>
      <c r="B3" s="1" t="s">
        <v>3</v>
      </c>
      <c r="C3" s="0" t="s">
        <v>1</v>
      </c>
      <c r="D3" s="0" t="s">
        <v>1</v>
      </c>
      <c r="E3" s="0" t="s">
        <v>1</v>
      </c>
      <c r="F3" s="0" t="s">
        <v>1</v>
      </c>
    </row>
    <row r="4" customFormat="false" ht="45" hidden="false" customHeight="false" outlineLevel="0" collapsed="false">
      <c r="A4" s="0" t="s">
        <v>4</v>
      </c>
      <c r="B4" s="1" t="s">
        <v>5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</row>
    <row r="6" customFormat="false" ht="45" hidden="false" customHeight="false" outlineLevel="0" collapsed="false">
      <c r="A6" s="2" t="s">
        <v>6</v>
      </c>
      <c r="B6" s="2" t="s">
        <v>7</v>
      </c>
      <c r="C6" s="2" t="s">
        <v>8</v>
      </c>
      <c r="D6" s="3" t="s">
        <v>9</v>
      </c>
      <c r="E6" s="2" t="s">
        <v>10</v>
      </c>
      <c r="F6" s="2" t="s">
        <v>11</v>
      </c>
      <c r="G6" s="2" t="s">
        <v>12</v>
      </c>
      <c r="H6" s="4" t="s">
        <v>13</v>
      </c>
      <c r="I6" s="4" t="s">
        <v>14</v>
      </c>
    </row>
    <row r="7" customFormat="false" ht="276" hidden="false" customHeight="true" outlineLevel="0" collapsed="false">
      <c r="A7" s="2" t="s">
        <v>15</v>
      </c>
      <c r="B7" s="3" t="s">
        <v>5</v>
      </c>
      <c r="C7" s="3" t="s">
        <v>3</v>
      </c>
      <c r="D7" s="2" t="n">
        <v>5785.12</v>
      </c>
      <c r="E7" s="2" t="n">
        <v>7000</v>
      </c>
      <c r="F7" s="3" t="s">
        <v>16</v>
      </c>
      <c r="G7" s="2" t="n">
        <v>1</v>
      </c>
      <c r="H7" s="2"/>
      <c r="I7" s="2"/>
    </row>
    <row r="8" customFormat="false" ht="185.25" hidden="false" customHeight="true" outlineLevel="0" collapsed="false">
      <c r="A8" s="2" t="s">
        <v>15</v>
      </c>
      <c r="B8" s="3" t="s">
        <v>5</v>
      </c>
      <c r="C8" s="2" t="s">
        <v>17</v>
      </c>
      <c r="D8" s="2" t="n">
        <v>6611.57</v>
      </c>
      <c r="E8" s="2" t="n">
        <v>8000</v>
      </c>
      <c r="F8" s="3" t="s">
        <v>18</v>
      </c>
      <c r="G8" s="2" t="n">
        <v>1</v>
      </c>
      <c r="H8" s="2"/>
      <c r="I8" s="2"/>
    </row>
    <row r="9" customFormat="false" ht="192" hidden="false" customHeight="true" outlineLevel="0" collapsed="false">
      <c r="A9" s="3" t="s">
        <v>15</v>
      </c>
      <c r="B9" s="3" t="s">
        <v>5</v>
      </c>
      <c r="C9" s="3" t="s">
        <v>19</v>
      </c>
      <c r="D9" s="3" t="n">
        <v>6611.57</v>
      </c>
      <c r="E9" s="3" t="n">
        <v>8000</v>
      </c>
      <c r="F9" s="3" t="s">
        <v>20</v>
      </c>
      <c r="G9" s="3" t="n">
        <v>1</v>
      </c>
      <c r="H9" s="2"/>
      <c r="I9" s="2"/>
    </row>
    <row r="10" customFormat="false" ht="15" hidden="false" customHeight="false" outlineLevel="0" collapsed="false">
      <c r="D10" s="0" t="n">
        <f aca="false">SUM(D7:D9)</f>
        <v>19008.26</v>
      </c>
      <c r="E10" s="0" t="n">
        <f aca="false">SUM(E7:E9)</f>
        <v>23000</v>
      </c>
    </row>
    <row r="13" customFormat="false" ht="15.75" hidden="false" customHeight="false" outlineLevel="0" collapsed="false"/>
    <row r="14" customFormat="false" ht="30" hidden="false" customHeight="false" outlineLevel="0" collapsed="false">
      <c r="B14" s="5" t="s">
        <v>21</v>
      </c>
      <c r="C14" s="6"/>
    </row>
    <row r="15" customFormat="false" ht="15" hidden="false" customHeight="false" outlineLevel="0" collapsed="false">
      <c r="B15" s="7" t="s">
        <v>22</v>
      </c>
      <c r="C15" s="8"/>
    </row>
    <row r="16" customFormat="false" ht="30.75" hidden="false" customHeight="false" outlineLevel="0" collapsed="false">
      <c r="B16" s="9" t="s">
        <v>23</v>
      </c>
      <c r="C1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11:21Z</dcterms:created>
  <dc:creator>lollok</dc:creator>
  <dc:description/>
  <dc:language>en-US</dc:language>
  <cp:lastModifiedBy>lollok</cp:lastModifiedBy>
  <dcterms:modified xsi:type="dcterms:W3CDTF">2014-08-19T06:23:27Z</dcterms:modified>
  <cp:revision>0</cp:revision>
  <dc:subject/>
  <dc:title/>
</cp:coreProperties>
</file>