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Hirschmann Labopette</t>
  </si>
  <si>
    <t xml:space="preserve">Špičky 1 µl - 200 µl (barva žlutá) </t>
  </si>
  <si>
    <t xml:space="preserve">materiál: plast 
objem: 1-200μl 
barva: žlutá 
vlastnosti: bez filtru, hladký povrch,  chemicky odolné, balené v sáčcích</t>
  </si>
  <si>
    <t xml:space="preserve">Špičky 100 µl - 1000 µl (barva modrá) </t>
  </si>
  <si>
    <t xml:space="preserve">materiál: plast 
objem: 100-1000μl 
barva: modrá 
vlastnosti: bez filtru, hladký povrch,  chemicky odolné, balené v sáčcích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6.2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75" hidden="false" customHeight="false" outlineLevel="0" collapsed="false">
      <c r="A3" s="9" t="s">
        <v>7</v>
      </c>
      <c r="B3" s="9" t="s">
        <v>8</v>
      </c>
      <c r="C3" s="10" t="n">
        <v>1000</v>
      </c>
      <c r="D3" s="11"/>
      <c r="E3" s="12"/>
      <c r="F3" s="13" t="n">
        <f aca="false">D3*C3</f>
        <v>0</v>
      </c>
    </row>
    <row r="4" customFormat="false" ht="75.75" hidden="false" customHeight="false" outlineLevel="0" collapsed="false">
      <c r="A4" s="9" t="s">
        <v>9</v>
      </c>
      <c r="B4" s="9" t="s">
        <v>10</v>
      </c>
      <c r="C4" s="10" t="n">
        <v>1000</v>
      </c>
      <c r="D4" s="11"/>
      <c r="E4" s="12"/>
      <c r="F4" s="13" t="n">
        <f aca="false">D4*C4</f>
        <v>0</v>
      </c>
    </row>
    <row r="5" customFormat="false" ht="19.5" hidden="false" customHeight="false" outlineLevel="0" collapsed="false">
      <c r="A5" s="14" t="s">
        <v>11</v>
      </c>
      <c r="B5" s="15"/>
      <c r="C5" s="16"/>
      <c r="D5" s="17"/>
      <c r="E5" s="17"/>
      <c r="F5" s="18" t="n">
        <f aca="false">F3+F4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5T1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