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52">
  <si>
    <r>
      <rPr>
        <u val="single"/>
        <sz val="11"/>
        <color rgb="FF000000"/>
        <rFont val="Calibri"/>
        <family val="2"/>
        <charset val="238"/>
      </rPr>
      <t xml:space="preserve">pozn. 1: </t>
    </r>
    <r>
      <rPr>
        <sz val="11"/>
        <color rgb="FF000000"/>
        <rFont val="Calibri"/>
        <family val="2"/>
        <charset val="238"/>
      </rPr>
      <t xml:space="preserve">Základní předtiskovou přípravou se rozumí především kontrola rozložení stran v objednatelem dodaném dokumentu MS WORD/PDF, zejména s ohledem na obálku a titulní stranu, případně drobně úpravy zaslaného dokumentu (např. úprava tiráže) a vytvořeni tiskového soboru v progamu a formátu, který zvolená technologie tisku potřebuje.</t>
    </r>
  </si>
  <si>
    <r>
      <rPr>
        <u val="single"/>
        <sz val="11"/>
        <color rgb="FF000000"/>
        <rFont val="Calibri"/>
        <family val="2"/>
        <charset val="238"/>
      </rPr>
      <t xml:space="preserve">pozn. 2:</t>
    </r>
    <r>
      <rPr>
        <sz val="11"/>
        <color rgb="FF000000"/>
        <rFont val="Calibri"/>
        <family val="2"/>
        <charset val="238"/>
      </rPr>
      <t xml:space="preserve"> v případě vazeb V2 a V4 je započtena cena vč. tisku plnobarevné obálky, kříd. papír gramáž min. 250g/m2, lamino lesk nebo mat (druh lamina dle volby objednatele)</t>
    </r>
  </si>
  <si>
    <r>
      <rPr>
        <u val="single"/>
        <sz val="11"/>
        <color rgb="FF000000"/>
        <rFont val="Calibri"/>
        <family val="2"/>
        <charset val="238"/>
      </rPr>
      <t xml:space="preserve">pozn. 3:</t>
    </r>
    <r>
      <rPr>
        <sz val="11"/>
        <color rgb="FF000000"/>
        <rFont val="Calibri"/>
        <family val="2"/>
        <charset val="238"/>
      </rPr>
      <t xml:space="preserve">  v případě vazby V8 je započtena cena vč. tisku plnobarevné obálky a tvrdých desek, lamino lesk nebo mat (druh lamina dle volby objednatele)</t>
    </r>
  </si>
  <si>
    <r>
      <rPr>
        <u val="single"/>
        <sz val="11"/>
        <color rgb="FF000000"/>
        <rFont val="Calibri"/>
        <family val="2"/>
        <charset val="238"/>
      </rPr>
      <t xml:space="preserve">pozn. 4:</t>
    </r>
    <r>
      <rPr>
        <sz val="11"/>
        <color rgb="FF000000"/>
        <rFont val="Calibri"/>
        <family val="2"/>
        <charset val="238"/>
      </rPr>
      <t xml:space="preserve">  v případě plastové kroužkové vazby a kroužkové vazby kov je započtena cena vč. tisku plnobarevné obálky, kříd. papír gramáž min. 300g/m2, lamino lesk nebo mat (druh lamina dle volby objednatele)</t>
    </r>
  </si>
  <si>
    <r>
      <rPr>
        <u val="single"/>
        <sz val="11"/>
        <color rgb="FF000000"/>
        <rFont val="Calibri"/>
        <family val="2"/>
        <charset val="238"/>
      </rPr>
      <t xml:space="preserve">pozn. 5:</t>
    </r>
    <r>
      <rPr>
        <sz val="11"/>
        <color rgb="FF000000"/>
        <rFont val="Calibri"/>
        <family val="2"/>
        <charset val="238"/>
      </rPr>
      <t xml:space="preserve"> tiskový blok bude mít rozsah do 500 stran; barevnost může být libovolně kombinována dle požadavků zadavatele; pro výpočet účtované ceny bude použit faktický počet ČB a barevných stran v bloku (při celkovém součtu do 500 stran); přičemž blok může být celýá ČB nebo celý barevný</t>
    </r>
  </si>
  <si>
    <r>
      <rPr>
        <u val="single"/>
        <sz val="11"/>
        <color rgb="FF000000"/>
        <rFont val="Calibri"/>
        <family val="2"/>
        <charset val="238"/>
      </rPr>
      <t xml:space="preserve">pozn. 6:</t>
    </r>
    <r>
      <rPr>
        <sz val="11"/>
        <color rgb="FF000000"/>
        <rFont val="Calibri"/>
        <family val="2"/>
        <charset val="238"/>
      </rPr>
      <t xml:space="preserve"> minimální množství požadovaného nákladu jednoho titulu při dilčím požadavku je 20 ks; maximální  množství požadovaného nákladu jednoho titulu při dilčím požadavku je 1 000 ks</t>
    </r>
  </si>
  <si>
    <r>
      <rPr>
        <u val="single"/>
        <sz val="11"/>
        <color rgb="FF000000"/>
        <rFont val="Calibri"/>
        <family val="2"/>
        <charset val="238"/>
      </rPr>
      <t xml:space="preserve">pozn. 7:</t>
    </r>
    <r>
      <rPr>
        <sz val="11"/>
        <color rgb="FF000000"/>
        <rFont val="Calibri"/>
        <family val="2"/>
        <charset val="238"/>
      </rPr>
      <t xml:space="preserve"> Zadání požadavku na grafický návrh obálky při objednávce tisku publikací je fakultativní.</t>
    </r>
  </si>
  <si>
    <r>
      <rPr>
        <u val="single"/>
        <sz val="11"/>
        <color rgb="FF000000"/>
        <rFont val="Calibri"/>
        <family val="2"/>
        <charset val="238"/>
      </rPr>
      <t xml:space="preserve">pozn. 8:</t>
    </r>
    <r>
      <rPr>
        <sz val="11"/>
        <color rgb="FF000000"/>
        <rFont val="Calibri"/>
        <family val="2"/>
        <charset val="238"/>
      </rPr>
      <t xml:space="preserve"> Uchazeč ve své nabídce uvede cenu bez DPH; DPH bude účtována podle zák. 235/2004 Sb., o dani z přidané hodnoty, ve znění pozdějších předpisů, v zákonné – tj. snížené sazbě DPH – v případě tiskovin definovaných v příloze č. 3 tohoto zákona. Pro vyloučení pochybnosti zadavatel uvádí, že této definici podléhají jeho požadavky č. 1-9 uvedené v technické specifikaci v Příloze č. 1.</t>
    </r>
  </si>
  <si>
    <r>
      <rPr>
        <sz val="16"/>
        <color rgb="FFFF0000"/>
        <rFont val="Calibri"/>
        <family val="2"/>
        <charset val="238"/>
      </rPr>
      <t xml:space="preserve">Uchazeč se zdrží jakéhokoliv zásahu do přednastavených vzorců a vyplní </t>
    </r>
    <r>
      <rPr>
        <u val="single"/>
        <sz val="16"/>
        <color rgb="FFFF0000"/>
        <rFont val="Calibri"/>
        <family val="2"/>
        <charset val="238"/>
      </rPr>
      <t xml:space="preserve">pouze žlutě vyznačené položky</t>
    </r>
    <r>
      <rPr>
        <sz val="16"/>
        <color rgb="FFFF0000"/>
        <rFont val="Calibri"/>
        <family val="2"/>
        <charset val="238"/>
      </rPr>
      <t xml:space="preserve">. Uchazeč uvádí cenu v Kč bez DPH. </t>
    </r>
  </si>
  <si>
    <t xml:space="preserve">3%↓</t>
  </si>
  <si>
    <t xml:space="preserve">3%↓ </t>
  </si>
  <si>
    <t xml:space="preserve">Váha pro účely hodnocení</t>
  </si>
  <si>
    <t xml:space="preserve">1.</t>
  </si>
  <si>
    <t xml:space="preserve">A4, 90g, bezdřevý ofset; včetně základní předtiskové přípravy a vzorového nátisku</t>
  </si>
  <si>
    <t xml:space="preserve">náklad - do uvedeného množství ks</t>
  </si>
  <si>
    <t xml:space="preserve">vazba V2 - měkká lepená</t>
  </si>
  <si>
    <t xml:space="preserve">vazba V8 -pevná šitá</t>
  </si>
  <si>
    <t xml:space="preserve">V4 - měkká šitá</t>
  </si>
  <si>
    <t xml:space="preserve">kroužková plast</t>
  </si>
  <si>
    <t xml:space="preserve">kroužková vazba kov</t>
  </si>
  <si>
    <t xml:space="preserve">blok do 500 stran - 1 strana ČB (papír+tisk)</t>
  </si>
  <si>
    <t xml:space="preserve">blok do 500 stran - 1 strana barevná (papír+tisk)</t>
  </si>
  <si>
    <t xml:space="preserve">počet stran ČB</t>
  </si>
  <si>
    <t xml:space="preserve">počet stran barva</t>
  </si>
  <si>
    <t xml:space="preserve">Cena V2</t>
  </si>
  <si>
    <t xml:space="preserve">Cena V8</t>
  </si>
  <si>
    <t xml:space="preserve">Cena V4</t>
  </si>
  <si>
    <t xml:space="preserve">Cena kroužková plast</t>
  </si>
  <si>
    <t xml:space="preserve">Cena kroužková kov</t>
  </si>
  <si>
    <t xml:space="preserve">celkem 15%</t>
  </si>
  <si>
    <t xml:space="preserve">2.</t>
  </si>
  <si>
    <t xml:space="preserve">A5, 90g, bezdřevý ofset; včetně základní předtiskové přípravy a vzorového nátisku</t>
  </si>
  <si>
    <t xml:space="preserve">3.</t>
  </si>
  <si>
    <t xml:space="preserve">B5, 90g, bezdřevý ofset; včetně základní předtiskové přípravy a vzorového nátisku</t>
  </si>
  <si>
    <t xml:space="preserve"> celkem 15%</t>
  </si>
  <si>
    <t xml:space="preserve">2%↓</t>
  </si>
  <si>
    <t xml:space="preserve">4.</t>
  </si>
  <si>
    <t xml:space="preserve">B6, 90g, bezdřevý ofset; včetně základní předtiskové přípravy a vzorového nátisku</t>
  </si>
  <si>
    <t xml:space="preserve"> celkem 10%</t>
  </si>
  <si>
    <t xml:space="preserve">5.</t>
  </si>
  <si>
    <t xml:space="preserve">A4, 120 g křída; včetně základní předtiskové přípravy a vzorového nátisku</t>
  </si>
  <si>
    <t xml:space="preserve">celkem 10%</t>
  </si>
  <si>
    <t xml:space="preserve">6.</t>
  </si>
  <si>
    <t xml:space="preserve">A5, 120 g křída; včetně základní předtiskové přípravy a vzorového nátisku</t>
  </si>
  <si>
    <t xml:space="preserve">7.</t>
  </si>
  <si>
    <t xml:space="preserve">B5, 120g křída; včetně základní předtiskové přípravy a vzorového nátisku</t>
  </si>
  <si>
    <t xml:space="preserve">8.</t>
  </si>
  <si>
    <t xml:space="preserve">B6, 120g křída; včetně základní předtiskové přípravy a vzorového nátisku</t>
  </si>
  <si>
    <t xml:space="preserve">Cena</t>
  </si>
  <si>
    <t xml:space="preserve">celkem 5%</t>
  </si>
  <si>
    <t xml:space="preserve">9.</t>
  </si>
  <si>
    <t xml:space="preserve">grafický návrh obál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sz val="16"/>
      <color rgb="FFFF0000"/>
      <name val="Calibri"/>
      <family val="2"/>
      <charset val="238"/>
    </font>
    <font>
      <u val="single"/>
      <sz val="16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"/>
    <col collapsed="false" customWidth="true" hidden="false" outlineLevel="0" max="3" min="3" style="0" width="25"/>
    <col collapsed="false" customWidth="true" hidden="false" outlineLevel="0" max="4" min="4" style="0" width="14.42"/>
    <col collapsed="false" customWidth="true" hidden="false" outlineLevel="0" max="5" min="5" style="0" width="11.71"/>
    <col collapsed="false" customWidth="true" hidden="false" outlineLevel="0" max="6" min="6" style="0" width="14.14"/>
    <col collapsed="false" customWidth="true" hidden="false" outlineLevel="0" max="7" min="7" style="0" width="14"/>
    <col collapsed="false" customWidth="true" hidden="false" outlineLevel="0" max="8" min="8" style="0" width="11.71"/>
    <col collapsed="false" customWidth="true" hidden="false" outlineLevel="0" max="9" min="9" style="0" width="15.71"/>
    <col collapsed="false" customWidth="true" hidden="false" outlineLevel="0" max="10" min="10" style="0" width="17.86"/>
    <col collapsed="false" customWidth="true" hidden="false" outlineLevel="0" max="11" min="11" style="0" width="13.15"/>
    <col collapsed="false" customWidth="true" hidden="false" outlineLevel="0" max="12" min="12" style="0" width="11.29"/>
    <col collapsed="false" customWidth="true" hidden="false" outlineLevel="0" max="13" min="13" style="0" width="11.85"/>
    <col collapsed="false" customWidth="true" hidden="false" outlineLevel="0" max="16" min="16" style="0" width="11.14"/>
    <col collapsed="false" customWidth="true" hidden="false" outlineLevel="0" max="17" min="17" style="0" width="11.85"/>
    <col collapsed="false" customWidth="true" hidden="false" outlineLevel="0" max="18" min="18" style="0" width="14.29"/>
    <col collapsed="false" customWidth="true" hidden="false" outlineLevel="0" max="22" min="22" style="0" width="11.85"/>
    <col collapsed="false" customWidth="true" hidden="false" outlineLevel="0" max="23" min="23" style="0" width="10.42"/>
  </cols>
  <sheetData>
    <row r="1" customFormat="false" ht="64.5" hidden="false" customHeight="true" outlineLevel="0" collapsed="false"/>
    <row r="2" customFormat="false" ht="117.75" hidden="false" customHeight="true" outlineLevel="0" collapsed="false">
      <c r="B2" s="1" t="s">
        <v>0</v>
      </c>
    </row>
    <row r="3" customFormat="false" ht="73.5" hidden="false" customHeight="true" outlineLevel="0" collapsed="false">
      <c r="B3" s="1" t="s">
        <v>1</v>
      </c>
    </row>
    <row r="4" customFormat="false" ht="73.5" hidden="false" customHeight="true" outlineLevel="0" collapsed="false">
      <c r="B4" s="1" t="s">
        <v>2</v>
      </c>
    </row>
    <row r="5" customFormat="false" ht="85.5" hidden="false" customHeight="true" outlineLevel="0" collapsed="false">
      <c r="B5" s="1" t="s">
        <v>3</v>
      </c>
    </row>
    <row r="6" customFormat="false" ht="98.25" hidden="false" customHeight="true" outlineLevel="0" collapsed="false">
      <c r="B6" s="1" t="s">
        <v>4</v>
      </c>
    </row>
    <row r="7" customFormat="false" ht="76.5" hidden="false" customHeight="true" outlineLevel="0" collapsed="false">
      <c r="B7" s="1" t="s">
        <v>5</v>
      </c>
    </row>
    <row r="8" customFormat="false" ht="76.5" hidden="false" customHeight="true" outlineLevel="0" collapsed="false">
      <c r="B8" s="1" t="s">
        <v>6</v>
      </c>
    </row>
    <row r="9" customFormat="false" ht="119.25" hidden="false" customHeight="true" outlineLevel="0" collapsed="false">
      <c r="B9" s="1" t="s">
        <v>7</v>
      </c>
    </row>
    <row r="10" customFormat="false" ht="113.25" hidden="false" customHeight="true" outlineLevel="0" collapsed="false">
      <c r="B10" s="2" t="s">
        <v>8</v>
      </c>
    </row>
    <row r="11" customFormat="false" ht="36.75" hidden="false" customHeight="true" outlineLevel="0" collapsed="false">
      <c r="M11" s="3" t="s">
        <v>9</v>
      </c>
      <c r="N11" s="3" t="s">
        <v>10</v>
      </c>
      <c r="O11" s="3" t="s">
        <v>9</v>
      </c>
      <c r="P11" s="3" t="s">
        <v>9</v>
      </c>
      <c r="Q11" s="3" t="s">
        <v>9</v>
      </c>
      <c r="R11" s="3"/>
      <c r="S11" s="4" t="s">
        <v>11</v>
      </c>
      <c r="T11" s="4"/>
      <c r="U11" s="4"/>
      <c r="V11" s="4"/>
      <c r="W11" s="4"/>
    </row>
    <row r="12" customFormat="false" ht="60" hidden="false" customHeight="true" outlineLevel="0" collapsed="false">
      <c r="A12" s="5" t="s">
        <v>12</v>
      </c>
      <c r="B12" s="6" t="s">
        <v>13</v>
      </c>
      <c r="C12" s="6" t="s">
        <v>14</v>
      </c>
      <c r="D12" s="7" t="s">
        <v>15</v>
      </c>
      <c r="E12" s="7" t="s">
        <v>16</v>
      </c>
      <c r="F12" s="7" t="s">
        <v>17</v>
      </c>
      <c r="G12" s="7" t="s">
        <v>18</v>
      </c>
      <c r="H12" s="7" t="s">
        <v>19</v>
      </c>
      <c r="I12" s="7" t="s">
        <v>20</v>
      </c>
      <c r="J12" s="7" t="s">
        <v>21</v>
      </c>
      <c r="K12" s="6" t="s">
        <v>22</v>
      </c>
      <c r="L12" s="6" t="s">
        <v>23</v>
      </c>
      <c r="M12" s="6" t="s">
        <v>24</v>
      </c>
      <c r="N12" s="6" t="s">
        <v>25</v>
      </c>
      <c r="O12" s="6" t="s">
        <v>26</v>
      </c>
      <c r="P12" s="6" t="s">
        <v>27</v>
      </c>
      <c r="Q12" s="6" t="s">
        <v>28</v>
      </c>
      <c r="R12" s="8" t="s">
        <v>29</v>
      </c>
      <c r="S12" s="6" t="s">
        <v>24</v>
      </c>
      <c r="T12" s="6" t="s">
        <v>25</v>
      </c>
      <c r="U12" s="6" t="s">
        <v>26</v>
      </c>
      <c r="V12" s="6" t="s">
        <v>27</v>
      </c>
      <c r="W12" s="6" t="s">
        <v>28</v>
      </c>
    </row>
    <row r="13" customFormat="false" ht="15" hidden="false" customHeight="false" outlineLevel="0" collapsed="false">
      <c r="A13" s="9"/>
      <c r="B13" s="1"/>
      <c r="C13" s="6" t="n">
        <v>5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6" t="n">
        <v>100</v>
      </c>
      <c r="L13" s="6" t="n">
        <v>50</v>
      </c>
      <c r="M13" s="6" t="n">
        <f aca="false">(D13+($I13*$K13+$J13*$L13))</f>
        <v>0</v>
      </c>
      <c r="N13" s="6" t="n">
        <f aca="false">(E13+($I13*$K13+$J13*$L13))</f>
        <v>0</v>
      </c>
      <c r="O13" s="6" t="n">
        <f aca="false">(F13+($I13*$K13+$J13*$L13))</f>
        <v>0</v>
      </c>
      <c r="P13" s="6" t="n">
        <f aca="false">(G13+($I13*$K13+$J13*$L13))</f>
        <v>0</v>
      </c>
      <c r="Q13" s="6" t="n">
        <f aca="false">(H13+($I13*$K13+$J13*$L13))</f>
        <v>0</v>
      </c>
      <c r="R13" s="11"/>
      <c r="S13" s="12" t="n">
        <v>0.006</v>
      </c>
      <c r="T13" s="12" t="n">
        <v>0.006</v>
      </c>
      <c r="U13" s="12" t="n">
        <v>0.006</v>
      </c>
      <c r="V13" s="12" t="n">
        <v>0.006</v>
      </c>
      <c r="W13" s="12" t="n">
        <v>0.006</v>
      </c>
    </row>
    <row r="14" customFormat="false" ht="15" hidden="false" customHeight="false" outlineLevel="0" collapsed="false">
      <c r="A14" s="9"/>
      <c r="B14" s="1"/>
      <c r="C14" s="6" t="n">
        <v>10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6" t="n">
        <v>100</v>
      </c>
      <c r="L14" s="6" t="n">
        <v>50</v>
      </c>
      <c r="M14" s="6" t="n">
        <f aca="false">(D14+($I14*$K14+$J14*$L14))</f>
        <v>0</v>
      </c>
      <c r="N14" s="6" t="n">
        <f aca="false">(E14+($I14*$K14+$J14*$L14))</f>
        <v>0</v>
      </c>
      <c r="O14" s="6" t="n">
        <f aca="false">(F14+($I14*$K14+$J14*$L14))</f>
        <v>0</v>
      </c>
      <c r="P14" s="6" t="n">
        <f aca="false">(G14+($I14*$K14+$J14*$L14))</f>
        <v>0</v>
      </c>
      <c r="Q14" s="6" t="n">
        <f aca="false">(H14+($I14*$K14+$J14*$L14))</f>
        <v>0</v>
      </c>
      <c r="R14" s="11"/>
      <c r="S14" s="12" t="n">
        <v>0.006</v>
      </c>
      <c r="T14" s="12" t="n">
        <v>0.006</v>
      </c>
      <c r="U14" s="12" t="n">
        <v>0.006</v>
      </c>
      <c r="V14" s="12" t="n">
        <v>0.006</v>
      </c>
      <c r="W14" s="12" t="n">
        <v>0.006</v>
      </c>
    </row>
    <row r="15" customFormat="false" ht="15" hidden="false" customHeight="false" outlineLevel="0" collapsed="false">
      <c r="A15" s="9"/>
      <c r="B15" s="1"/>
      <c r="C15" s="6" t="n">
        <v>30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6" t="n">
        <v>100</v>
      </c>
      <c r="L15" s="6" t="n">
        <v>50</v>
      </c>
      <c r="M15" s="6" t="n">
        <f aca="false">(D15+($I15*$K15+$J15*$L15))</f>
        <v>0</v>
      </c>
      <c r="N15" s="6" t="n">
        <f aca="false">(E15+($I15*$K15+$J15*$L15))</f>
        <v>0</v>
      </c>
      <c r="O15" s="6" t="n">
        <f aca="false">(F15+($I15*$K15+$J15*$L15))</f>
        <v>0</v>
      </c>
      <c r="P15" s="6" t="n">
        <f aca="false">(G15+($I15*$K15+$J15*$L15))</f>
        <v>0</v>
      </c>
      <c r="Q15" s="6" t="n">
        <f aca="false">(H15+($I15*$K15+$J15*$L15))</f>
        <v>0</v>
      </c>
      <c r="R15" s="11"/>
      <c r="S15" s="12" t="n">
        <v>0.006</v>
      </c>
      <c r="T15" s="12" t="n">
        <v>0.006</v>
      </c>
      <c r="U15" s="12" t="n">
        <v>0.006</v>
      </c>
      <c r="V15" s="12" t="n">
        <v>0.006</v>
      </c>
      <c r="W15" s="12" t="n">
        <v>0.006</v>
      </c>
    </row>
    <row r="16" customFormat="false" ht="15" hidden="false" customHeight="false" outlineLevel="0" collapsed="false">
      <c r="A16" s="9"/>
      <c r="B16" s="1"/>
      <c r="C16" s="6" t="n">
        <v>50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6" t="n">
        <v>100</v>
      </c>
      <c r="L16" s="6" t="n">
        <v>50</v>
      </c>
      <c r="M16" s="6" t="n">
        <f aca="false">(D16+($I16*$K16+$J16*$L16))</f>
        <v>0</v>
      </c>
      <c r="N16" s="6" t="n">
        <f aca="false">(E16+($I16*$K16+$J16*$L16))</f>
        <v>0</v>
      </c>
      <c r="O16" s="6" t="n">
        <f aca="false">(F16+($I16*$K16+$J16*$L16))</f>
        <v>0</v>
      </c>
      <c r="P16" s="6" t="n">
        <f aca="false">(G16+($I16*$K16+$J16*$L16))</f>
        <v>0</v>
      </c>
      <c r="Q16" s="6" t="n">
        <f aca="false">(H16+($I16*$K16+$J16*$L16))</f>
        <v>0</v>
      </c>
      <c r="R16" s="11"/>
      <c r="S16" s="12" t="n">
        <v>0.006</v>
      </c>
      <c r="T16" s="12" t="n">
        <v>0.006</v>
      </c>
      <c r="U16" s="12" t="n">
        <v>0.006</v>
      </c>
      <c r="V16" s="12" t="n">
        <v>0.006</v>
      </c>
      <c r="W16" s="12" t="n">
        <v>0.006</v>
      </c>
    </row>
    <row r="17" customFormat="false" ht="15" hidden="false" customHeight="false" outlineLevel="0" collapsed="false">
      <c r="A17" s="9"/>
      <c r="B17" s="1"/>
      <c r="C17" s="6" t="n">
        <v>100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6" t="n">
        <v>100</v>
      </c>
      <c r="L17" s="6" t="n">
        <v>50</v>
      </c>
      <c r="M17" s="6" t="n">
        <f aca="false">(D17+($I17*$K17+$J17*$L17))</f>
        <v>0</v>
      </c>
      <c r="N17" s="6" t="n">
        <f aca="false">(E17+($I17*$K17+$J17*$L17))</f>
        <v>0</v>
      </c>
      <c r="O17" s="6" t="n">
        <f aca="false">(F17+($I17*$K17+$J17*$L17))</f>
        <v>0</v>
      </c>
      <c r="P17" s="6" t="n">
        <f aca="false">(G17+($I17*$K17+$J17*$L17))</f>
        <v>0</v>
      </c>
      <c r="Q17" s="6" t="n">
        <f aca="false">(H17+($I17*$K17+$J17*$L17))</f>
        <v>0</v>
      </c>
      <c r="R17" s="11"/>
      <c r="S17" s="12" t="n">
        <v>0.006</v>
      </c>
      <c r="T17" s="12" t="n">
        <v>0.006</v>
      </c>
      <c r="U17" s="12" t="n">
        <v>0.006</v>
      </c>
      <c r="V17" s="12" t="n">
        <v>0.006</v>
      </c>
      <c r="W17" s="12" t="n">
        <v>0.006</v>
      </c>
    </row>
    <row r="18" customFormat="false" ht="15" hidden="false" customHeight="false" outlineLevel="0" collapsed="false">
      <c r="A18" s="9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1"/>
    </row>
    <row r="19" customFormat="false" ht="15" hidden="false" customHeight="false" outlineLevel="0" collapsed="false">
      <c r="A19" s="9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3" t="s">
        <v>9</v>
      </c>
      <c r="N19" s="3" t="s">
        <v>9</v>
      </c>
      <c r="O19" s="3" t="s">
        <v>9</v>
      </c>
      <c r="P19" s="3" t="s">
        <v>9</v>
      </c>
      <c r="Q19" s="3" t="s">
        <v>9</v>
      </c>
      <c r="R19" s="11"/>
    </row>
    <row r="20" customFormat="false" ht="45" hidden="false" customHeight="false" outlineLevel="0" collapsed="false">
      <c r="A20" s="5" t="s">
        <v>30</v>
      </c>
      <c r="B20" s="6" t="s">
        <v>31</v>
      </c>
      <c r="C20" s="6" t="s">
        <v>14</v>
      </c>
      <c r="D20" s="7" t="s">
        <v>15</v>
      </c>
      <c r="E20" s="7" t="s">
        <v>16</v>
      </c>
      <c r="F20" s="7" t="s">
        <v>17</v>
      </c>
      <c r="G20" s="7" t="s">
        <v>18</v>
      </c>
      <c r="H20" s="7" t="s">
        <v>19</v>
      </c>
      <c r="I20" s="7" t="s">
        <v>20</v>
      </c>
      <c r="J20" s="7" t="s">
        <v>21</v>
      </c>
      <c r="K20" s="6" t="s">
        <v>22</v>
      </c>
      <c r="L20" s="6" t="s">
        <v>23</v>
      </c>
      <c r="M20" s="6" t="s">
        <v>24</v>
      </c>
      <c r="N20" s="6" t="s">
        <v>25</v>
      </c>
      <c r="O20" s="6" t="s">
        <v>26</v>
      </c>
      <c r="P20" s="6" t="s">
        <v>27</v>
      </c>
      <c r="Q20" s="6" t="s">
        <v>28</v>
      </c>
      <c r="R20" s="8" t="s">
        <v>29</v>
      </c>
      <c r="S20" s="6" t="s">
        <v>24</v>
      </c>
      <c r="T20" s="6" t="s">
        <v>25</v>
      </c>
      <c r="U20" s="6" t="s">
        <v>26</v>
      </c>
      <c r="V20" s="6" t="s">
        <v>27</v>
      </c>
      <c r="W20" s="6" t="s">
        <v>28</v>
      </c>
    </row>
    <row r="21" customFormat="false" ht="15" hidden="false" customHeight="false" outlineLevel="0" collapsed="false">
      <c r="A21" s="9"/>
      <c r="B21" s="1"/>
      <c r="C21" s="6" t="n">
        <v>5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6" t="n">
        <v>100</v>
      </c>
      <c r="L21" s="6" t="n">
        <v>50</v>
      </c>
      <c r="M21" s="6" t="n">
        <f aca="false">(D21+($I21*$K21+$J21*$L21))</f>
        <v>0</v>
      </c>
      <c r="N21" s="6" t="n">
        <f aca="false">(E21+($I21*$K21+$J21*$L21))</f>
        <v>0</v>
      </c>
      <c r="O21" s="6" t="n">
        <f aca="false">(F21+($I21*$K21+$J21*$L21))</f>
        <v>0</v>
      </c>
      <c r="P21" s="6" t="n">
        <f aca="false">(G21+($I21*$K21+$J21*$L21))</f>
        <v>0</v>
      </c>
      <c r="Q21" s="6" t="n">
        <f aca="false">(H21+($I21*$K21+$J21*$L21))</f>
        <v>0</v>
      </c>
      <c r="R21" s="11"/>
      <c r="S21" s="12" t="n">
        <v>0.006</v>
      </c>
      <c r="T21" s="12" t="n">
        <v>0.006</v>
      </c>
      <c r="U21" s="12" t="n">
        <v>0.006</v>
      </c>
      <c r="V21" s="12" t="n">
        <v>0.006</v>
      </c>
      <c r="W21" s="12" t="n">
        <v>0.006</v>
      </c>
    </row>
    <row r="22" customFormat="false" ht="15" hidden="false" customHeight="false" outlineLevel="0" collapsed="false">
      <c r="A22" s="9"/>
      <c r="B22" s="1"/>
      <c r="C22" s="6" t="n">
        <v>10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6" t="n">
        <v>100</v>
      </c>
      <c r="L22" s="6" t="n">
        <v>50</v>
      </c>
      <c r="M22" s="6" t="n">
        <f aca="false">(D22+($I22*$K22+$J22*$L22))</f>
        <v>0</v>
      </c>
      <c r="N22" s="6" t="n">
        <f aca="false">(E22+($I22*$K22+$J22*$L22))</f>
        <v>0</v>
      </c>
      <c r="O22" s="6" t="n">
        <f aca="false">(F22+($I22*$K22+$J22*$L22))</f>
        <v>0</v>
      </c>
      <c r="P22" s="6" t="n">
        <f aca="false">(G22+($I22*$K22+$J22*$L22))</f>
        <v>0</v>
      </c>
      <c r="Q22" s="6" t="n">
        <f aca="false">(H22+($I22*$K22+$J22*$L22))</f>
        <v>0</v>
      </c>
      <c r="R22" s="11"/>
      <c r="S22" s="12" t="n">
        <v>0.006</v>
      </c>
      <c r="T22" s="12" t="n">
        <v>0.006</v>
      </c>
      <c r="U22" s="12" t="n">
        <v>0.006</v>
      </c>
      <c r="V22" s="12" t="n">
        <v>0.006</v>
      </c>
      <c r="W22" s="12" t="n">
        <v>0.006</v>
      </c>
    </row>
    <row r="23" customFormat="false" ht="15" hidden="false" customHeight="false" outlineLevel="0" collapsed="false">
      <c r="A23" s="9"/>
      <c r="B23" s="1"/>
      <c r="C23" s="6" t="n">
        <v>30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6" t="n">
        <v>100</v>
      </c>
      <c r="L23" s="6" t="n">
        <v>50</v>
      </c>
      <c r="M23" s="6" t="n">
        <f aca="false">(D23+($I23*$K23+$J23*$L23))</f>
        <v>0</v>
      </c>
      <c r="N23" s="6" t="n">
        <f aca="false">(E23+($I23*$K23+$J23*$L23))</f>
        <v>0</v>
      </c>
      <c r="O23" s="6" t="n">
        <f aca="false">(F23+($I23*$K23+$J23*$L23))</f>
        <v>0</v>
      </c>
      <c r="P23" s="6" t="n">
        <f aca="false">(G23+($I23*$K23+$J23*$L23))</f>
        <v>0</v>
      </c>
      <c r="Q23" s="6" t="n">
        <f aca="false">(H23+($I23*$K23+$J23*$L23))</f>
        <v>0</v>
      </c>
      <c r="R23" s="11"/>
      <c r="S23" s="12" t="n">
        <v>0.006</v>
      </c>
      <c r="T23" s="12" t="n">
        <v>0.006</v>
      </c>
      <c r="U23" s="12" t="n">
        <v>0.006</v>
      </c>
      <c r="V23" s="12" t="n">
        <v>0.006</v>
      </c>
      <c r="W23" s="12" t="n">
        <v>0.006</v>
      </c>
    </row>
    <row r="24" customFormat="false" ht="15" hidden="false" customHeight="false" outlineLevel="0" collapsed="false">
      <c r="A24" s="9"/>
      <c r="B24" s="1"/>
      <c r="C24" s="6" t="n">
        <v>50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6" t="n">
        <v>100</v>
      </c>
      <c r="L24" s="6" t="n">
        <v>50</v>
      </c>
      <c r="M24" s="6" t="n">
        <f aca="false">(D24+($I24*$K24+$J24*$L24))</f>
        <v>0</v>
      </c>
      <c r="N24" s="6" t="n">
        <f aca="false">(E24+($I24*$K24+$J24*$L24))</f>
        <v>0</v>
      </c>
      <c r="O24" s="6" t="n">
        <f aca="false">(F24+($I24*$K24+$J24*$L24))</f>
        <v>0</v>
      </c>
      <c r="P24" s="6" t="n">
        <f aca="false">(G24+($I24*$K24+$J24*$L24))</f>
        <v>0</v>
      </c>
      <c r="Q24" s="6" t="n">
        <f aca="false">(H24+($I24*$K24+$J24*$L24))</f>
        <v>0</v>
      </c>
      <c r="R24" s="11"/>
      <c r="S24" s="12" t="n">
        <v>0.006</v>
      </c>
      <c r="T24" s="12" t="n">
        <v>0.006</v>
      </c>
      <c r="U24" s="12" t="n">
        <v>0.006</v>
      </c>
      <c r="V24" s="12" t="n">
        <v>0.006</v>
      </c>
      <c r="W24" s="12" t="n">
        <v>0.006</v>
      </c>
    </row>
    <row r="25" customFormat="false" ht="15" hidden="false" customHeight="false" outlineLevel="0" collapsed="false">
      <c r="A25" s="9"/>
      <c r="B25" s="1"/>
      <c r="C25" s="6" t="n">
        <v>100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6" t="n">
        <v>100</v>
      </c>
      <c r="L25" s="6" t="n">
        <v>50</v>
      </c>
      <c r="M25" s="6" t="n">
        <f aca="false">(D25+($I25*$K25+$J25*$L25))</f>
        <v>0</v>
      </c>
      <c r="N25" s="6" t="n">
        <f aca="false">(E25+($I25*$K25+$J25*$L25))</f>
        <v>0</v>
      </c>
      <c r="O25" s="6" t="n">
        <f aca="false">(F25+($I25*$K25+$J25*$L25))</f>
        <v>0</v>
      </c>
      <c r="P25" s="6" t="n">
        <f aca="false">(G25+($I25*$K25+$J25*$L25))</f>
        <v>0</v>
      </c>
      <c r="Q25" s="6" t="n">
        <f aca="false">(H25+($I25*$K25+$J25*$L25))</f>
        <v>0</v>
      </c>
      <c r="R25" s="11"/>
      <c r="S25" s="12" t="n">
        <v>0.006</v>
      </c>
      <c r="T25" s="12" t="n">
        <v>0.006</v>
      </c>
      <c r="U25" s="12" t="n">
        <v>0.006</v>
      </c>
      <c r="V25" s="12" t="n">
        <v>0.006</v>
      </c>
      <c r="W25" s="12" t="n">
        <v>0.006</v>
      </c>
    </row>
    <row r="26" customFormat="false" ht="15" hidden="false" customHeight="false" outlineLevel="0" collapsed="false">
      <c r="A26" s="9"/>
      <c r="R26" s="11"/>
    </row>
    <row r="27" customFormat="false" ht="15" hidden="false" customHeight="false" outlineLevel="0" collapsed="false">
      <c r="A27" s="9"/>
      <c r="M27" s="3" t="s">
        <v>9</v>
      </c>
      <c r="N27" s="3" t="s">
        <v>9</v>
      </c>
      <c r="O27" s="3" t="s">
        <v>9</v>
      </c>
      <c r="P27" s="3" t="s">
        <v>9</v>
      </c>
      <c r="Q27" s="3" t="s">
        <v>9</v>
      </c>
      <c r="R27" s="11"/>
    </row>
    <row r="28" customFormat="false" ht="45" hidden="false" customHeight="false" outlineLevel="0" collapsed="false">
      <c r="A28" s="5" t="s">
        <v>32</v>
      </c>
      <c r="B28" s="6" t="s">
        <v>33</v>
      </c>
      <c r="C28" s="6" t="s">
        <v>14</v>
      </c>
      <c r="D28" s="7" t="s">
        <v>15</v>
      </c>
      <c r="E28" s="7" t="s">
        <v>16</v>
      </c>
      <c r="F28" s="7" t="s">
        <v>17</v>
      </c>
      <c r="G28" s="7" t="s">
        <v>18</v>
      </c>
      <c r="H28" s="7" t="s">
        <v>19</v>
      </c>
      <c r="I28" s="7" t="s">
        <v>20</v>
      </c>
      <c r="J28" s="7" t="s">
        <v>21</v>
      </c>
      <c r="K28" s="6" t="s">
        <v>22</v>
      </c>
      <c r="L28" s="6" t="s">
        <v>23</v>
      </c>
      <c r="M28" s="6" t="s">
        <v>24</v>
      </c>
      <c r="N28" s="6" t="s">
        <v>25</v>
      </c>
      <c r="O28" s="6" t="s">
        <v>26</v>
      </c>
      <c r="P28" s="6" t="s">
        <v>27</v>
      </c>
      <c r="Q28" s="6" t="s">
        <v>28</v>
      </c>
      <c r="R28" s="8" t="s">
        <v>34</v>
      </c>
      <c r="S28" s="6" t="s">
        <v>24</v>
      </c>
      <c r="T28" s="6" t="s">
        <v>25</v>
      </c>
      <c r="U28" s="6" t="s">
        <v>26</v>
      </c>
      <c r="V28" s="6" t="s">
        <v>27</v>
      </c>
      <c r="W28" s="6" t="s">
        <v>28</v>
      </c>
    </row>
    <row r="29" customFormat="false" ht="15" hidden="false" customHeight="false" outlineLevel="0" collapsed="false">
      <c r="A29" s="9"/>
      <c r="B29" s="1"/>
      <c r="C29" s="6" t="n">
        <v>5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6" t="n">
        <v>100</v>
      </c>
      <c r="L29" s="6" t="n">
        <v>50</v>
      </c>
      <c r="M29" s="6" t="n">
        <f aca="false">(D29+($I29*$K29+$J29*$L29))</f>
        <v>0</v>
      </c>
      <c r="N29" s="6" t="n">
        <f aca="false">(E29+($I29*$K29+$J29*$L29))</f>
        <v>0</v>
      </c>
      <c r="O29" s="6" t="n">
        <f aca="false">(F29+($I29*$K29+$J29*$L29))</f>
        <v>0</v>
      </c>
      <c r="P29" s="6" t="n">
        <f aca="false">(G29+($I29*$K29+$J29*$L29))</f>
        <v>0</v>
      </c>
      <c r="Q29" s="6" t="n">
        <f aca="false">(H29+($I29*$K29+$J29*$L29))</f>
        <v>0</v>
      </c>
      <c r="R29" s="11"/>
      <c r="S29" s="12" t="n">
        <v>0.006</v>
      </c>
      <c r="T29" s="12" t="n">
        <v>0.006</v>
      </c>
      <c r="U29" s="12" t="n">
        <v>0.006</v>
      </c>
      <c r="V29" s="12" t="n">
        <v>0.006</v>
      </c>
      <c r="W29" s="12" t="n">
        <v>0.006</v>
      </c>
    </row>
    <row r="30" customFormat="false" ht="15" hidden="false" customHeight="false" outlineLevel="0" collapsed="false">
      <c r="A30" s="9"/>
      <c r="B30" s="1"/>
      <c r="C30" s="6" t="n">
        <v>10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6" t="n">
        <v>100</v>
      </c>
      <c r="L30" s="6" t="n">
        <v>50</v>
      </c>
      <c r="M30" s="6" t="n">
        <f aca="false">(D30+($I30*$K30+$J30*$L30))</f>
        <v>0</v>
      </c>
      <c r="N30" s="6" t="n">
        <f aca="false">(E30+($I30*$K30+$J30*$L30))</f>
        <v>0</v>
      </c>
      <c r="O30" s="6" t="n">
        <f aca="false">(F30+($I30*$K30+$J30*$L30))</f>
        <v>0</v>
      </c>
      <c r="P30" s="6" t="n">
        <f aca="false">(G30+($I30*$K30+$J30*$L30))</f>
        <v>0</v>
      </c>
      <c r="Q30" s="6" t="n">
        <f aca="false">(H30+($I30*$K30+$J30*$L30))</f>
        <v>0</v>
      </c>
      <c r="R30" s="11"/>
      <c r="S30" s="12" t="n">
        <v>0.006</v>
      </c>
      <c r="T30" s="12" t="n">
        <v>0.006</v>
      </c>
      <c r="U30" s="12" t="n">
        <v>0.006</v>
      </c>
      <c r="V30" s="12" t="n">
        <v>0.006</v>
      </c>
      <c r="W30" s="12" t="n">
        <v>0.006</v>
      </c>
    </row>
    <row r="31" customFormat="false" ht="15" hidden="false" customHeight="false" outlineLevel="0" collapsed="false">
      <c r="A31" s="9"/>
      <c r="B31" s="1"/>
      <c r="C31" s="6" t="n">
        <v>30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6" t="n">
        <v>100</v>
      </c>
      <c r="L31" s="6" t="n">
        <v>50</v>
      </c>
      <c r="M31" s="6" t="n">
        <f aca="false">(D31+($I31*$K31+$J31*$L31))</f>
        <v>0</v>
      </c>
      <c r="N31" s="6" t="n">
        <f aca="false">(E31+($I31*$K31+$J31*$L31))</f>
        <v>0</v>
      </c>
      <c r="O31" s="6" t="n">
        <f aca="false">(F31+($I31*$K31+$J31*$L31))</f>
        <v>0</v>
      </c>
      <c r="P31" s="6" t="n">
        <f aca="false">(G31+($I31*$K31+$J31*$L31))</f>
        <v>0</v>
      </c>
      <c r="Q31" s="6" t="n">
        <f aca="false">(H31+($I31*$K31+$J31*$L31))</f>
        <v>0</v>
      </c>
      <c r="R31" s="11"/>
      <c r="S31" s="12" t="n">
        <v>0.006</v>
      </c>
      <c r="T31" s="12" t="n">
        <v>0.006</v>
      </c>
      <c r="U31" s="12" t="n">
        <v>0.006</v>
      </c>
      <c r="V31" s="12" t="n">
        <v>0.006</v>
      </c>
      <c r="W31" s="12" t="n">
        <v>0.006</v>
      </c>
    </row>
    <row r="32" customFormat="false" ht="15" hidden="false" customHeight="false" outlineLevel="0" collapsed="false">
      <c r="A32" s="9"/>
      <c r="B32" s="1"/>
      <c r="C32" s="6" t="n">
        <v>50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6" t="n">
        <v>100</v>
      </c>
      <c r="L32" s="6" t="n">
        <v>50</v>
      </c>
      <c r="M32" s="6" t="n">
        <f aca="false">(D32+($I32*$K32+$J32*$L32))</f>
        <v>0</v>
      </c>
      <c r="N32" s="6" t="n">
        <f aca="false">(E32+($I32*$K32+$J32*$L32))</f>
        <v>0</v>
      </c>
      <c r="O32" s="6" t="n">
        <f aca="false">(F32+($I32*$K32+$J32*$L32))</f>
        <v>0</v>
      </c>
      <c r="P32" s="6" t="n">
        <f aca="false">(G32+($I32*$K32+$J32*$L32))</f>
        <v>0</v>
      </c>
      <c r="Q32" s="6" t="n">
        <f aca="false">(H32+($I32*$K32+$J32*$L32))</f>
        <v>0</v>
      </c>
      <c r="R32" s="11"/>
      <c r="S32" s="12" t="n">
        <v>0.006</v>
      </c>
      <c r="T32" s="12" t="n">
        <v>0.006</v>
      </c>
      <c r="U32" s="12" t="n">
        <v>0.006</v>
      </c>
      <c r="V32" s="12" t="n">
        <v>0.006</v>
      </c>
      <c r="W32" s="12" t="n">
        <v>0.006</v>
      </c>
    </row>
    <row r="33" customFormat="false" ht="15" hidden="false" customHeight="false" outlineLevel="0" collapsed="false">
      <c r="A33" s="9"/>
      <c r="B33" s="1"/>
      <c r="C33" s="6" t="n">
        <v>100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6" t="n">
        <v>100</v>
      </c>
      <c r="L33" s="6" t="n">
        <v>50</v>
      </c>
      <c r="M33" s="6" t="n">
        <f aca="false">(D33+($I33*$K33+$J33*$L33))</f>
        <v>0</v>
      </c>
      <c r="N33" s="6" t="n">
        <f aca="false">(E33+($I33*$K33+$J33*$L33))</f>
        <v>0</v>
      </c>
      <c r="O33" s="6" t="n">
        <f aca="false">(F33+($I33*$K33+$J33*$L33))</f>
        <v>0</v>
      </c>
      <c r="P33" s="6" t="n">
        <f aca="false">(G33+($I33*$K33+$J33*$L33))</f>
        <v>0</v>
      </c>
      <c r="Q33" s="6" t="n">
        <f aca="false">(H33+($I33*$K33+$J33*$L33))</f>
        <v>0</v>
      </c>
      <c r="R33" s="11"/>
      <c r="S33" s="12" t="n">
        <v>0.006</v>
      </c>
      <c r="T33" s="12" t="n">
        <v>0.006</v>
      </c>
      <c r="U33" s="12" t="n">
        <v>0.006</v>
      </c>
      <c r="V33" s="12" t="n">
        <v>0.006</v>
      </c>
      <c r="W33" s="12" t="n">
        <v>0.006</v>
      </c>
    </row>
    <row r="34" customFormat="false" ht="15" hidden="false" customHeight="false" outlineLevel="0" collapsed="false">
      <c r="A34" s="9"/>
      <c r="R34" s="11"/>
    </row>
    <row r="35" customFormat="false" ht="15" hidden="false" customHeight="false" outlineLevel="0" collapsed="false">
      <c r="A35" s="9"/>
      <c r="M35" s="3" t="s">
        <v>35</v>
      </c>
      <c r="N35" s="3" t="s">
        <v>35</v>
      </c>
      <c r="O35" s="3" t="s">
        <v>35</v>
      </c>
      <c r="P35" s="3" t="s">
        <v>35</v>
      </c>
      <c r="Q35" s="3" t="s">
        <v>35</v>
      </c>
      <c r="R35" s="11"/>
    </row>
    <row r="36" customFormat="false" ht="45" hidden="false" customHeight="false" outlineLevel="0" collapsed="false">
      <c r="A36" s="5" t="s">
        <v>36</v>
      </c>
      <c r="B36" s="6" t="s">
        <v>37</v>
      </c>
      <c r="C36" s="6" t="s">
        <v>14</v>
      </c>
      <c r="D36" s="7" t="s">
        <v>15</v>
      </c>
      <c r="E36" s="7" t="s">
        <v>16</v>
      </c>
      <c r="F36" s="7" t="s">
        <v>17</v>
      </c>
      <c r="G36" s="7" t="s">
        <v>18</v>
      </c>
      <c r="H36" s="7" t="s">
        <v>19</v>
      </c>
      <c r="I36" s="7" t="s">
        <v>20</v>
      </c>
      <c r="J36" s="7" t="s">
        <v>21</v>
      </c>
      <c r="K36" s="6" t="s">
        <v>22</v>
      </c>
      <c r="L36" s="6" t="s">
        <v>23</v>
      </c>
      <c r="M36" s="6" t="s">
        <v>24</v>
      </c>
      <c r="N36" s="6" t="s">
        <v>25</v>
      </c>
      <c r="O36" s="6" t="s">
        <v>26</v>
      </c>
      <c r="P36" s="6" t="s">
        <v>27</v>
      </c>
      <c r="Q36" s="6" t="s">
        <v>28</v>
      </c>
      <c r="R36" s="8" t="s">
        <v>38</v>
      </c>
      <c r="S36" s="6" t="s">
        <v>24</v>
      </c>
      <c r="T36" s="6" t="s">
        <v>25</v>
      </c>
      <c r="U36" s="6" t="s">
        <v>26</v>
      </c>
      <c r="V36" s="6" t="s">
        <v>27</v>
      </c>
      <c r="W36" s="6" t="s">
        <v>28</v>
      </c>
    </row>
    <row r="37" customFormat="false" ht="15" hidden="false" customHeight="false" outlineLevel="0" collapsed="false">
      <c r="A37" s="9"/>
      <c r="B37" s="1"/>
      <c r="C37" s="6" t="n">
        <v>5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6" t="n">
        <v>100</v>
      </c>
      <c r="L37" s="6" t="n">
        <v>50</v>
      </c>
      <c r="M37" s="6" t="n">
        <f aca="false">(D37+($I37*$K37+$J37*$L37))</f>
        <v>0</v>
      </c>
      <c r="N37" s="6" t="n">
        <f aca="false">(E37+($I37*$K37+$J37*$L37))</f>
        <v>0</v>
      </c>
      <c r="O37" s="6" t="n">
        <f aca="false">(F37+($I37*$K37+$J37*$L37))</f>
        <v>0</v>
      </c>
      <c r="P37" s="6" t="n">
        <f aca="false">(G37+($I37*$K37+$J37*$L37))</f>
        <v>0</v>
      </c>
      <c r="Q37" s="6" t="n">
        <f aca="false">(H37+($I37*$K37+$J37*$L37))</f>
        <v>0</v>
      </c>
      <c r="R37" s="11"/>
      <c r="S37" s="12" t="n">
        <v>0.004</v>
      </c>
      <c r="T37" s="12" t="n">
        <v>0.004</v>
      </c>
      <c r="U37" s="12" t="n">
        <v>0.004</v>
      </c>
      <c r="V37" s="12" t="n">
        <v>0.004</v>
      </c>
      <c r="W37" s="12" t="n">
        <v>0.004</v>
      </c>
    </row>
    <row r="38" customFormat="false" ht="15" hidden="false" customHeight="false" outlineLevel="0" collapsed="false">
      <c r="A38" s="9"/>
      <c r="B38" s="1"/>
      <c r="C38" s="6" t="n">
        <v>10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6" t="n">
        <v>100</v>
      </c>
      <c r="L38" s="6" t="n">
        <v>50</v>
      </c>
      <c r="M38" s="6" t="n">
        <f aca="false">(D38+($I38*$K38+$J38*$L38))</f>
        <v>0</v>
      </c>
      <c r="N38" s="6" t="n">
        <f aca="false">(E38+($I38*$K38+$J38*$L38))</f>
        <v>0</v>
      </c>
      <c r="O38" s="6" t="n">
        <f aca="false">(F38+($I38*$K38+$J38*$L38))</f>
        <v>0</v>
      </c>
      <c r="P38" s="6" t="n">
        <f aca="false">(G38+($I38*$K38+$J38*$L38))</f>
        <v>0</v>
      </c>
      <c r="Q38" s="6" t="n">
        <f aca="false">(H38+($I38*$K38+$J38*$L38))</f>
        <v>0</v>
      </c>
      <c r="R38" s="11"/>
      <c r="S38" s="12" t="n">
        <v>0.004</v>
      </c>
      <c r="T38" s="12" t="n">
        <v>0.004</v>
      </c>
      <c r="U38" s="12" t="n">
        <v>0.004</v>
      </c>
      <c r="V38" s="12" t="n">
        <v>0.004</v>
      </c>
      <c r="W38" s="12" t="n">
        <v>0.004</v>
      </c>
    </row>
    <row r="39" customFormat="false" ht="15" hidden="false" customHeight="false" outlineLevel="0" collapsed="false">
      <c r="A39" s="9"/>
      <c r="B39" s="1"/>
      <c r="C39" s="6" t="n">
        <v>30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6" t="n">
        <v>100</v>
      </c>
      <c r="L39" s="6" t="n">
        <v>50</v>
      </c>
      <c r="M39" s="6" t="n">
        <f aca="false">(D39+($I39*$K39+$J39*$L39))</f>
        <v>0</v>
      </c>
      <c r="N39" s="6" t="n">
        <f aca="false">(E39+($I39*$K39+$J39*$L39))</f>
        <v>0</v>
      </c>
      <c r="O39" s="6" t="n">
        <f aca="false">(F39+($I39*$K39+$J39*$L39))</f>
        <v>0</v>
      </c>
      <c r="P39" s="6" t="n">
        <f aca="false">(G39+($I39*$K39+$J39*$L39))</f>
        <v>0</v>
      </c>
      <c r="Q39" s="6" t="n">
        <f aca="false">(H39+($I39*$K39+$J39*$L39))</f>
        <v>0</v>
      </c>
      <c r="R39" s="11"/>
      <c r="S39" s="12" t="n">
        <v>0.004</v>
      </c>
      <c r="T39" s="12" t="n">
        <v>0.004</v>
      </c>
      <c r="U39" s="12" t="n">
        <v>0.004</v>
      </c>
      <c r="V39" s="12" t="n">
        <v>0.004</v>
      </c>
      <c r="W39" s="12" t="n">
        <v>0.004</v>
      </c>
    </row>
    <row r="40" customFormat="false" ht="15" hidden="false" customHeight="false" outlineLevel="0" collapsed="false">
      <c r="A40" s="9"/>
      <c r="B40" s="1"/>
      <c r="C40" s="6" t="n">
        <v>50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6" t="n">
        <v>100</v>
      </c>
      <c r="L40" s="6" t="n">
        <v>50</v>
      </c>
      <c r="M40" s="6" t="n">
        <f aca="false">(D40+($I40*$K40+$J40*$L40))</f>
        <v>0</v>
      </c>
      <c r="N40" s="6" t="n">
        <f aca="false">(E40+($I40*$K40+$J40*$L40))</f>
        <v>0</v>
      </c>
      <c r="O40" s="6" t="n">
        <f aca="false">(F40+($I40*$K40+$J40*$L40))</f>
        <v>0</v>
      </c>
      <c r="P40" s="6" t="n">
        <f aca="false">(G40+($I40*$K40+$J40*$L40))</f>
        <v>0</v>
      </c>
      <c r="Q40" s="6" t="n">
        <f aca="false">(H40+($I40*$K40+$J40*$L40))</f>
        <v>0</v>
      </c>
      <c r="R40" s="11"/>
      <c r="S40" s="12" t="n">
        <v>0.004</v>
      </c>
      <c r="T40" s="12" t="n">
        <v>0.004</v>
      </c>
      <c r="U40" s="12" t="n">
        <v>0.004</v>
      </c>
      <c r="V40" s="12" t="n">
        <v>0.004</v>
      </c>
      <c r="W40" s="12" t="n">
        <v>0.004</v>
      </c>
    </row>
    <row r="41" customFormat="false" ht="15" hidden="false" customHeight="false" outlineLevel="0" collapsed="false">
      <c r="A41" s="9"/>
      <c r="B41" s="1"/>
      <c r="C41" s="6" t="n">
        <v>100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6" t="n">
        <v>100</v>
      </c>
      <c r="L41" s="6" t="n">
        <v>50</v>
      </c>
      <c r="M41" s="6" t="n">
        <f aca="false">(D41+($I41*$K41+$J41*$L41))</f>
        <v>0</v>
      </c>
      <c r="N41" s="6" t="n">
        <f aca="false">(E41+($I41*$K41+$J41*$L41))</f>
        <v>0</v>
      </c>
      <c r="O41" s="6" t="n">
        <f aca="false">(F41+($I41*$K41+$J41*$L41))</f>
        <v>0</v>
      </c>
      <c r="P41" s="6" t="n">
        <f aca="false">(G41+($I41*$K41+$J41*$L41))</f>
        <v>0</v>
      </c>
      <c r="Q41" s="6" t="n">
        <f aca="false">(H41+($I41*$K41+$J41*$L41))</f>
        <v>0</v>
      </c>
      <c r="R41" s="11"/>
      <c r="S41" s="12" t="n">
        <v>0.004</v>
      </c>
      <c r="T41" s="12" t="n">
        <v>0.004</v>
      </c>
      <c r="U41" s="12" t="n">
        <v>0.004</v>
      </c>
      <c r="V41" s="12" t="n">
        <v>0.004</v>
      </c>
      <c r="W41" s="12" t="n">
        <v>0.004</v>
      </c>
    </row>
    <row r="42" customFormat="false" ht="15" hidden="false" customHeight="false" outlineLevel="0" collapsed="false">
      <c r="A42" s="9"/>
      <c r="R42" s="11"/>
    </row>
    <row r="43" customFormat="false" ht="15" hidden="false" customHeight="false" outlineLevel="0" collapsed="false">
      <c r="A43" s="9"/>
      <c r="M43" s="3" t="s">
        <v>35</v>
      </c>
      <c r="N43" s="3" t="s">
        <v>35</v>
      </c>
      <c r="O43" s="3" t="s">
        <v>35</v>
      </c>
      <c r="P43" s="3" t="s">
        <v>35</v>
      </c>
      <c r="Q43" s="3" t="s">
        <v>35</v>
      </c>
      <c r="R43" s="11"/>
    </row>
    <row r="44" customFormat="false" ht="45" hidden="false" customHeight="false" outlineLevel="0" collapsed="false">
      <c r="A44" s="5" t="s">
        <v>39</v>
      </c>
      <c r="B44" s="6" t="s">
        <v>40</v>
      </c>
      <c r="C44" s="6" t="s">
        <v>14</v>
      </c>
      <c r="D44" s="7" t="s">
        <v>15</v>
      </c>
      <c r="E44" s="7" t="s">
        <v>16</v>
      </c>
      <c r="F44" s="7" t="s">
        <v>17</v>
      </c>
      <c r="G44" s="7" t="s">
        <v>18</v>
      </c>
      <c r="H44" s="7" t="s">
        <v>19</v>
      </c>
      <c r="I44" s="7" t="s">
        <v>20</v>
      </c>
      <c r="J44" s="7" t="s">
        <v>21</v>
      </c>
      <c r="K44" s="6" t="s">
        <v>22</v>
      </c>
      <c r="L44" s="6" t="s">
        <v>23</v>
      </c>
      <c r="M44" s="6" t="s">
        <v>24</v>
      </c>
      <c r="N44" s="6" t="s">
        <v>25</v>
      </c>
      <c r="O44" s="6" t="s">
        <v>26</v>
      </c>
      <c r="P44" s="6" t="s">
        <v>27</v>
      </c>
      <c r="Q44" s="6" t="s">
        <v>28</v>
      </c>
      <c r="R44" s="8" t="s">
        <v>41</v>
      </c>
      <c r="S44" s="6" t="s">
        <v>24</v>
      </c>
      <c r="T44" s="6" t="s">
        <v>25</v>
      </c>
      <c r="U44" s="6" t="s">
        <v>26</v>
      </c>
      <c r="V44" s="6" t="s">
        <v>27</v>
      </c>
      <c r="W44" s="6" t="s">
        <v>28</v>
      </c>
    </row>
    <row r="45" customFormat="false" ht="15" hidden="false" customHeight="false" outlineLevel="0" collapsed="false">
      <c r="A45" s="9"/>
      <c r="B45" s="1"/>
      <c r="C45" s="6" t="n">
        <v>5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6" t="n">
        <v>100</v>
      </c>
      <c r="L45" s="6" t="n">
        <v>50</v>
      </c>
      <c r="M45" s="6" t="n">
        <f aca="false">(D45+($I45*$K45+$J45*$L45))</f>
        <v>0</v>
      </c>
      <c r="N45" s="6" t="n">
        <f aca="false">(E45+($I45*$K45+$J45*$L45))</f>
        <v>0</v>
      </c>
      <c r="O45" s="6" t="n">
        <f aca="false">(F45+($I45*$K45+$J45*$L45))</f>
        <v>0</v>
      </c>
      <c r="P45" s="6" t="n">
        <f aca="false">(G45+($I45*$K45+$J45*$L45))</f>
        <v>0</v>
      </c>
      <c r="Q45" s="6" t="n">
        <f aca="false">(H45+($I45*$K45+$J45*$L45))</f>
        <v>0</v>
      </c>
      <c r="R45" s="11"/>
      <c r="S45" s="12" t="n">
        <v>0.004</v>
      </c>
      <c r="T45" s="12" t="n">
        <v>0.004</v>
      </c>
      <c r="U45" s="12" t="n">
        <v>0.004</v>
      </c>
      <c r="V45" s="12" t="n">
        <v>0.004</v>
      </c>
      <c r="W45" s="12" t="n">
        <v>0.004</v>
      </c>
    </row>
    <row r="46" customFormat="false" ht="15" hidden="false" customHeight="false" outlineLevel="0" collapsed="false">
      <c r="A46" s="9"/>
      <c r="B46" s="1"/>
      <c r="C46" s="6" t="n">
        <v>10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6" t="n">
        <v>100</v>
      </c>
      <c r="L46" s="6" t="n">
        <v>50</v>
      </c>
      <c r="M46" s="6" t="n">
        <f aca="false">(D46+($I46*$K46+$J46*$L46))</f>
        <v>0</v>
      </c>
      <c r="N46" s="6" t="n">
        <f aca="false">(E46+($I46*$K46+$J46*$L46))</f>
        <v>0</v>
      </c>
      <c r="O46" s="6" t="n">
        <f aca="false">(F46+($I46*$K46+$J46*$L46))</f>
        <v>0</v>
      </c>
      <c r="P46" s="6" t="n">
        <f aca="false">(G46+($I46*$K46+$J46*$L46))</f>
        <v>0</v>
      </c>
      <c r="Q46" s="6" t="n">
        <f aca="false">(H46+($I46*$K46+$J46*$L46))</f>
        <v>0</v>
      </c>
      <c r="R46" s="11"/>
      <c r="S46" s="12" t="n">
        <v>0.004</v>
      </c>
      <c r="T46" s="12" t="n">
        <v>0.004</v>
      </c>
      <c r="U46" s="12" t="n">
        <v>0.004</v>
      </c>
      <c r="V46" s="12" t="n">
        <v>0.004</v>
      </c>
      <c r="W46" s="12" t="n">
        <v>0.004</v>
      </c>
    </row>
    <row r="47" customFormat="false" ht="15" hidden="false" customHeight="false" outlineLevel="0" collapsed="false">
      <c r="A47" s="9"/>
      <c r="B47" s="1"/>
      <c r="C47" s="6" t="n">
        <v>30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6" t="n">
        <v>100</v>
      </c>
      <c r="L47" s="6" t="n">
        <v>50</v>
      </c>
      <c r="M47" s="6" t="n">
        <f aca="false">(D47+($I47*$K47+$J47*$L47))</f>
        <v>0</v>
      </c>
      <c r="N47" s="6" t="n">
        <f aca="false">(E47+($I47*$K47+$J47*$L47))</f>
        <v>0</v>
      </c>
      <c r="O47" s="6" t="n">
        <f aca="false">(F47+($I47*$K47+$J47*$L47))</f>
        <v>0</v>
      </c>
      <c r="P47" s="6" t="n">
        <f aca="false">(G47+($I47*$K47+$J47*$L47))</f>
        <v>0</v>
      </c>
      <c r="Q47" s="6" t="n">
        <f aca="false">(H47+($I47*$K47+$J47*$L47))</f>
        <v>0</v>
      </c>
      <c r="R47" s="11"/>
      <c r="S47" s="12" t="n">
        <v>0.004</v>
      </c>
      <c r="T47" s="12" t="n">
        <v>0.004</v>
      </c>
      <c r="U47" s="12" t="n">
        <v>0.004</v>
      </c>
      <c r="V47" s="12" t="n">
        <v>0.004</v>
      </c>
      <c r="W47" s="12" t="n">
        <v>0.004</v>
      </c>
    </row>
    <row r="48" customFormat="false" ht="15" hidden="false" customHeight="false" outlineLevel="0" collapsed="false">
      <c r="A48" s="9"/>
      <c r="B48" s="1"/>
      <c r="C48" s="6" t="n">
        <v>50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6" t="n">
        <v>100</v>
      </c>
      <c r="L48" s="6" t="n">
        <v>50</v>
      </c>
      <c r="M48" s="6" t="n">
        <f aca="false">(D48+($I48*$K48+$J48*$L48))</f>
        <v>0</v>
      </c>
      <c r="N48" s="6" t="n">
        <f aca="false">(E48+($I48*$K48+$J48*$L48))</f>
        <v>0</v>
      </c>
      <c r="O48" s="6" t="n">
        <f aca="false">(F48+($I48*$K48+$J48*$L48))</f>
        <v>0</v>
      </c>
      <c r="P48" s="6" t="n">
        <f aca="false">(G48+($I48*$K48+$J48*$L48))</f>
        <v>0</v>
      </c>
      <c r="Q48" s="6" t="n">
        <f aca="false">(H48+($I48*$K48+$J48*$L48))</f>
        <v>0</v>
      </c>
      <c r="R48" s="11"/>
      <c r="S48" s="12" t="n">
        <v>0.004</v>
      </c>
      <c r="T48" s="12" t="n">
        <v>0.004</v>
      </c>
      <c r="U48" s="12" t="n">
        <v>0.004</v>
      </c>
      <c r="V48" s="12" t="n">
        <v>0.004</v>
      </c>
      <c r="W48" s="12" t="n">
        <v>0.004</v>
      </c>
    </row>
    <row r="49" customFormat="false" ht="15" hidden="false" customHeight="false" outlineLevel="0" collapsed="false">
      <c r="A49" s="9"/>
      <c r="B49" s="1"/>
      <c r="C49" s="6" t="n">
        <v>100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6" t="n">
        <v>100</v>
      </c>
      <c r="L49" s="6" t="n">
        <v>50</v>
      </c>
      <c r="M49" s="6" t="n">
        <f aca="false">(D49+($I49*$K49+$J49*$L49))</f>
        <v>0</v>
      </c>
      <c r="N49" s="6" t="n">
        <f aca="false">(E49+($I49*$K49+$J49*$L49))</f>
        <v>0</v>
      </c>
      <c r="O49" s="6" t="n">
        <f aca="false">(F49+($I49*$K49+$J49*$L49))</f>
        <v>0</v>
      </c>
      <c r="P49" s="6" t="n">
        <f aca="false">(G49+($I49*$K49+$J49*$L49))</f>
        <v>0</v>
      </c>
      <c r="Q49" s="6" t="n">
        <f aca="false">(H49+($I49*$K49+$J49*$L49))</f>
        <v>0</v>
      </c>
      <c r="R49" s="11"/>
      <c r="S49" s="12" t="n">
        <v>0.004</v>
      </c>
      <c r="T49" s="12" t="n">
        <v>0.004</v>
      </c>
      <c r="U49" s="12" t="n">
        <v>0.004</v>
      </c>
      <c r="V49" s="12" t="n">
        <v>0.004</v>
      </c>
      <c r="W49" s="12" t="n">
        <v>0.004</v>
      </c>
    </row>
    <row r="50" customFormat="false" ht="15" hidden="false" customHeight="false" outlineLevel="0" collapsed="false">
      <c r="A50" s="9"/>
      <c r="R50" s="11"/>
    </row>
    <row r="51" customFormat="false" ht="15" hidden="false" customHeight="false" outlineLevel="0" collapsed="false">
      <c r="A51" s="9"/>
      <c r="M51" s="3" t="s">
        <v>35</v>
      </c>
      <c r="N51" s="3" t="s">
        <v>35</v>
      </c>
      <c r="O51" s="3" t="s">
        <v>35</v>
      </c>
      <c r="P51" s="3" t="s">
        <v>35</v>
      </c>
      <c r="Q51" s="3" t="s">
        <v>35</v>
      </c>
      <c r="R51" s="11"/>
    </row>
    <row r="52" customFormat="false" ht="45" hidden="false" customHeight="false" outlineLevel="0" collapsed="false">
      <c r="A52" s="5" t="s">
        <v>42</v>
      </c>
      <c r="B52" s="6" t="s">
        <v>43</v>
      </c>
      <c r="C52" s="6" t="s">
        <v>14</v>
      </c>
      <c r="D52" s="7" t="s">
        <v>15</v>
      </c>
      <c r="E52" s="7" t="s">
        <v>16</v>
      </c>
      <c r="F52" s="7" t="s">
        <v>17</v>
      </c>
      <c r="G52" s="7" t="s">
        <v>18</v>
      </c>
      <c r="H52" s="7" t="s">
        <v>19</v>
      </c>
      <c r="I52" s="7" t="s">
        <v>20</v>
      </c>
      <c r="J52" s="7" t="s">
        <v>21</v>
      </c>
      <c r="K52" s="6" t="s">
        <v>22</v>
      </c>
      <c r="L52" s="6" t="s">
        <v>23</v>
      </c>
      <c r="M52" s="6" t="s">
        <v>24</v>
      </c>
      <c r="N52" s="6" t="s">
        <v>25</v>
      </c>
      <c r="O52" s="6" t="s">
        <v>26</v>
      </c>
      <c r="P52" s="6" t="s">
        <v>27</v>
      </c>
      <c r="Q52" s="6" t="s">
        <v>28</v>
      </c>
      <c r="R52" s="8" t="s">
        <v>41</v>
      </c>
      <c r="S52" s="6" t="s">
        <v>24</v>
      </c>
      <c r="T52" s="6" t="s">
        <v>25</v>
      </c>
      <c r="U52" s="6" t="s">
        <v>26</v>
      </c>
      <c r="V52" s="6" t="s">
        <v>27</v>
      </c>
      <c r="W52" s="6" t="s">
        <v>28</v>
      </c>
    </row>
    <row r="53" customFormat="false" ht="15" hidden="false" customHeight="false" outlineLevel="0" collapsed="false">
      <c r="A53" s="9"/>
      <c r="B53" s="1"/>
      <c r="C53" s="6" t="n">
        <v>5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6" t="n">
        <v>100</v>
      </c>
      <c r="L53" s="6" t="n">
        <v>50</v>
      </c>
      <c r="M53" s="6" t="n">
        <f aca="false">(D53+($I53*$K53+$J53*$L53))</f>
        <v>0</v>
      </c>
      <c r="N53" s="6" t="n">
        <f aca="false">(E53+($I53*$K53+$J53*$L53))</f>
        <v>0</v>
      </c>
      <c r="O53" s="6" t="n">
        <f aca="false">(F53+($I53*$K53+$J53*$L53))</f>
        <v>0</v>
      </c>
      <c r="P53" s="6" t="n">
        <f aca="false">(G53+($I53*$K53+$J53*$L53))</f>
        <v>0</v>
      </c>
      <c r="Q53" s="6" t="n">
        <f aca="false">(H53+($I53*$K53+$J53*$L53))</f>
        <v>0</v>
      </c>
      <c r="R53" s="11"/>
      <c r="S53" s="12" t="n">
        <v>0.004</v>
      </c>
      <c r="T53" s="12" t="n">
        <v>0.004</v>
      </c>
      <c r="U53" s="12" t="n">
        <v>0.004</v>
      </c>
      <c r="V53" s="12" t="n">
        <v>0.004</v>
      </c>
      <c r="W53" s="12" t="n">
        <v>0.004</v>
      </c>
    </row>
    <row r="54" customFormat="false" ht="15" hidden="false" customHeight="false" outlineLevel="0" collapsed="false">
      <c r="A54" s="9"/>
      <c r="B54" s="1"/>
      <c r="C54" s="6" t="n">
        <v>10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6" t="n">
        <v>100</v>
      </c>
      <c r="L54" s="6" t="n">
        <v>50</v>
      </c>
      <c r="M54" s="6" t="n">
        <f aca="false">(D54+($I54*$K54+$J54*$L54))</f>
        <v>0</v>
      </c>
      <c r="N54" s="6" t="n">
        <f aca="false">(E54+($I54*$K54+$J54*$L54))</f>
        <v>0</v>
      </c>
      <c r="O54" s="6" t="n">
        <f aca="false">(F54+($I54*$K54+$J54*$L54))</f>
        <v>0</v>
      </c>
      <c r="P54" s="6" t="n">
        <f aca="false">(G54+($I54*$K54+$J54*$L54))</f>
        <v>0</v>
      </c>
      <c r="Q54" s="6" t="n">
        <f aca="false">(H54+($I54*$K54+$J54*$L54))</f>
        <v>0</v>
      </c>
      <c r="R54" s="11"/>
      <c r="S54" s="12" t="n">
        <v>0.004</v>
      </c>
      <c r="T54" s="12" t="n">
        <v>0.004</v>
      </c>
      <c r="U54" s="12" t="n">
        <v>0.004</v>
      </c>
      <c r="V54" s="12" t="n">
        <v>0.004</v>
      </c>
      <c r="W54" s="12" t="n">
        <v>0.004</v>
      </c>
    </row>
    <row r="55" customFormat="false" ht="15" hidden="false" customHeight="false" outlineLevel="0" collapsed="false">
      <c r="A55" s="9"/>
      <c r="B55" s="1"/>
      <c r="C55" s="6" t="n">
        <v>30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6" t="n">
        <v>100</v>
      </c>
      <c r="L55" s="6" t="n">
        <v>50</v>
      </c>
      <c r="M55" s="6" t="n">
        <f aca="false">(D55+($I55*$K55+$J55*$L55))</f>
        <v>0</v>
      </c>
      <c r="N55" s="6" t="n">
        <f aca="false">(E55+($I55*$K55+$J55*$L55))</f>
        <v>0</v>
      </c>
      <c r="O55" s="6" t="n">
        <f aca="false">(F55+($I55*$K55+$J55*$L55))</f>
        <v>0</v>
      </c>
      <c r="P55" s="6" t="n">
        <f aca="false">(G55+($I55*$K55+$J55*$L55))</f>
        <v>0</v>
      </c>
      <c r="Q55" s="6" t="n">
        <f aca="false">(H55+($I55*$K55+$J55*$L55))</f>
        <v>0</v>
      </c>
      <c r="R55" s="11"/>
      <c r="S55" s="12" t="n">
        <v>0.004</v>
      </c>
      <c r="T55" s="12" t="n">
        <v>0.004</v>
      </c>
      <c r="U55" s="12" t="n">
        <v>0.004</v>
      </c>
      <c r="V55" s="12" t="n">
        <v>0.004</v>
      </c>
      <c r="W55" s="12" t="n">
        <v>0.004</v>
      </c>
    </row>
    <row r="56" customFormat="false" ht="15" hidden="false" customHeight="false" outlineLevel="0" collapsed="false">
      <c r="A56" s="9"/>
      <c r="B56" s="1"/>
      <c r="C56" s="6" t="n">
        <v>50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6" t="n">
        <v>100</v>
      </c>
      <c r="L56" s="6" t="n">
        <v>50</v>
      </c>
      <c r="M56" s="6" t="n">
        <f aca="false">(D56+($I56*$K56+$J56*$L56))</f>
        <v>0</v>
      </c>
      <c r="N56" s="6" t="n">
        <f aca="false">(E56+($I56*$K56+$J56*$L56))</f>
        <v>0</v>
      </c>
      <c r="O56" s="6" t="n">
        <f aca="false">(F56+($I56*$K56+$J56*$L56))</f>
        <v>0</v>
      </c>
      <c r="P56" s="6" t="n">
        <f aca="false">(G56+($I56*$K56+$J56*$L56))</f>
        <v>0</v>
      </c>
      <c r="Q56" s="6" t="n">
        <f aca="false">(H56+($I56*$K56+$J56*$L56))</f>
        <v>0</v>
      </c>
      <c r="R56" s="11"/>
      <c r="S56" s="12" t="n">
        <v>0.004</v>
      </c>
      <c r="T56" s="12" t="n">
        <v>0.004</v>
      </c>
      <c r="U56" s="12" t="n">
        <v>0.004</v>
      </c>
      <c r="V56" s="12" t="n">
        <v>0.004</v>
      </c>
      <c r="W56" s="12" t="n">
        <v>0.004</v>
      </c>
    </row>
    <row r="57" customFormat="false" ht="15" hidden="false" customHeight="false" outlineLevel="0" collapsed="false">
      <c r="A57" s="9"/>
      <c r="B57" s="1"/>
      <c r="C57" s="6" t="n">
        <v>100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6" t="n">
        <v>100</v>
      </c>
      <c r="L57" s="6" t="n">
        <v>50</v>
      </c>
      <c r="M57" s="6" t="n">
        <f aca="false">(D57+($I57*$K57+$J57*$L57))</f>
        <v>0</v>
      </c>
      <c r="N57" s="6" t="n">
        <f aca="false">(E57+($I57*$K57+$J57*$L57))</f>
        <v>0</v>
      </c>
      <c r="O57" s="6" t="n">
        <f aca="false">(F57+($I57*$K57+$J57*$L57))</f>
        <v>0</v>
      </c>
      <c r="P57" s="6" t="n">
        <f aca="false">(G57+($I57*$K57+$J57*$L57))</f>
        <v>0</v>
      </c>
      <c r="Q57" s="6" t="n">
        <f aca="false">(H57+($I57*$K57+$J57*$L57))</f>
        <v>0</v>
      </c>
      <c r="R57" s="11"/>
      <c r="S57" s="12" t="n">
        <v>0.004</v>
      </c>
      <c r="T57" s="12" t="n">
        <v>0.004</v>
      </c>
      <c r="U57" s="12" t="n">
        <v>0.004</v>
      </c>
      <c r="V57" s="12" t="n">
        <v>0.004</v>
      </c>
      <c r="W57" s="12" t="n">
        <v>0.004</v>
      </c>
    </row>
    <row r="58" customFormat="false" ht="15" hidden="false" customHeight="false" outlineLevel="0" collapsed="false">
      <c r="A58" s="9"/>
      <c r="R58" s="11"/>
    </row>
    <row r="59" customFormat="false" ht="15" hidden="false" customHeight="false" outlineLevel="0" collapsed="false">
      <c r="A59" s="9"/>
      <c r="M59" s="3" t="s">
        <v>35</v>
      </c>
      <c r="N59" s="3" t="s">
        <v>35</v>
      </c>
      <c r="O59" s="3" t="s">
        <v>35</v>
      </c>
      <c r="P59" s="3" t="s">
        <v>35</v>
      </c>
      <c r="Q59" s="3" t="s">
        <v>35</v>
      </c>
      <c r="R59" s="11"/>
    </row>
    <row r="60" customFormat="false" ht="45" hidden="false" customHeight="false" outlineLevel="0" collapsed="false">
      <c r="A60" s="5" t="s">
        <v>44</v>
      </c>
      <c r="B60" s="6" t="s">
        <v>45</v>
      </c>
      <c r="C60" s="6" t="s">
        <v>14</v>
      </c>
      <c r="D60" s="7" t="s">
        <v>15</v>
      </c>
      <c r="E60" s="7" t="s">
        <v>16</v>
      </c>
      <c r="F60" s="7" t="s">
        <v>17</v>
      </c>
      <c r="G60" s="7" t="s">
        <v>18</v>
      </c>
      <c r="H60" s="7" t="s">
        <v>19</v>
      </c>
      <c r="I60" s="7" t="s">
        <v>20</v>
      </c>
      <c r="J60" s="7" t="s">
        <v>21</v>
      </c>
      <c r="K60" s="6" t="s">
        <v>22</v>
      </c>
      <c r="L60" s="6" t="s">
        <v>23</v>
      </c>
      <c r="M60" s="6" t="s">
        <v>24</v>
      </c>
      <c r="N60" s="6" t="s">
        <v>25</v>
      </c>
      <c r="O60" s="6" t="s">
        <v>26</v>
      </c>
      <c r="P60" s="6" t="s">
        <v>27</v>
      </c>
      <c r="Q60" s="6" t="s">
        <v>28</v>
      </c>
      <c r="R60" s="8" t="s">
        <v>41</v>
      </c>
      <c r="S60" s="6" t="s">
        <v>24</v>
      </c>
      <c r="T60" s="6" t="s">
        <v>25</v>
      </c>
      <c r="U60" s="6" t="s">
        <v>26</v>
      </c>
      <c r="V60" s="6" t="s">
        <v>27</v>
      </c>
      <c r="W60" s="6" t="s">
        <v>28</v>
      </c>
    </row>
    <row r="61" customFormat="false" ht="15" hidden="false" customHeight="false" outlineLevel="0" collapsed="false">
      <c r="A61" s="9"/>
      <c r="B61" s="1"/>
      <c r="C61" s="6" t="n">
        <v>50</v>
      </c>
      <c r="D61" s="10" t="n">
        <v>0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6" t="n">
        <v>100</v>
      </c>
      <c r="L61" s="6" t="n">
        <v>50</v>
      </c>
      <c r="M61" s="6" t="n">
        <f aca="false">(D61+($I61*$K61+$J61*$L61))</f>
        <v>0</v>
      </c>
      <c r="N61" s="6" t="n">
        <f aca="false">(E61+($I61*$K61+$J61*$L61))</f>
        <v>0</v>
      </c>
      <c r="O61" s="6" t="n">
        <f aca="false">(F61+($I61*$K61+$J61*$L61))</f>
        <v>0</v>
      </c>
      <c r="P61" s="6" t="n">
        <f aca="false">(G61+($I61*$K61+$J61*$L61))</f>
        <v>0</v>
      </c>
      <c r="Q61" s="6" t="n">
        <f aca="false">(H61+($I61*$K61+$J61*$L61))</f>
        <v>0</v>
      </c>
      <c r="R61" s="11"/>
      <c r="S61" s="12" t="n">
        <v>0.004</v>
      </c>
      <c r="T61" s="12" t="n">
        <v>0.004</v>
      </c>
      <c r="U61" s="12" t="n">
        <v>0.004</v>
      </c>
      <c r="V61" s="12" t="n">
        <v>0.004</v>
      </c>
      <c r="W61" s="12" t="n">
        <v>0.004</v>
      </c>
    </row>
    <row r="62" customFormat="false" ht="15" hidden="false" customHeight="false" outlineLevel="0" collapsed="false">
      <c r="A62" s="9"/>
      <c r="B62" s="1"/>
      <c r="C62" s="6" t="n">
        <v>100</v>
      </c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6" t="n">
        <v>100</v>
      </c>
      <c r="L62" s="6" t="n">
        <v>50</v>
      </c>
      <c r="M62" s="6" t="n">
        <f aca="false">(D62+($I62*$K62+$J62*$L62))</f>
        <v>0</v>
      </c>
      <c r="N62" s="6" t="n">
        <f aca="false">(E62+($I62*$K62+$J62*$L62))</f>
        <v>0</v>
      </c>
      <c r="O62" s="6" t="n">
        <f aca="false">(F62+($I62*$K62+$J62*$L62))</f>
        <v>0</v>
      </c>
      <c r="P62" s="6" t="n">
        <f aca="false">(G62+($I62*$K62+$J62*$L62))</f>
        <v>0</v>
      </c>
      <c r="Q62" s="6" t="n">
        <f aca="false">(H62+($I62*$K62+$J62*$L62))</f>
        <v>0</v>
      </c>
      <c r="R62" s="11"/>
      <c r="S62" s="12" t="n">
        <v>0.004</v>
      </c>
      <c r="T62" s="12" t="n">
        <v>0.004</v>
      </c>
      <c r="U62" s="12" t="n">
        <v>0.004</v>
      </c>
      <c r="V62" s="12" t="n">
        <v>0.004</v>
      </c>
      <c r="W62" s="12" t="n">
        <v>0.004</v>
      </c>
    </row>
    <row r="63" customFormat="false" ht="15" hidden="false" customHeight="false" outlineLevel="0" collapsed="false">
      <c r="A63" s="9"/>
      <c r="B63" s="1"/>
      <c r="C63" s="6" t="n">
        <v>30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6" t="n">
        <v>100</v>
      </c>
      <c r="L63" s="6" t="n">
        <v>50</v>
      </c>
      <c r="M63" s="6" t="n">
        <f aca="false">(D63+($I63*$K63+$J63*$L63))</f>
        <v>0</v>
      </c>
      <c r="N63" s="6" t="n">
        <f aca="false">(E63+($I63*$K63+$J63*$L63))</f>
        <v>0</v>
      </c>
      <c r="O63" s="6" t="n">
        <f aca="false">(F63+($I63*$K63+$J63*$L63))</f>
        <v>0</v>
      </c>
      <c r="P63" s="6" t="n">
        <f aca="false">(G63+($I63*$K63+$J63*$L63))</f>
        <v>0</v>
      </c>
      <c r="Q63" s="6" t="n">
        <f aca="false">(H63+($I63*$K63+$J63*$L63))</f>
        <v>0</v>
      </c>
      <c r="R63" s="11"/>
      <c r="S63" s="12" t="n">
        <v>0.004</v>
      </c>
      <c r="T63" s="12" t="n">
        <v>0.004</v>
      </c>
      <c r="U63" s="12" t="n">
        <v>0.004</v>
      </c>
      <c r="V63" s="12" t="n">
        <v>0.004</v>
      </c>
      <c r="W63" s="12" t="n">
        <v>0.004</v>
      </c>
    </row>
    <row r="64" customFormat="false" ht="15" hidden="false" customHeight="false" outlineLevel="0" collapsed="false">
      <c r="A64" s="9"/>
      <c r="B64" s="1"/>
      <c r="C64" s="6" t="n">
        <v>500</v>
      </c>
      <c r="D64" s="10" t="n">
        <v>0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6" t="n">
        <v>100</v>
      </c>
      <c r="L64" s="6" t="n">
        <v>50</v>
      </c>
      <c r="M64" s="6" t="n">
        <f aca="false">(D64+($I64*$K64+$J64*$L64))</f>
        <v>0</v>
      </c>
      <c r="N64" s="6" t="n">
        <f aca="false">(E64+($I64*$K64+$J64*$L64))</f>
        <v>0</v>
      </c>
      <c r="O64" s="6" t="n">
        <f aca="false">(F64+($I64*$K64+$J64*$L64))</f>
        <v>0</v>
      </c>
      <c r="P64" s="6" t="n">
        <f aca="false">(G64+($I64*$K64+$J64*$L64))</f>
        <v>0</v>
      </c>
      <c r="Q64" s="6" t="n">
        <f aca="false">(H64+($I64*$K64+$J64*$L64))</f>
        <v>0</v>
      </c>
      <c r="R64" s="11"/>
      <c r="S64" s="12" t="n">
        <v>0.004</v>
      </c>
      <c r="T64" s="12" t="n">
        <v>0.004</v>
      </c>
      <c r="U64" s="12" t="n">
        <v>0.004</v>
      </c>
      <c r="V64" s="12" t="n">
        <v>0.004</v>
      </c>
      <c r="W64" s="12" t="n">
        <v>0.004</v>
      </c>
    </row>
    <row r="65" customFormat="false" ht="15" hidden="false" customHeight="false" outlineLevel="0" collapsed="false">
      <c r="A65" s="9"/>
      <c r="B65" s="1"/>
      <c r="C65" s="6" t="n">
        <v>100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6" t="n">
        <v>100</v>
      </c>
      <c r="L65" s="6" t="n">
        <v>50</v>
      </c>
      <c r="M65" s="6" t="n">
        <f aca="false">(D65+($I65*$K65+$J65*$L65))</f>
        <v>0</v>
      </c>
      <c r="N65" s="6" t="n">
        <f aca="false">(E65+($I65*$K65+$J65*$L65))</f>
        <v>0</v>
      </c>
      <c r="O65" s="6" t="n">
        <f aca="false">(F65+($I65*$K65+$J65*$L65))</f>
        <v>0</v>
      </c>
      <c r="P65" s="6" t="n">
        <f aca="false">(G65+($I65*$K65+$J65*$L65))</f>
        <v>0</v>
      </c>
      <c r="Q65" s="6" t="n">
        <f aca="false">(H65+($I65*$K65+$J65*$L65))</f>
        <v>0</v>
      </c>
      <c r="R65" s="11"/>
      <c r="S65" s="12" t="n">
        <v>0.004</v>
      </c>
      <c r="T65" s="12" t="n">
        <v>0.004</v>
      </c>
      <c r="U65" s="12" t="n">
        <v>0.004</v>
      </c>
      <c r="V65" s="12" t="n">
        <v>0.004</v>
      </c>
      <c r="W65" s="12" t="n">
        <v>0.004</v>
      </c>
    </row>
    <row r="66" customFormat="false" ht="15" hidden="false" customHeight="false" outlineLevel="0" collapsed="false">
      <c r="A66" s="9"/>
      <c r="R66" s="11"/>
    </row>
    <row r="67" customFormat="false" ht="15" hidden="false" customHeight="false" outlineLevel="0" collapsed="false">
      <c r="A67" s="9"/>
      <c r="M67" s="3" t="s">
        <v>35</v>
      </c>
      <c r="N67" s="3" t="s">
        <v>35</v>
      </c>
      <c r="O67" s="3" t="s">
        <v>35</v>
      </c>
      <c r="P67" s="3" t="s">
        <v>35</v>
      </c>
      <c r="Q67" s="3" t="s">
        <v>35</v>
      </c>
      <c r="R67" s="11"/>
    </row>
    <row r="68" customFormat="false" ht="45" hidden="false" customHeight="false" outlineLevel="0" collapsed="false">
      <c r="A68" s="5" t="s">
        <v>46</v>
      </c>
      <c r="B68" s="6" t="s">
        <v>47</v>
      </c>
      <c r="C68" s="6" t="s">
        <v>14</v>
      </c>
      <c r="D68" s="7" t="s">
        <v>15</v>
      </c>
      <c r="E68" s="7" t="s">
        <v>16</v>
      </c>
      <c r="F68" s="7" t="s">
        <v>17</v>
      </c>
      <c r="G68" s="7" t="s">
        <v>18</v>
      </c>
      <c r="H68" s="7" t="s">
        <v>19</v>
      </c>
      <c r="I68" s="7" t="s">
        <v>20</v>
      </c>
      <c r="J68" s="7" t="s">
        <v>21</v>
      </c>
      <c r="K68" s="6" t="s">
        <v>22</v>
      </c>
      <c r="L68" s="6" t="s">
        <v>23</v>
      </c>
      <c r="M68" s="6" t="s">
        <v>24</v>
      </c>
      <c r="N68" s="6" t="s">
        <v>25</v>
      </c>
      <c r="O68" s="6" t="s">
        <v>26</v>
      </c>
      <c r="P68" s="6" t="s">
        <v>27</v>
      </c>
      <c r="Q68" s="6" t="s">
        <v>28</v>
      </c>
      <c r="R68" s="8" t="s">
        <v>41</v>
      </c>
      <c r="S68" s="6" t="s">
        <v>24</v>
      </c>
      <c r="T68" s="6" t="s">
        <v>25</v>
      </c>
      <c r="U68" s="6" t="s">
        <v>26</v>
      </c>
      <c r="V68" s="6" t="s">
        <v>27</v>
      </c>
      <c r="W68" s="6" t="s">
        <v>28</v>
      </c>
    </row>
    <row r="69" customFormat="false" ht="15" hidden="false" customHeight="false" outlineLevel="0" collapsed="false">
      <c r="A69" s="11"/>
      <c r="B69" s="1"/>
      <c r="C69" s="6" t="n">
        <v>50</v>
      </c>
      <c r="D69" s="10" t="n">
        <v>0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6" t="n">
        <v>100</v>
      </c>
      <c r="L69" s="6" t="n">
        <v>50</v>
      </c>
      <c r="M69" s="6" t="n">
        <f aca="false">(D69+($I69*$K69+$J69*$L69))</f>
        <v>0</v>
      </c>
      <c r="N69" s="6" t="n">
        <f aca="false">(E69+($I69*$K69+$J69*$L69))</f>
        <v>0</v>
      </c>
      <c r="O69" s="6" t="n">
        <f aca="false">(F69+($I69*$K69+$J69*$L69))</f>
        <v>0</v>
      </c>
      <c r="P69" s="6" t="n">
        <f aca="false">(G69+($I69*$K69+$J69*$L69))</f>
        <v>0</v>
      </c>
      <c r="Q69" s="6" t="n">
        <f aca="false">(H69+($I69*$K69+$J69*$L69))</f>
        <v>0</v>
      </c>
      <c r="S69" s="12" t="n">
        <v>0.004</v>
      </c>
      <c r="T69" s="12" t="n">
        <v>0.004</v>
      </c>
      <c r="U69" s="12" t="n">
        <v>0.004</v>
      </c>
      <c r="V69" s="12" t="n">
        <v>0.004</v>
      </c>
      <c r="W69" s="12" t="n">
        <v>0.004</v>
      </c>
    </row>
    <row r="70" customFormat="false" ht="15" hidden="false" customHeight="false" outlineLevel="0" collapsed="false">
      <c r="A70" s="11"/>
      <c r="B70" s="1"/>
      <c r="C70" s="6" t="n">
        <v>100</v>
      </c>
      <c r="D70" s="10" t="n">
        <v>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6" t="n">
        <v>100</v>
      </c>
      <c r="L70" s="6" t="n">
        <v>50</v>
      </c>
      <c r="M70" s="6" t="n">
        <f aca="false">(D70+($I70*$K70+$J70*$L70))</f>
        <v>0</v>
      </c>
      <c r="N70" s="6" t="n">
        <f aca="false">(E70+($I70*$K70+$J70*$L70))</f>
        <v>0</v>
      </c>
      <c r="O70" s="6" t="n">
        <f aca="false">(F70+($I70*$K70+$J70*$L70))</f>
        <v>0</v>
      </c>
      <c r="P70" s="6" t="n">
        <f aca="false">(G70+($I70*$K70+$J70*$L70))</f>
        <v>0</v>
      </c>
      <c r="Q70" s="6" t="n">
        <f aca="false">(H70+($I70*$K70+$J70*$L70))</f>
        <v>0</v>
      </c>
      <c r="S70" s="12" t="n">
        <v>0.004</v>
      </c>
      <c r="T70" s="12" t="n">
        <v>0.004</v>
      </c>
      <c r="U70" s="12" t="n">
        <v>0.004</v>
      </c>
      <c r="V70" s="12" t="n">
        <v>0.004</v>
      </c>
      <c r="W70" s="12" t="n">
        <v>0.004</v>
      </c>
    </row>
    <row r="71" customFormat="false" ht="15" hidden="false" customHeight="false" outlineLevel="0" collapsed="false">
      <c r="A71" s="11"/>
      <c r="B71" s="1"/>
      <c r="C71" s="6" t="n">
        <v>300</v>
      </c>
      <c r="D71" s="10" t="n">
        <v>0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6" t="n">
        <v>100</v>
      </c>
      <c r="L71" s="6" t="n">
        <v>50</v>
      </c>
      <c r="M71" s="6" t="n">
        <f aca="false">(D71+($I71*$K71+$J71*$L71))</f>
        <v>0</v>
      </c>
      <c r="N71" s="6" t="n">
        <f aca="false">(E71+($I71*$K71+$J71*$L71))</f>
        <v>0</v>
      </c>
      <c r="O71" s="6" t="n">
        <f aca="false">(F71+($I71*$K71+$J71*$L71))</f>
        <v>0</v>
      </c>
      <c r="P71" s="6" t="n">
        <f aca="false">(G71+($I71*$K71+$J71*$L71))</f>
        <v>0</v>
      </c>
      <c r="Q71" s="6" t="n">
        <f aca="false">(H71+($I71*$K71+$J71*$L71))</f>
        <v>0</v>
      </c>
      <c r="S71" s="12" t="n">
        <v>0.004</v>
      </c>
      <c r="T71" s="12" t="n">
        <v>0.004</v>
      </c>
      <c r="U71" s="12" t="n">
        <v>0.004</v>
      </c>
      <c r="V71" s="12" t="n">
        <v>0.004</v>
      </c>
      <c r="W71" s="12" t="n">
        <v>0.004</v>
      </c>
    </row>
    <row r="72" customFormat="false" ht="15" hidden="false" customHeight="false" outlineLevel="0" collapsed="false">
      <c r="A72" s="11"/>
      <c r="B72" s="1"/>
      <c r="C72" s="6" t="n">
        <v>500</v>
      </c>
      <c r="D72" s="10" t="n">
        <v>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6" t="n">
        <v>100</v>
      </c>
      <c r="L72" s="6" t="n">
        <v>50</v>
      </c>
      <c r="M72" s="6" t="n">
        <f aca="false">(D72+($I72*$K72+$J72*$L72))</f>
        <v>0</v>
      </c>
      <c r="N72" s="6" t="n">
        <f aca="false">(E72+($I72*$K72+$J72*$L72))</f>
        <v>0</v>
      </c>
      <c r="O72" s="6" t="n">
        <f aca="false">(F72+($I72*$K72+$J72*$L72))</f>
        <v>0</v>
      </c>
      <c r="P72" s="6" t="n">
        <f aca="false">(G72+($I72*$K72+$J72*$L72))</f>
        <v>0</v>
      </c>
      <c r="Q72" s="6" t="n">
        <f aca="false">(H72+($I72*$K72+$J72*$L72))</f>
        <v>0</v>
      </c>
      <c r="S72" s="12" t="n">
        <v>0.004</v>
      </c>
      <c r="T72" s="12" t="n">
        <v>0.004</v>
      </c>
      <c r="U72" s="12" t="n">
        <v>0.004</v>
      </c>
      <c r="V72" s="12" t="n">
        <v>0.004</v>
      </c>
      <c r="W72" s="12" t="n">
        <v>0.004</v>
      </c>
    </row>
    <row r="73" customFormat="false" ht="15" hidden="false" customHeight="false" outlineLevel="0" collapsed="false">
      <c r="A73" s="11"/>
      <c r="B73" s="1"/>
      <c r="C73" s="6" t="n">
        <v>100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6" t="n">
        <v>100</v>
      </c>
      <c r="L73" s="6" t="n">
        <v>50</v>
      </c>
      <c r="M73" s="6" t="n">
        <f aca="false">(D73+($I73*$K73+$J73*$L73))</f>
        <v>0</v>
      </c>
      <c r="N73" s="6" t="n">
        <f aca="false">(E73+($I73*$K73+$J73*$L73))</f>
        <v>0</v>
      </c>
      <c r="O73" s="6" t="n">
        <f aca="false">(F73+($I73*$K73+$J73*$L73))</f>
        <v>0</v>
      </c>
      <c r="P73" s="6" t="n">
        <f aca="false">(G73+($I73*$K73+$J73*$L73))</f>
        <v>0</v>
      </c>
      <c r="Q73" s="6" t="n">
        <f aca="false">(H73+($I73*$K73+$J73*$L73))</f>
        <v>0</v>
      </c>
      <c r="S73" s="12" t="n">
        <v>0.004</v>
      </c>
      <c r="T73" s="12" t="n">
        <v>0.004</v>
      </c>
      <c r="U73" s="12" t="n">
        <v>0.004</v>
      </c>
      <c r="V73" s="12" t="n">
        <v>0.004</v>
      </c>
      <c r="W73" s="12" t="n">
        <v>0.004</v>
      </c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  <row r="76" customFormat="false" ht="15" hidden="false" customHeight="false" outlineLevel="0" collapsed="false">
      <c r="A76" s="11"/>
      <c r="C76" s="13" t="s">
        <v>48</v>
      </c>
      <c r="D76" s="8" t="s">
        <v>49</v>
      </c>
    </row>
    <row r="77" customFormat="false" ht="21.75" hidden="false" customHeight="true" outlineLevel="0" collapsed="false">
      <c r="A77" s="5" t="s">
        <v>50</v>
      </c>
      <c r="B77" s="14" t="s">
        <v>51</v>
      </c>
      <c r="C77" s="15"/>
      <c r="D77" s="3"/>
    </row>
  </sheetData>
  <mergeCells count="1">
    <mergeCell ref="S11:W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5:13:10Z</dcterms:created>
  <dc:creator>HH</dc:creator>
  <dc:description/>
  <dc:language>en-US</dc:language>
  <cp:lastModifiedBy>lollok</cp:lastModifiedBy>
  <cp:lastPrinted>2014-07-23T06:02:05Z</cp:lastPrinted>
  <dcterms:modified xsi:type="dcterms:W3CDTF">2014-07-23T10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