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číslo vitríny</t>
  </si>
  <si>
    <t xml:space="preserve">šířka (cm)</t>
  </si>
  <si>
    <t xml:space="preserve">délka (cm)</t>
  </si>
  <si>
    <t xml:space="preserve">plocha (cm2)</t>
  </si>
  <si>
    <t xml:space="preserve">Plocha (m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1.14"/>
  </cols>
  <sheetData>
    <row r="2" customFormat="false" ht="30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2" t="n">
        <v>1</v>
      </c>
      <c r="B3" s="2" t="n">
        <v>423.5</v>
      </c>
      <c r="C3" s="2" t="n">
        <v>181</v>
      </c>
      <c r="D3" s="2" t="n">
        <f aca="false">B3*C3</f>
        <v>76653.5</v>
      </c>
      <c r="E3" s="3" t="n">
        <f aca="false">D3/10000</f>
        <v>7.66535</v>
      </c>
    </row>
    <row r="4" customFormat="false" ht="15" hidden="false" customHeight="false" outlineLevel="0" collapsed="false">
      <c r="A4" s="2" t="n">
        <v>2</v>
      </c>
      <c r="B4" s="2" t="n">
        <v>123</v>
      </c>
      <c r="C4" s="2" t="n">
        <v>181</v>
      </c>
      <c r="D4" s="2" t="n">
        <f aca="false">B4*C4</f>
        <v>22263</v>
      </c>
      <c r="E4" s="3" t="n">
        <f aca="false">D4/10000</f>
        <v>2.2263</v>
      </c>
    </row>
    <row r="5" customFormat="false" ht="15" hidden="false" customHeight="false" outlineLevel="0" collapsed="false">
      <c r="A5" s="2" t="n">
        <v>3</v>
      </c>
      <c r="B5" s="2" t="n">
        <v>246.5</v>
      </c>
      <c r="C5" s="2" t="n">
        <v>181</v>
      </c>
      <c r="D5" s="2" t="n">
        <f aca="false">B5*C5</f>
        <v>44616.5</v>
      </c>
      <c r="E5" s="3" t="n">
        <f aca="false">D5/10000</f>
        <v>4.46165</v>
      </c>
    </row>
    <row r="6" customFormat="false" ht="15" hidden="false" customHeight="false" outlineLevel="0" collapsed="false">
      <c r="A6" s="2" t="n">
        <v>4</v>
      </c>
      <c r="B6" s="2" t="n">
        <v>119.5</v>
      </c>
      <c r="C6" s="2" t="n">
        <v>194.5</v>
      </c>
      <c r="D6" s="2" t="n">
        <f aca="false">B6*C6</f>
        <v>23242.75</v>
      </c>
      <c r="E6" s="3" t="n">
        <f aca="false">D6/10000</f>
        <v>2.324275</v>
      </c>
    </row>
    <row r="7" customFormat="false" ht="15" hidden="false" customHeight="false" outlineLevel="0" collapsed="false">
      <c r="A7" s="2" t="n">
        <v>5</v>
      </c>
      <c r="B7" s="2" t="n">
        <v>231</v>
      </c>
      <c r="C7" s="2" t="n">
        <v>181</v>
      </c>
      <c r="D7" s="2" t="n">
        <f aca="false">B7*C7</f>
        <v>41811</v>
      </c>
      <c r="E7" s="3" t="n">
        <f aca="false">D7/10000</f>
        <v>4.1811</v>
      </c>
    </row>
    <row r="8" customFormat="false" ht="15" hidden="false" customHeight="false" outlineLevel="0" collapsed="false">
      <c r="A8" s="2" t="n">
        <v>6</v>
      </c>
      <c r="B8" s="2" t="n">
        <v>245.5</v>
      </c>
      <c r="C8" s="2" t="n">
        <v>182</v>
      </c>
      <c r="D8" s="2" t="n">
        <f aca="false">B8*C8</f>
        <v>44681</v>
      </c>
      <c r="E8" s="3" t="n">
        <f aca="false">D8/10000</f>
        <v>4.4681</v>
      </c>
    </row>
    <row r="9" customFormat="false" ht="15" hidden="false" customHeight="false" outlineLevel="0" collapsed="false">
      <c r="A9" s="2" t="n">
        <v>7</v>
      </c>
      <c r="B9" s="2" t="n">
        <v>121</v>
      </c>
      <c r="C9" s="2" t="n">
        <v>181</v>
      </c>
      <c r="D9" s="2" t="n">
        <f aca="false">B9*C9</f>
        <v>21901</v>
      </c>
      <c r="E9" s="3" t="n">
        <f aca="false">D9/10000</f>
        <v>2.1901</v>
      </c>
    </row>
    <row r="10" customFormat="false" ht="15" hidden="false" customHeight="false" outlineLevel="0" collapsed="false">
      <c r="A10" s="2" t="n">
        <v>8</v>
      </c>
      <c r="B10" s="2" t="n">
        <v>123.5</v>
      </c>
      <c r="C10" s="2" t="n">
        <v>181</v>
      </c>
      <c r="D10" s="2" t="n">
        <f aca="false">B10*C10</f>
        <v>22353.5</v>
      </c>
      <c r="E10" s="3" t="n">
        <f aca="false">D10/10000</f>
        <v>2.23535</v>
      </c>
    </row>
    <row r="11" customFormat="false" ht="15" hidden="false" customHeight="false" outlineLevel="0" collapsed="false">
      <c r="A11" s="2" t="n">
        <v>9</v>
      </c>
      <c r="B11" s="2" t="n">
        <v>285.5</v>
      </c>
      <c r="C11" s="2" t="n">
        <v>181</v>
      </c>
      <c r="D11" s="2" t="n">
        <f aca="false">B11*C11</f>
        <v>51675.5</v>
      </c>
      <c r="E11" s="3" t="n">
        <f aca="false">D11/10000</f>
        <v>5.16755</v>
      </c>
    </row>
    <row r="12" customFormat="false" ht="15" hidden="false" customHeight="false" outlineLevel="0" collapsed="false">
      <c r="A12" s="2" t="n">
        <v>10</v>
      </c>
      <c r="B12" s="2" t="n">
        <v>484</v>
      </c>
      <c r="C12" s="2" t="n">
        <v>181</v>
      </c>
      <c r="D12" s="2" t="n">
        <f aca="false">B12*C12</f>
        <v>87604</v>
      </c>
      <c r="E12" s="3" t="n">
        <f aca="false">D12/10000</f>
        <v>8.7604</v>
      </c>
    </row>
    <row r="13" customFormat="false" ht="15" hidden="false" customHeight="false" outlineLevel="0" collapsed="false">
      <c r="A13" s="2" t="n">
        <v>11</v>
      </c>
      <c r="B13" s="2" t="n">
        <v>284.5</v>
      </c>
      <c r="C13" s="2" t="n">
        <v>181.5</v>
      </c>
      <c r="D13" s="2" t="n">
        <f aca="false">B13*C13</f>
        <v>51636.75</v>
      </c>
      <c r="E13" s="3" t="n">
        <f aca="false">D13/10000</f>
        <v>5.163675</v>
      </c>
    </row>
    <row r="14" customFormat="false" ht="15" hidden="false" customHeight="false" outlineLevel="0" collapsed="false">
      <c r="A14" s="2" t="n">
        <v>12</v>
      </c>
      <c r="B14" s="2" t="n">
        <v>121</v>
      </c>
      <c r="C14" s="2" t="n">
        <v>194</v>
      </c>
      <c r="D14" s="2" t="n">
        <f aca="false">B14*C14</f>
        <v>23474</v>
      </c>
      <c r="E14" s="3" t="n">
        <f aca="false">D14/10000</f>
        <v>2.3474</v>
      </c>
    </row>
    <row r="15" customFormat="false" ht="15" hidden="false" customHeight="false" outlineLevel="0" collapsed="false">
      <c r="A15" s="2" t="n">
        <v>13</v>
      </c>
      <c r="B15" s="2" t="n">
        <v>276</v>
      </c>
      <c r="C15" s="2" t="n">
        <v>180.5</v>
      </c>
      <c r="D15" s="2" t="n">
        <f aca="false">B15*C15</f>
        <v>49818</v>
      </c>
      <c r="E15" s="3" t="n">
        <f aca="false">D15/10000</f>
        <v>4.9818</v>
      </c>
    </row>
    <row r="16" customFormat="false" ht="15" hidden="false" customHeight="false" outlineLevel="0" collapsed="false">
      <c r="A16" s="2" t="n">
        <v>14</v>
      </c>
      <c r="B16" s="2" t="n">
        <v>173.5</v>
      </c>
      <c r="C16" s="2" t="n">
        <v>181</v>
      </c>
      <c r="D16" s="2" t="n">
        <f aca="false">B16*C16</f>
        <v>31403.5</v>
      </c>
      <c r="E16" s="3" t="n">
        <f aca="false">D16/10000</f>
        <v>3.14035</v>
      </c>
    </row>
    <row r="17" customFormat="false" ht="15" hidden="false" customHeight="false" outlineLevel="0" collapsed="false">
      <c r="A17" s="2" t="n">
        <v>15</v>
      </c>
      <c r="B17" s="2" t="n">
        <v>500.5</v>
      </c>
      <c r="C17" s="2" t="n">
        <v>180</v>
      </c>
      <c r="D17" s="2" t="n">
        <f aca="false">B17*C17</f>
        <v>90090</v>
      </c>
      <c r="E17" s="3" t="n">
        <f aca="false">D17/10000</f>
        <v>9.009</v>
      </c>
    </row>
    <row r="18" customFormat="false" ht="15" hidden="false" customHeight="false" outlineLevel="0" collapsed="false">
      <c r="A18" s="2" t="n">
        <v>16</v>
      </c>
      <c r="B18" s="2" t="n">
        <v>65</v>
      </c>
      <c r="C18" s="2" t="n">
        <v>181</v>
      </c>
      <c r="D18" s="2" t="n">
        <f aca="false">B18*C18</f>
        <v>11765</v>
      </c>
      <c r="E18" s="3" t="n">
        <f aca="false">D18/10000</f>
        <v>1.1765</v>
      </c>
    </row>
    <row r="19" customFormat="false" ht="15" hidden="false" customHeight="false" outlineLevel="0" collapsed="false">
      <c r="A19" s="2" t="n">
        <v>17</v>
      </c>
      <c r="B19" s="2" t="n">
        <v>284</v>
      </c>
      <c r="C19" s="2" t="n">
        <v>180.5</v>
      </c>
      <c r="D19" s="2" t="n">
        <f aca="false">B19*C19</f>
        <v>51262</v>
      </c>
      <c r="E19" s="3" t="n">
        <f aca="false">D19/10000</f>
        <v>5.1262</v>
      </c>
    </row>
    <row r="20" customFormat="false" ht="15" hidden="false" customHeight="false" outlineLevel="0" collapsed="false">
      <c r="A20" s="2" t="n">
        <v>18</v>
      </c>
      <c r="B20" s="2" t="n">
        <v>135</v>
      </c>
      <c r="C20" s="2" t="n">
        <v>181</v>
      </c>
      <c r="D20" s="2" t="n">
        <f aca="false">B20*C20</f>
        <v>24435</v>
      </c>
      <c r="E20" s="3" t="n">
        <f aca="false">D20/10000</f>
        <v>2.4435</v>
      </c>
    </row>
    <row r="21" customFormat="false" ht="15" hidden="false" customHeight="false" outlineLevel="0" collapsed="false">
      <c r="A21" s="2" t="n">
        <v>19</v>
      </c>
      <c r="B21" s="2" t="n">
        <v>389</v>
      </c>
      <c r="C21" s="2" t="n">
        <v>150.5</v>
      </c>
      <c r="D21" s="2" t="n">
        <f aca="false">B21*C21</f>
        <v>58544.5</v>
      </c>
      <c r="E21" s="3" t="n">
        <f aca="false">D21/10000</f>
        <v>5.85445</v>
      </c>
    </row>
    <row r="22" customFormat="false" ht="15" hidden="false" customHeight="false" outlineLevel="0" collapsed="false">
      <c r="A22" s="4"/>
      <c r="B22" s="4"/>
      <c r="C22" s="4"/>
      <c r="D22" s="4"/>
      <c r="E22" s="5" t="n">
        <f aca="false">SUM(E3:E21)</f>
        <v>82.923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2:19:21Z</dcterms:created>
  <dc:creator>Hromas</dc:creator>
  <dc:description/>
  <dc:language>en-US</dc:language>
  <cp:lastModifiedBy>Mgr.Němcová Kateřina</cp:lastModifiedBy>
  <dcterms:modified xsi:type="dcterms:W3CDTF">2014-07-04T12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