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D.1.4.1 D.1.4.1 Pol" sheetId="4" state="visible" r:id="rId5"/>
    <sheet name="D.1.4.2 D.1.4.2 Pol" sheetId="5" state="visible" r:id="rId6"/>
  </sheets>
  <externalReferences>
    <externalReference r:id="rId7"/>
  </externalReferences>
  <definedNames>
    <definedName function="false" hidden="false" localSheetId="2" name="_xlnm.Print_Area" vbProcedure="false">'00 00 Naklady'!$A$1:$Y$45</definedName>
    <definedName function="false" hidden="false" localSheetId="2" name="_xlnm.Print_Titles" vbProcedure="false">'00 00 Naklady'!$1:$7</definedName>
    <definedName function="false" hidden="false" localSheetId="3" name="_xlnm.Print_Area" vbProcedure="false">'D.1.4.1 D.1.4.1 Pol'!$A$1:$Y$77</definedName>
    <definedName function="false" hidden="false" localSheetId="3" name="_xlnm.Print_Titles" vbProcedure="false">'D.1.4.1 D.1.4.1 Pol'!$1:$7</definedName>
    <definedName function="false" hidden="false" localSheetId="4" name="_xlnm.Print_Area" vbProcedure="false">'D.1.4.2 D.1.4.2 Pol'!$A$1:$Y$99</definedName>
    <definedName function="false" hidden="false" localSheetId="4" name="_xlnm.Print_Titles" vbProcedure="false">'D.1.4.2 D.1.4.2 Pol'!$1:$7</definedName>
    <definedName function="false" hidden="false" localSheetId="0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22">
  <si>
    <t xml:space="preserve">#RTSROZP#</t>
  </si>
  <si>
    <t xml:space="preserve">Soupis stavebních prací, dodávek a služeb</t>
  </si>
  <si>
    <t xml:space="preserve">Stavba:</t>
  </si>
  <si>
    <t xml:space="preserve">MENDELU/N004</t>
  </si>
  <si>
    <t xml:space="preserve">REKONSTRUKCE VZT V P1068 - OBJ.C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D.1.4.1</t>
  </si>
  <si>
    <t xml:space="preserve">VZT</t>
  </si>
  <si>
    <t xml:space="preserve">D.1.4.2</t>
  </si>
  <si>
    <t xml:space="preserve">ELEKTROMONTÁŽE</t>
  </si>
  <si>
    <t xml:space="preserve">Celkem za stavbu</t>
  </si>
  <si>
    <t xml:space="preserve">#POPS</t>
  </si>
  <si>
    <t xml:space="preserve">Popis stavby: MENDELU/N004 - REKONSTRUKCE VZT V P1068 - OBJ.C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D.1.4.1 - VZT</t>
  </si>
  <si>
    <t xml:space="preserve">Popis rozpočtu: D.1.4.1 - VZT</t>
  </si>
  <si>
    <t xml:space="preserve">Popis objektu: D.1.4.2 - ELEKTROMONTÁŽE</t>
  </si>
  <si>
    <t xml:space="preserve">Popis rozpočtu: D.1.4.2 - ELEKTROMONTÁŽE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8</t>
  </si>
  <si>
    <t xml:space="preserve">Vzduchotechnika</t>
  </si>
  <si>
    <t xml:space="preserve">767</t>
  </si>
  <si>
    <t xml:space="preserve">Konstrukce zámečnické</t>
  </si>
  <si>
    <t xml:space="preserve">783</t>
  </si>
  <si>
    <t xml:space="preserve">Nátěry</t>
  </si>
  <si>
    <t xml:space="preserve">M_21ZP</t>
  </si>
  <si>
    <t xml:space="preserve">Pomocné práce_elektromontáže</t>
  </si>
  <si>
    <t xml:space="preserve">M21</t>
  </si>
  <si>
    <t xml:space="preserve">Elektromontáže</t>
  </si>
  <si>
    <t xml:space="preserve">M21_HZS</t>
  </si>
  <si>
    <t xml:space="preserve">Elektro - práce v HZS</t>
  </si>
  <si>
    <t xml:space="preserve">M21_R</t>
  </si>
  <si>
    <t xml:space="preserve">Elektro - revize</t>
  </si>
  <si>
    <t xml:space="preserve">ON_SIL</t>
  </si>
  <si>
    <t xml:space="preserve">Vedlejší a ostatní náklady pro silnoproud</t>
  </si>
  <si>
    <t xml:space="preserve">ON_VZT</t>
  </si>
  <si>
    <t xml:space="preserve">Vedlejší a ostatní náklady pro VZ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20R</t>
  </si>
  <si>
    <t xml:space="preserve">Provoz zařízení staveniště </t>
  </si>
  <si>
    <t xml:space="preserve">sada  </t>
  </si>
  <si>
    <t xml:space="preserve">RTS 25/ I</t>
  </si>
  <si>
    <t xml:space="preserve">Indiv</t>
  </si>
  <si>
    <t xml:space="preserve">VRN</t>
  </si>
  <si>
    <t xml:space="preserve">Běžná</t>
  </si>
  <si>
    <t xml:space="preserve">POL99_8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Vlastní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11080R</t>
  </si>
  <si>
    <t xml:space="preserve">Bezpečnostní a hygienická opatření na staveništi</t>
  </si>
  <si>
    <t xml:space="preserve">Náklady na nepřetržitou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33</t>
  </si>
  <si>
    <t xml:space="preserve">Příprava před revizí</t>
  </si>
  <si>
    <t xml:space="preserve">hod</t>
  </si>
  <si>
    <t xml:space="preserve">Práce</t>
  </si>
  <si>
    <t xml:space="preserve">POL1_1</t>
  </si>
  <si>
    <t xml:space="preserve">34</t>
  </si>
  <si>
    <t xml:space="preserve">Revizni technik silnoproud</t>
  </si>
  <si>
    <t xml:space="preserve">35</t>
  </si>
  <si>
    <t xml:space="preserve">Dokumentace skut.provedení</t>
  </si>
  <si>
    <t xml:space="preserve">VZT_001</t>
  </si>
  <si>
    <t xml:space="preserve">Komplexní vyzkoušení a zaregul</t>
  </si>
  <si>
    <t xml:space="preserve">hod   </t>
  </si>
  <si>
    <t xml:space="preserve">VZT_002</t>
  </si>
  <si>
    <t xml:space="preserve">Zaškolení obsluhy včetně zápisu o proškolení</t>
  </si>
  <si>
    <t xml:space="preserve">VZT_003</t>
  </si>
  <si>
    <t xml:space="preserve">Návrh provozního předpisu</t>
  </si>
  <si>
    <t xml:space="preserve">VZT_004</t>
  </si>
  <si>
    <t xml:space="preserve">Dokumentace skutečného provedení (3paré a elektronicky)</t>
  </si>
  <si>
    <t xml:space="preserve">ks    </t>
  </si>
  <si>
    <t xml:space="preserve">SUM</t>
  </si>
  <si>
    <t xml:space="preserve">END</t>
  </si>
  <si>
    <t xml:space="preserve">Položkový soupis prací a dodávek</t>
  </si>
  <si>
    <t xml:space="preserve">94_01</t>
  </si>
  <si>
    <t xml:space="preserve">Lešení - nedostatek prostoru, stísněná montáž</t>
  </si>
  <si>
    <t xml:space="preserve">m2</t>
  </si>
  <si>
    <t xml:space="preserve">POL1_</t>
  </si>
  <si>
    <t xml:space="preserve">783_01</t>
  </si>
  <si>
    <t xml:space="preserve">Izolace tepelné lepené kaučukové, zabraňující kondenzaci</t>
  </si>
  <si>
    <t xml:space="preserve">Zař.č.1,1A - nová klimatizace P1068</t>
  </si>
  <si>
    <t xml:space="preserve">1.01</t>
  </si>
  <si>
    <t xml:space="preserve">jednotka vnitřní cirkulační kanálová středotlaká,V=1200-1800 -2000m3/h  Qch= nom.9,5kW,  vč., Čerpadlo kondenzátu, tl.manžeta, síto, ovládač nástěný s češtinou white barevný dislpay, předplněno</t>
  </si>
  <si>
    <t xml:space="preserve">ks</t>
  </si>
  <si>
    <t xml:space="preserve">ekologickým chladivem</t>
  </si>
  <si>
    <t xml:space="preserve">Kondenzační jednotka - celoroční provedení - inverter , horizontální výfuk 2trubkový,  400V 50Hz</t>
  </si>
  <si>
    <t xml:space="preserve"> vč.příslušenství, pružné podložení 2 dlouhých konzol</t>
  </si>
  <si>
    <t xml:space="preserve">1.01b</t>
  </si>
  <si>
    <t xml:space="preserve">chladivové potrubí průměr 9,5mmpředizolované měděné potrubí chladivové</t>
  </si>
  <si>
    <t xml:space="preserve">bm</t>
  </si>
  <si>
    <t xml:space="preserve">1.01c</t>
  </si>
  <si>
    <t xml:space="preserve">chladivové potrubí průměr 15,9mmpředizolované měděné potrubí chladivové</t>
  </si>
  <si>
    <t xml:space="preserve">1.01d</t>
  </si>
  <si>
    <t xml:space="preserve">propojovací komunikační kabeláž - kabel stíněný</t>
  </si>
  <si>
    <t xml:space="preserve">1.02</t>
  </si>
  <si>
    <t xml:space="preserve">kpl</t>
  </si>
  <si>
    <t xml:space="preserve">1.02b</t>
  </si>
  <si>
    <t xml:space="preserve">1.02c</t>
  </si>
  <si>
    <t xml:space="preserve">1.02d</t>
  </si>
  <si>
    <t xml:space="preserve">propojovací komunikační kabeláž  - kabel stíněný</t>
  </si>
  <si>
    <t xml:space="preserve">1.03</t>
  </si>
  <si>
    <t xml:space="preserve">plyn dusík</t>
  </si>
  <si>
    <t xml:space="preserve">1.04</t>
  </si>
  <si>
    <t xml:space="preserve">zprovoznění chladivového okruhu- vyvakuování, tlaková zkouška dusíkem včetně protokolu</t>
  </si>
  <si>
    <t xml:space="preserve">1.05</t>
  </si>
  <si>
    <t xml:space="preserve">zprovoznění technikem výrobce</t>
  </si>
  <si>
    <t xml:space="preserve">1.06</t>
  </si>
  <si>
    <t xml:space="preserve">potrubí chladiva vedené vně bude opatřeno krytem pozinkovaným plechovým vč.zatmelení, ochrana proti, UV záření</t>
  </si>
  <si>
    <t xml:space="preserve">1.40</t>
  </si>
  <si>
    <t xml:space="preserve">textilní výustka  v provedení kruh 355 - délka 8000mm dle PD,   Vp = 1200-1800m3/h p = 100Pa,1 x, zaslepení, mikroperforace do stran , přívod čelní DN 355 ,  barva světle šedá  - předložit vzorník</t>
  </si>
  <si>
    <t xml:space="preserve">ke schválení !!</t>
  </si>
  <si>
    <t xml:space="preserve">Tkanina PMS-100% polyester, nekonečné vlákno,hm.200 g/m2, 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materiál</t>
  </si>
  <si>
    <t xml:space="preserve">1.70</t>
  </si>
  <si>
    <t xml:space="preserve">Potrubí čtyřhranné sk.I - pozinkovaný plechrovné a tvarové potrubní díly - 70%</t>
  </si>
  <si>
    <t xml:space="preserve">1.80</t>
  </si>
  <si>
    <t xml:space="preserve">Potrubí kruhové SPIRO do DN 355vč. tvarovek a příslušenství</t>
  </si>
  <si>
    <t xml:space="preserve">1.82</t>
  </si>
  <si>
    <t xml:space="preserve">Spojovací a těsnící materiál, podpěry, závěsy, konzoly, doplňkový materiál</t>
  </si>
  <si>
    <t xml:space="preserve">kg</t>
  </si>
  <si>
    <t xml:space="preserve">1.83</t>
  </si>
  <si>
    <t xml:space="preserve">odvod kondnezátu od jednotky do stávající kanalizace, vč.  materiálu,kondenzátní potrubí do DN40 -, cca 15bm zprovoznění</t>
  </si>
  <si>
    <t xml:space="preserve">1.84</t>
  </si>
  <si>
    <t xml:space="preserve">vyvrtání otvorů do fasády chladivové potrubí, otvory vypěnit, uzavřít, okolí na vnitřní stěně, vymalovat, fasádu upravit okolí vtrů obdobným nátěrem</t>
  </si>
  <si>
    <t xml:space="preserve">1.85</t>
  </si>
  <si>
    <t xml:space="preserve">stávající  potrubí v levé části místnosti nad klimaboxem bude demontováno v nezbytně nutné délce a, osunuto tak,aby šla namontovat nová podstropní jednotka, doplnit novou část VZT potrubí a zprovoznit</t>
  </si>
  <si>
    <t xml:space="preserve">1.86</t>
  </si>
  <si>
    <t xml:space="preserve">vyklizení nezbytně nutného prostoru pro montáže potrubí , vnitřních jednotek a textilních výustí a, zpětně uvedení do původního stavu</t>
  </si>
  <si>
    <t xml:space="preserve">1.87</t>
  </si>
  <si>
    <t xml:space="preserve">zakrývání vzt potrubí, zařízení stavby, ochrana technologie investora (např. igelitem) během stavby, s ohledem na stavební práce a prach</t>
  </si>
  <si>
    <t xml:space="preserve">1.88</t>
  </si>
  <si>
    <t xml:space="preserve">dokumentace výrobní před zahájením prací</t>
  </si>
  <si>
    <t xml:space="preserve">1.89</t>
  </si>
  <si>
    <t xml:space="preserve">Dokladová část ( protokoly, atesty, zkoušky)</t>
  </si>
  <si>
    <t xml:space="preserve">1.90</t>
  </si>
  <si>
    <t xml:space="preserve">eklogická likvidace a závěrečný úklid</t>
  </si>
  <si>
    <t xml:space="preserve">783_02</t>
  </si>
  <si>
    <t xml:space="preserve">Nátěry potrubí a elementů</t>
  </si>
  <si>
    <t xml:space="preserve">970031025R00</t>
  </si>
  <si>
    <t xml:space="preserve">Jádrové vrtání, kruhové prostupy v cihelném zdivu jádrové vrtání, d 25 mm</t>
  </si>
  <si>
    <t xml:space="preserve">m</t>
  </si>
  <si>
    <t xml:space="preserve">801-3</t>
  </si>
  <si>
    <t xml:space="preserve">RTS 23/ I</t>
  </si>
  <si>
    <t xml:space="preserve">0,2*2</t>
  </si>
  <si>
    <t xml:space="preserve">VV</t>
  </si>
  <si>
    <t xml:space="preserve">970031080R00</t>
  </si>
  <si>
    <t xml:space="preserve">Jádrové vrtání, kruhové prostupy v cihelném zdivu jádrové vrtání, do D 80 mm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800-767</t>
  </si>
  <si>
    <t xml:space="preserve">767581801R00</t>
  </si>
  <si>
    <t xml:space="preserve">Demontáž podhledů kazet</t>
  </si>
  <si>
    <t xml:space="preserve">63174040R</t>
  </si>
  <si>
    <t xml:space="preserve">podhled kazetový kazeta 600x600x15, 625x625x15 mm; hrana rovná; odolnost proti rel. vlhkosti 70 %; alpha w 0,55; světelná odrazivost 82,0 %</t>
  </si>
  <si>
    <t xml:space="preserve">SPCM</t>
  </si>
  <si>
    <t xml:space="preserve">Specifikace</t>
  </si>
  <si>
    <t xml:space="preserve">POL3_</t>
  </si>
  <si>
    <t xml:space="preserve">998767202R00</t>
  </si>
  <si>
    <t xml:space="preserve">Přesun hmot pro kovové stavební doplňk. konstrukce v objektech výšky do 12 m</t>
  </si>
  <si>
    <t xml:space="preserve">Přesun hmot</t>
  </si>
  <si>
    <t xml:space="preserve">POL7_</t>
  </si>
  <si>
    <t xml:space="preserve">50 m vodorovně</t>
  </si>
  <si>
    <t xml:space="preserve">SPI</t>
  </si>
  <si>
    <t xml:space="preserve">953991111R00</t>
  </si>
  <si>
    <t xml:space="preserve">Dodání a osazení hmoždinek ve stěnách do zdiva z cihel nebo měkkého kamene, vnější profil hmoždinky 6 až 8 mm</t>
  </si>
  <si>
    <t xml:space="preserve">kus</t>
  </si>
  <si>
    <t xml:space="preserve">801-4</t>
  </si>
  <si>
    <t xml:space="preserve">včetně vyvrtání otvorů,</t>
  </si>
  <si>
    <t xml:space="preserve">vč. vrutu : </t>
  </si>
  <si>
    <t xml:space="preserve">DN 6 : </t>
  </si>
  <si>
    <t xml:space="preserve">28</t>
  </si>
  <si>
    <t xml:space="preserve">DN 8 : </t>
  </si>
  <si>
    <t xml:space="preserve">68</t>
  </si>
  <si>
    <t xml:space="preserve">20</t>
  </si>
  <si>
    <t xml:space="preserve">Silikonový tmel, kartuš 310ml</t>
  </si>
  <si>
    <t xml:space="preserve">23</t>
  </si>
  <si>
    <t xml:space="preserve">D + M 25 STAHOVACÍ PÁSEK plast</t>
  </si>
  <si>
    <t xml:space="preserve">24</t>
  </si>
  <si>
    <t xml:space="preserve">D + M 35 STAHOVACÍ PÁSEK plast</t>
  </si>
  <si>
    <t xml:space="preserve">Podružný materiál</t>
  </si>
  <si>
    <t xml:space="preserve">POL3_0</t>
  </si>
  <si>
    <t xml:space="preserve">36</t>
  </si>
  <si>
    <t xml:space="preserve">PPV</t>
  </si>
  <si>
    <t xml:space="preserve">01</t>
  </si>
  <si>
    <t xml:space="preserve">D + M  KABELOVÉ  LIŠTY  Lišta vkládací, dvojitý zámek 20x20</t>
  </si>
  <si>
    <t xml:space="preserve">02</t>
  </si>
  <si>
    <t xml:space="preserve">D + M  KABELOVÉ  LIŠTY   Lišta vkládací, dvojitý zámek 40x40</t>
  </si>
  <si>
    <t xml:space="preserve">03</t>
  </si>
  <si>
    <t xml:space="preserve">D + M  KABELOVÉ  CHRÁNIČKY  Trubka tuhá 320 N PVC O 32/28,6</t>
  </si>
  <si>
    <t xml:space="preserve">04</t>
  </si>
  <si>
    <t xml:space="preserve">D + M BEZHALOGENOVÁ OHEBNÁ Teplotní rozsah -45°C až +150°C O 32, UV odolná černá, RAL9005, PC, pevně</t>
  </si>
  <si>
    <t xml:space="preserve">05</t>
  </si>
  <si>
    <t xml:space="preserve">D + M BEZHALOGENOVÁ OHEBNÁ CHRÁNIČKA SVĚTLOST 24,3/32, 750N Fixace / příchytka trubky  O 32,  černá</t>
  </si>
  <si>
    <t xml:space="preserve">06</t>
  </si>
  <si>
    <t xml:space="preserve">D + M  EKVIPOT. SVORKOVNICE PE DO PODHLEDU  10 šroubů, s krytem</t>
  </si>
  <si>
    <t xml:space="preserve">07</t>
  </si>
  <si>
    <t xml:space="preserve">D + M  EKVIPOT. SVORKOVNICE PE DO PODHLEDU  Svorky a oka pro pospojování</t>
  </si>
  <si>
    <t xml:space="preserve">08</t>
  </si>
  <si>
    <t xml:space="preserve">OSAZENÍ A ZAPOJENÍ OVLADAČE KLIMATIZACE - Nástěnné provedení (ovladač je dodávkou klimatizace )</t>
  </si>
  <si>
    <t xml:space="preserve">09</t>
  </si>
  <si>
    <t xml:space="preserve">D + M  KABEL SILOVÝ,IZOLACE PVC  CYKY-J 3x1,5 , pevně</t>
  </si>
  <si>
    <t xml:space="preserve">10</t>
  </si>
  <si>
    <t xml:space="preserve">D + M  KABEL SILOVÝ,IZOLACE PVC  CYKY-O 3x1.5, pevně</t>
  </si>
  <si>
    <t xml:space="preserve">11</t>
  </si>
  <si>
    <t xml:space="preserve">D + M  KABEL SILOVÝ,IZOLACE PVC  CYKY-J 5x2.5 , pevně</t>
  </si>
  <si>
    <t xml:space="preserve">12</t>
  </si>
  <si>
    <t xml:space="preserve">D + M  VODIČ JEDNOŽILOVÝ, IZOLACE PVC POSPOJ.   CYA 6 zž (H07V-K)</t>
  </si>
  <si>
    <t xml:space="preserve">13</t>
  </si>
  <si>
    <t xml:space="preserve">D + M  UKONČENÍ KABELŮ DO  4x6  mm2</t>
  </si>
  <si>
    <t xml:space="preserve">14</t>
  </si>
  <si>
    <t xml:space="preserve">D + M  UKONČENÍ KABELŮ DO  5x6  mm2</t>
  </si>
  <si>
    <t xml:space="preserve">15</t>
  </si>
  <si>
    <t xml:space="preserve">D + M  UKONČENÍ VODIČŮ NA SVORKOVNICI, ZEMNICÍM ŠROUBU  Do  6 mm2</t>
  </si>
  <si>
    <t xml:space="preserve">16</t>
  </si>
  <si>
    <t xml:space="preserve">D + M  DOPLNĚNÍ STÁVAJÍCÍ ROZVADĚČE RSM1  jistič 1f, 6/C/1, 10kA,</t>
  </si>
  <si>
    <t xml:space="preserve">17</t>
  </si>
  <si>
    <t xml:space="preserve">D + M  DOPLNĚNÍ STÁVAJÍCÍ ROZVADĚČE RSM1  jistič 1f, 16/C/1, 10kA,</t>
  </si>
  <si>
    <t xml:space="preserve">18</t>
  </si>
  <si>
    <t xml:space="preserve">D + M  ÚPRAVY V ROZVADĚČÍCH    Úpravy v rozvaděči, číslování, zákryty</t>
  </si>
  <si>
    <t xml:space="preserve">19</t>
  </si>
  <si>
    <t xml:space="preserve">D + M  ÚPRAVY V ROZVADĚČÍCH    Popisné štítky kabelů, popisy, bužírky</t>
  </si>
  <si>
    <t xml:space="preserve">29</t>
  </si>
  <si>
    <t xml:space="preserve">Příprava ke komplexni zkoušce</t>
  </si>
  <si>
    <t xml:space="preserve">30</t>
  </si>
  <si>
    <t xml:space="preserve">Napojeni na stavajici zarizení</t>
  </si>
  <si>
    <t xml:space="preserve">31</t>
  </si>
  <si>
    <t xml:space="preserve">Montáž mimo ceníkové položky při rekonstrukcích</t>
  </si>
  <si>
    <t xml:space="preserve">32</t>
  </si>
  <si>
    <t xml:space="preserve">Kordinační práce s ostatními profesemi a navazujícími prace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61:F74,A16,I61:I74)+SUMIF(F61:F74,"PSU",I61:I74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61:F74,A17,I61:I74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61:F74,A18,I61:I74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61:F74,A19,I61:I74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61:F74,A20,I61:I74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44+'D.1.4.1 D.1.4.1 Pol'!AE76+'D.1.4.2 D.1.4.2 Pol'!AE98</f>
        <v>0</v>
      </c>
      <c r="G39" s="127" t="n">
        <f aca="false">'00 00 Naklady'!AF44+'D.1.4.1 D.1.4.1 Pol'!AF76+'D.1.4.2 D.1.4.2 Pol'!AF9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44</f>
        <v>0</v>
      </c>
      <c r="G40" s="133" t="n">
        <f aca="false">'00 00 Naklady'!AF44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44</f>
        <v>0</v>
      </c>
      <c r="G41" s="128" t="n">
        <f aca="false">'00 00 Naklady'!AF44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D.1.4.1 D.1.4.1 Pol'!AE76</f>
        <v>0</v>
      </c>
      <c r="G43" s="133" t="n">
        <f aca="false">'D.1.4.1 D.1.4.1 Pol'!AF76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 t="n">
        <v>3</v>
      </c>
      <c r="B44" s="135" t="s">
        <v>45</v>
      </c>
      <c r="C44" s="125" t="s">
        <v>46</v>
      </c>
      <c r="D44" s="125"/>
      <c r="E44" s="125"/>
      <c r="F44" s="136" t="n">
        <f aca="false">'D.1.4.1 D.1.4.1 Pol'!AE76</f>
        <v>0</v>
      </c>
      <c r="G44" s="128" t="n">
        <f aca="false">'D.1.4.1 D.1.4.1 Pol'!AF76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8" t="n">
        <v>2</v>
      </c>
      <c r="B45" s="130" t="s">
        <v>47</v>
      </c>
      <c r="C45" s="131" t="s">
        <v>48</v>
      </c>
      <c r="D45" s="131"/>
      <c r="E45" s="131"/>
      <c r="F45" s="132" t="n">
        <f aca="false">'D.1.4.2 D.1.4.2 Pol'!AE98</f>
        <v>0</v>
      </c>
      <c r="G45" s="133" t="n">
        <f aca="false">'D.1.4.2 D.1.4.2 Pol'!AF98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8" t="n">
        <v>3</v>
      </c>
      <c r="B46" s="135" t="s">
        <v>47</v>
      </c>
      <c r="C46" s="125" t="s">
        <v>48</v>
      </c>
      <c r="D46" s="125"/>
      <c r="E46" s="125"/>
      <c r="F46" s="136" t="n">
        <f aca="false">'D.1.4.2 D.1.4.2 Pol'!AE98</f>
        <v>0</v>
      </c>
      <c r="G46" s="128" t="n">
        <f aca="false">'D.1.4.2 D.1.4.2 Pol'!AF98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8"/>
      <c r="B47" s="137" t="s">
        <v>49</v>
      </c>
      <c r="C47" s="137"/>
      <c r="D47" s="137"/>
      <c r="E47" s="137"/>
      <c r="F47" s="138" t="n">
        <f aca="false">SUMIF(A39:A46,"=1",F39:F46)</f>
        <v>0</v>
      </c>
      <c r="G47" s="139" t="n">
        <f aca="false">SUMIF(A39:A46,"=1",G39:G46)</f>
        <v>0</v>
      </c>
      <c r="H47" s="139" t="n">
        <f aca="false">SUMIF(A39:A46,"=1",H39:H46)</f>
        <v>0</v>
      </c>
      <c r="I47" s="139" t="n">
        <f aca="false">SUMIF(A39:A46,"=1",I39:I46)</f>
        <v>0</v>
      </c>
      <c r="J47" s="140" t="n">
        <f aca="false">SUMIF(A39:A46,"=1",J39:J46)</f>
        <v>0</v>
      </c>
    </row>
    <row r="49" customFormat="false" ht="12.75" hidden="false" customHeight="false" outlineLevel="0" collapsed="false">
      <c r="A49" s="0" t="s">
        <v>50</v>
      </c>
      <c r="B49" s="0" t="s">
        <v>51</v>
      </c>
    </row>
    <row r="50" customFormat="false" ht="12.75" hidden="false" customHeight="false" outlineLevel="0" collapsed="false">
      <c r="A50" s="0" t="s">
        <v>52</v>
      </c>
      <c r="B50" s="0" t="s">
        <v>53</v>
      </c>
    </row>
    <row r="51" customFormat="false" ht="12.75" hidden="false" customHeight="false" outlineLevel="0" collapsed="false">
      <c r="A51" s="0" t="s">
        <v>54</v>
      </c>
      <c r="B51" s="0" t="s">
        <v>55</v>
      </c>
    </row>
    <row r="52" customFormat="false" ht="12.75" hidden="false" customHeight="false" outlineLevel="0" collapsed="false">
      <c r="A52" s="0" t="s">
        <v>52</v>
      </c>
      <c r="B52" s="0" t="s">
        <v>56</v>
      </c>
    </row>
    <row r="53" customFormat="false" ht="12.75" hidden="false" customHeight="false" outlineLevel="0" collapsed="false">
      <c r="A53" s="0" t="s">
        <v>54</v>
      </c>
      <c r="B53" s="0" t="s">
        <v>57</v>
      </c>
    </row>
    <row r="54" customFormat="false" ht="12.75" hidden="false" customHeight="false" outlineLevel="0" collapsed="false">
      <c r="A54" s="0" t="s">
        <v>52</v>
      </c>
      <c r="B54" s="0" t="s">
        <v>58</v>
      </c>
    </row>
    <row r="55" customFormat="false" ht="12.75" hidden="false" customHeight="false" outlineLevel="0" collapsed="false">
      <c r="A55" s="0" t="s">
        <v>54</v>
      </c>
      <c r="B55" s="0" t="s">
        <v>59</v>
      </c>
    </row>
    <row r="58" customFormat="false" ht="15" hidden="false" customHeight="false" outlineLevel="0" collapsed="false">
      <c r="B58" s="141" t="s">
        <v>60</v>
      </c>
    </row>
    <row r="60" customFormat="false" ht="25.5" hidden="false" customHeight="true" outlineLevel="0" collapsed="false">
      <c r="A60" s="142"/>
      <c r="B60" s="143" t="s">
        <v>36</v>
      </c>
      <c r="C60" s="143" t="s">
        <v>37</v>
      </c>
      <c r="D60" s="144"/>
      <c r="E60" s="144"/>
      <c r="F60" s="145" t="s">
        <v>61</v>
      </c>
      <c r="G60" s="145"/>
      <c r="H60" s="145"/>
      <c r="I60" s="145" t="s">
        <v>12</v>
      </c>
      <c r="J60" s="145" t="s">
        <v>22</v>
      </c>
    </row>
    <row r="61" customFormat="false" ht="36.75" hidden="false" customHeight="true" outlineLevel="0" collapsed="false">
      <c r="A61" s="146"/>
      <c r="B61" s="147" t="s">
        <v>62</v>
      </c>
      <c r="C61" s="148" t="s">
        <v>63</v>
      </c>
      <c r="D61" s="148"/>
      <c r="E61" s="148"/>
      <c r="F61" s="149" t="s">
        <v>13</v>
      </c>
      <c r="G61" s="150"/>
      <c r="H61" s="150"/>
      <c r="I61" s="150" t="n">
        <f aca="false">'D.1.4.1 D.1.4.1 Pol'!G8</f>
        <v>0</v>
      </c>
      <c r="J61" s="151" t="str">
        <f aca="false">IF(I75=0,"",I61/I75*100)</f>
        <v/>
      </c>
    </row>
    <row r="62" customFormat="false" ht="36.75" hidden="false" customHeight="true" outlineLevel="0" collapsed="false">
      <c r="A62" s="146"/>
      <c r="B62" s="147" t="s">
        <v>64</v>
      </c>
      <c r="C62" s="148" t="s">
        <v>65</v>
      </c>
      <c r="D62" s="148"/>
      <c r="E62" s="148"/>
      <c r="F62" s="149" t="s">
        <v>13</v>
      </c>
      <c r="G62" s="150"/>
      <c r="H62" s="150"/>
      <c r="I62" s="150" t="n">
        <f aca="false">'D.1.4.2 D.1.4.2 Pol'!G8</f>
        <v>0</v>
      </c>
      <c r="J62" s="151" t="str">
        <f aca="false">IF(I75=0,"",I62/I75*100)</f>
        <v/>
      </c>
    </row>
    <row r="63" customFormat="false" ht="36.75" hidden="false" customHeight="true" outlineLevel="0" collapsed="false">
      <c r="A63" s="146"/>
      <c r="B63" s="147" t="s">
        <v>66</v>
      </c>
      <c r="C63" s="148" t="s">
        <v>67</v>
      </c>
      <c r="D63" s="148"/>
      <c r="E63" s="148"/>
      <c r="F63" s="149" t="s">
        <v>14</v>
      </c>
      <c r="G63" s="150"/>
      <c r="H63" s="150"/>
      <c r="I63" s="150" t="n">
        <f aca="false">'D.1.4.1 D.1.4.1 Pol'!G11</f>
        <v>0</v>
      </c>
      <c r="J63" s="151" t="str">
        <f aca="false">IF(I75=0,"",I63/I75*100)</f>
        <v/>
      </c>
    </row>
    <row r="64" customFormat="false" ht="36.75" hidden="false" customHeight="true" outlineLevel="0" collapsed="false">
      <c r="A64" s="146"/>
      <c r="B64" s="147" t="s">
        <v>68</v>
      </c>
      <c r="C64" s="148" t="s">
        <v>69</v>
      </c>
      <c r="D64" s="148"/>
      <c r="E64" s="148"/>
      <c r="F64" s="149" t="s">
        <v>14</v>
      </c>
      <c r="G64" s="150"/>
      <c r="H64" s="150"/>
      <c r="I64" s="150" t="n">
        <f aca="false">'D.1.4.1 D.1.4.1 Pol'!G14</f>
        <v>0</v>
      </c>
      <c r="J64" s="151" t="str">
        <f aca="false">IF(I75=0,"",I64/I75*100)</f>
        <v/>
      </c>
    </row>
    <row r="65" customFormat="false" ht="36.75" hidden="false" customHeight="true" outlineLevel="0" collapsed="false">
      <c r="A65" s="146"/>
      <c r="B65" s="147" t="s">
        <v>70</v>
      </c>
      <c r="C65" s="148" t="s">
        <v>71</v>
      </c>
      <c r="D65" s="148"/>
      <c r="E65" s="148"/>
      <c r="F65" s="149" t="s">
        <v>14</v>
      </c>
      <c r="G65" s="150"/>
      <c r="H65" s="150"/>
      <c r="I65" s="150" t="n">
        <f aca="false">'D.1.4.2 D.1.4.2 Pol'!G15</f>
        <v>0</v>
      </c>
      <c r="J65" s="151" t="str">
        <f aca="false">IF(I75=0,"",I65/I75*100)</f>
        <v/>
      </c>
    </row>
    <row r="66" customFormat="false" ht="36.75" hidden="false" customHeight="true" outlineLevel="0" collapsed="false">
      <c r="A66" s="146"/>
      <c r="B66" s="147" t="s">
        <v>72</v>
      </c>
      <c r="C66" s="148" t="s">
        <v>73</v>
      </c>
      <c r="D66" s="148"/>
      <c r="E66" s="148"/>
      <c r="F66" s="149" t="s">
        <v>14</v>
      </c>
      <c r="G66" s="150"/>
      <c r="H66" s="150"/>
      <c r="I66" s="150" t="n">
        <f aca="false">'D.1.4.1 D.1.4.1 Pol'!G72</f>
        <v>0</v>
      </c>
      <c r="J66" s="151" t="str">
        <f aca="false">IF(I75=0,"",I66/I75*100)</f>
        <v/>
      </c>
    </row>
    <row r="67" customFormat="false" ht="36.75" hidden="false" customHeight="true" outlineLevel="0" collapsed="false">
      <c r="A67" s="146"/>
      <c r="B67" s="147" t="s">
        <v>74</v>
      </c>
      <c r="C67" s="148" t="s">
        <v>75</v>
      </c>
      <c r="D67" s="148"/>
      <c r="E67" s="148"/>
      <c r="F67" s="149" t="s">
        <v>15</v>
      </c>
      <c r="G67" s="150"/>
      <c r="H67" s="150"/>
      <c r="I67" s="150" t="n">
        <f aca="false">'D.1.4.2 D.1.4.2 Pol'!G25</f>
        <v>0</v>
      </c>
      <c r="J67" s="151" t="str">
        <f aca="false">IF(I75=0,"",I67/I75*100)</f>
        <v/>
      </c>
    </row>
    <row r="68" customFormat="false" ht="36.75" hidden="false" customHeight="true" outlineLevel="0" collapsed="false">
      <c r="A68" s="146"/>
      <c r="B68" s="147" t="s">
        <v>76</v>
      </c>
      <c r="C68" s="148" t="s">
        <v>77</v>
      </c>
      <c r="D68" s="148"/>
      <c r="E68" s="148"/>
      <c r="F68" s="149" t="s">
        <v>15</v>
      </c>
      <c r="G68" s="150"/>
      <c r="H68" s="150"/>
      <c r="I68" s="150" t="n">
        <f aca="false">'D.1.4.2 D.1.4.2 Pol'!G44</f>
        <v>0</v>
      </c>
      <c r="J68" s="151" t="str">
        <f aca="false">IF(I75=0,"",I68/I75*100)</f>
        <v/>
      </c>
    </row>
    <row r="69" customFormat="false" ht="36.75" hidden="false" customHeight="true" outlineLevel="0" collapsed="false">
      <c r="A69" s="146"/>
      <c r="B69" s="147" t="s">
        <v>78</v>
      </c>
      <c r="C69" s="148" t="s">
        <v>79</v>
      </c>
      <c r="D69" s="148"/>
      <c r="E69" s="148"/>
      <c r="F69" s="149" t="s">
        <v>15</v>
      </c>
      <c r="G69" s="150"/>
      <c r="H69" s="150"/>
      <c r="I69" s="150" t="n">
        <f aca="false">'D.1.4.2 D.1.4.2 Pol'!G83</f>
        <v>0</v>
      </c>
      <c r="J69" s="151" t="str">
        <f aca="false">IF(I75=0,"",I69/I75*100)</f>
        <v/>
      </c>
    </row>
    <row r="70" customFormat="false" ht="36.75" hidden="false" customHeight="true" outlineLevel="0" collapsed="false">
      <c r="A70" s="146"/>
      <c r="B70" s="147" t="s">
        <v>80</v>
      </c>
      <c r="C70" s="148" t="s">
        <v>81</v>
      </c>
      <c r="D70" s="148"/>
      <c r="E70" s="148"/>
      <c r="F70" s="149" t="s">
        <v>15</v>
      </c>
      <c r="G70" s="150"/>
      <c r="H70" s="150"/>
      <c r="I70" s="150" t="n">
        <f aca="false">'D.1.4.2 D.1.4.2 Pol'!G92</f>
        <v>0</v>
      </c>
      <c r="J70" s="151" t="str">
        <f aca="false">IF(I75=0,"",I70/I75*100)</f>
        <v/>
      </c>
    </row>
    <row r="71" customFormat="false" ht="36.75" hidden="false" customHeight="true" outlineLevel="0" collapsed="false">
      <c r="A71" s="146"/>
      <c r="B71" s="147" t="s">
        <v>16</v>
      </c>
      <c r="C71" s="148" t="s">
        <v>17</v>
      </c>
      <c r="D71" s="148"/>
      <c r="E71" s="148"/>
      <c r="F71" s="149" t="s">
        <v>16</v>
      </c>
      <c r="G71" s="150"/>
      <c r="H71" s="150"/>
      <c r="I71" s="150" t="n">
        <f aca="false">'00 00 Naklady'!G8</f>
        <v>0</v>
      </c>
      <c r="J71" s="151" t="str">
        <f aca="false">IF(I75=0,"",I71/I75*100)</f>
        <v/>
      </c>
    </row>
    <row r="72" customFormat="false" ht="36.75" hidden="false" customHeight="true" outlineLevel="0" collapsed="false">
      <c r="A72" s="146"/>
      <c r="B72" s="147" t="s">
        <v>18</v>
      </c>
      <c r="C72" s="148" t="s">
        <v>19</v>
      </c>
      <c r="D72" s="148"/>
      <c r="E72" s="148"/>
      <c r="F72" s="149" t="s">
        <v>18</v>
      </c>
      <c r="G72" s="150"/>
      <c r="H72" s="150"/>
      <c r="I72" s="150" t="n">
        <f aca="false">'00 00 Naklady'!G20</f>
        <v>0</v>
      </c>
      <c r="J72" s="151" t="str">
        <f aca="false">IF(I75=0,"",I72/I75*100)</f>
        <v/>
      </c>
    </row>
    <row r="73" customFormat="false" ht="36.75" hidden="false" customHeight="true" outlineLevel="0" collapsed="false">
      <c r="A73" s="146"/>
      <c r="B73" s="147" t="s">
        <v>82</v>
      </c>
      <c r="C73" s="148" t="s">
        <v>83</v>
      </c>
      <c r="D73" s="148"/>
      <c r="E73" s="148"/>
      <c r="F73" s="149" t="s">
        <v>18</v>
      </c>
      <c r="G73" s="150"/>
      <c r="H73" s="150"/>
      <c r="I73" s="150" t="n">
        <f aca="false">'00 00 Naklady'!G27</f>
        <v>0</v>
      </c>
      <c r="J73" s="151" t="str">
        <f aca="false">IF(I75=0,"",I73/I75*100)</f>
        <v/>
      </c>
    </row>
    <row r="74" customFormat="false" ht="36.75" hidden="false" customHeight="true" outlineLevel="0" collapsed="false">
      <c r="A74" s="146"/>
      <c r="B74" s="147" t="s">
        <v>84</v>
      </c>
      <c r="C74" s="148" t="s">
        <v>85</v>
      </c>
      <c r="D74" s="148"/>
      <c r="E74" s="148"/>
      <c r="F74" s="149" t="s">
        <v>18</v>
      </c>
      <c r="G74" s="150"/>
      <c r="H74" s="150"/>
      <c r="I74" s="150" t="n">
        <f aca="false">'00 00 Naklady'!G34</f>
        <v>0</v>
      </c>
      <c r="J74" s="151" t="str">
        <f aca="false">IF(I75=0,"",I74/I75*100)</f>
        <v/>
      </c>
    </row>
    <row r="75" customFormat="false" ht="25.5" hidden="false" customHeight="true" outlineLevel="0" collapsed="false">
      <c r="A75" s="152"/>
      <c r="B75" s="153" t="s">
        <v>39</v>
      </c>
      <c r="C75" s="154"/>
      <c r="D75" s="155"/>
      <c r="E75" s="155"/>
      <c r="F75" s="156"/>
      <c r="G75" s="157"/>
      <c r="H75" s="157"/>
      <c r="I75" s="157" t="n">
        <f aca="false">SUM(I61:I74)</f>
        <v>0</v>
      </c>
      <c r="J75" s="158" t="n">
        <f aca="false">SUM(J61:J74)</f>
        <v>0</v>
      </c>
    </row>
    <row r="76" customFormat="false" ht="12.75" hidden="false" customHeight="false" outlineLevel="0" collapsed="false">
      <c r="F76" s="159"/>
      <c r="G76" s="159"/>
      <c r="H76" s="159"/>
      <c r="I76" s="159"/>
      <c r="J76" s="160"/>
    </row>
    <row r="77" customFormat="false" ht="12.75" hidden="false" customHeight="false" outlineLevel="0" collapsed="false">
      <c r="F77" s="159"/>
      <c r="G77" s="159"/>
      <c r="H77" s="159"/>
      <c r="I77" s="159"/>
      <c r="J77" s="160"/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</sheetData>
  <sheetProtection algorithmName="SHA-512" hashValue="nDVuoC7Zd13eJoOehYSUobSgGupB9jHxqimwBO+Jn3UX5qwZVd5tPhc9oBzJKx9/FfhtldEMHnQEAp/OA6uDCw==" saltValue="ZyWefww6MhVkTy54vZQ7uA==" spinCount="100000" sheet="true" formatRows="fals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8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0Y8Ge7Nl43wLlL3UsUTeGXh5bT7934hMeMuz/17eTh04tl0MD+fDYhgqXZFwnLej4dzxCTJ+SjVWBc2GezvxMA==" saltValue="DOYyt6We5Zw495BUxgIii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1</v>
      </c>
    </row>
    <row r="2" customFormat="false" ht="24.75" hidden="false" customHeight="true" outlineLevel="0" collapsed="false">
      <c r="A2" s="172" t="s">
        <v>8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72" t="s">
        <v>88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93</v>
      </c>
      <c r="AG3" s="0" t="s">
        <v>94</v>
      </c>
    </row>
    <row r="4" customFormat="false" ht="24.75" hidden="false" customHeight="true" outlineLevel="0" collapsed="false">
      <c r="A4" s="174" t="s">
        <v>89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12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  <c r="X6" s="181" t="s">
        <v>118</v>
      </c>
      <c r="Y6" s="181" t="s">
        <v>11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Y8" s="191"/>
      <c r="AG8" s="0" t="s">
        <v>121</v>
      </c>
    </row>
    <row r="9" customFormat="false" ht="12.75" hidden="false" customHeight="false" outlineLevel="1" collapsed="false">
      <c r="A9" s="192" t="n">
        <v>1</v>
      </c>
      <c r="B9" s="193" t="s">
        <v>122</v>
      </c>
      <c r="C9" s="194" t="s">
        <v>123</v>
      </c>
      <c r="D9" s="195" t="s">
        <v>12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5</v>
      </c>
      <c r="T9" s="199" t="s">
        <v>126</v>
      </c>
      <c r="U9" s="200" t="n">
        <v>0</v>
      </c>
      <c r="V9" s="200" t="n">
        <f aca="false">ROUND(E9*U9,2)</f>
        <v>0</v>
      </c>
      <c r="W9" s="200"/>
      <c r="X9" s="200" t="s">
        <v>127</v>
      </c>
      <c r="Y9" s="200" t="s">
        <v>128</v>
      </c>
      <c r="Z9" s="201"/>
      <c r="AA9" s="201"/>
      <c r="AB9" s="201"/>
      <c r="AC9" s="201"/>
      <c r="AD9" s="201"/>
      <c r="AE9" s="201"/>
      <c r="AF9" s="201"/>
      <c r="AG9" s="201" t="s">
        <v>1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0.75" hidden="false" customHeight="true" outlineLevel="2" collapsed="false">
      <c r="A10" s="202"/>
      <c r="B10" s="203"/>
      <c r="C10" s="204" t="s">
        <v>13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33</v>
      </c>
      <c r="C12" s="194" t="s">
        <v>134</v>
      </c>
      <c r="D12" s="195" t="s">
        <v>12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5</v>
      </c>
      <c r="T12" s="199" t="s">
        <v>126</v>
      </c>
      <c r="U12" s="200" t="n">
        <v>0</v>
      </c>
      <c r="V12" s="200" t="n">
        <f aca="false">ROUND(E12*U12,2)</f>
        <v>0</v>
      </c>
      <c r="W12" s="200"/>
      <c r="X12" s="200" t="s">
        <v>127</v>
      </c>
      <c r="Y12" s="200" t="s">
        <v>128</v>
      </c>
      <c r="Z12" s="201"/>
      <c r="AA12" s="201"/>
      <c r="AB12" s="201"/>
      <c r="AC12" s="201"/>
      <c r="AD12" s="201"/>
      <c r="AE12" s="201"/>
      <c r="AF12" s="201"/>
      <c r="AG12" s="201" t="s">
        <v>12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.75" hidden="false" customHeight="true" outlineLevel="2" collapsed="false">
      <c r="A13" s="202"/>
      <c r="B13" s="203"/>
      <c r="C13" s="204" t="s">
        <v>136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1"/>
      <c r="BC13" s="201"/>
      <c r="BD13" s="201"/>
      <c r="BE13" s="201"/>
      <c r="BF13" s="201"/>
      <c r="BG13" s="201"/>
      <c r="BH13" s="201"/>
    </row>
    <row r="14" customFormat="false" ht="30.75" hidden="false" customHeight="true" outlineLevel="3" collapsed="false">
      <c r="A14" s="202"/>
      <c r="B14" s="203"/>
      <c r="C14" s="208" t="s">
        <v>136</v>
      </c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37</v>
      </c>
      <c r="C16" s="194" t="s">
        <v>138</v>
      </c>
      <c r="D16" s="195" t="s">
        <v>124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5</v>
      </c>
      <c r="T16" s="199" t="s">
        <v>126</v>
      </c>
      <c r="U16" s="200" t="n">
        <v>0</v>
      </c>
      <c r="V16" s="200" t="n">
        <f aca="false">ROUND(E16*U16,2)</f>
        <v>0</v>
      </c>
      <c r="W16" s="200"/>
      <c r="X16" s="200" t="s">
        <v>127</v>
      </c>
      <c r="Y16" s="200" t="s">
        <v>128</v>
      </c>
      <c r="Z16" s="201"/>
      <c r="AA16" s="201"/>
      <c r="AB16" s="201"/>
      <c r="AC16" s="201"/>
      <c r="AD16" s="201"/>
      <c r="AE16" s="201"/>
      <c r="AF16" s="201"/>
      <c r="AG16" s="201" t="s">
        <v>12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1" hidden="false" customHeight="true" outlineLevel="2" collapsed="false">
      <c r="A17" s="202"/>
      <c r="B17" s="203"/>
      <c r="C17" s="204" t="s">
        <v>13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7" s="201"/>
      <c r="BC17" s="201"/>
      <c r="BD17" s="201"/>
      <c r="BE17" s="201"/>
      <c r="BF17" s="201"/>
      <c r="BG17" s="201"/>
      <c r="BH17" s="201"/>
    </row>
    <row r="18" customFormat="false" ht="21" hidden="false" customHeight="true" outlineLevel="3" collapsed="false">
      <c r="A18" s="202"/>
      <c r="B18" s="203"/>
      <c r="C18" s="208" t="s">
        <v>139</v>
      </c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7"/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20</v>
      </c>
      <c r="B20" s="185" t="s">
        <v>18</v>
      </c>
      <c r="C20" s="186" t="s">
        <v>19</v>
      </c>
      <c r="D20" s="187"/>
      <c r="E20" s="188"/>
      <c r="F20" s="189"/>
      <c r="G20" s="189" t="n">
        <f aca="false">SUMIF(AG21:AG26,"&lt;&gt;NOR",G21:G26)</f>
        <v>0</v>
      </c>
      <c r="H20" s="189"/>
      <c r="I20" s="189" t="n">
        <f aca="false">SUM(I21:I26)</f>
        <v>0</v>
      </c>
      <c r="J20" s="189"/>
      <c r="K20" s="189" t="n">
        <f aca="false">SUM(K21:K26)</f>
        <v>0</v>
      </c>
      <c r="L20" s="189"/>
      <c r="M20" s="189" t="n">
        <f aca="false">SUM(M21:M26)</f>
        <v>0</v>
      </c>
      <c r="N20" s="188"/>
      <c r="O20" s="188" t="n">
        <f aca="false">SUM(O21:O26)</f>
        <v>0</v>
      </c>
      <c r="P20" s="188"/>
      <c r="Q20" s="188" t="n">
        <f aca="false">SUM(Q21:Q26)</f>
        <v>0</v>
      </c>
      <c r="R20" s="189"/>
      <c r="S20" s="189"/>
      <c r="T20" s="190"/>
      <c r="U20" s="191"/>
      <c r="V20" s="191" t="n">
        <f aca="false">SUM(V21:V26)</f>
        <v>0</v>
      </c>
      <c r="W20" s="191"/>
      <c r="X20" s="191"/>
      <c r="Y20" s="191"/>
      <c r="AG20" s="0" t="s">
        <v>121</v>
      </c>
    </row>
    <row r="21" customFormat="false" ht="12.75" hidden="false" customHeight="false" outlineLevel="1" collapsed="false">
      <c r="A21" s="192" t="n">
        <v>4</v>
      </c>
      <c r="B21" s="193" t="s">
        <v>140</v>
      </c>
      <c r="C21" s="194" t="s">
        <v>141</v>
      </c>
      <c r="D21" s="195" t="s">
        <v>124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25</v>
      </c>
      <c r="T21" s="199" t="s">
        <v>126</v>
      </c>
      <c r="U21" s="200" t="n">
        <v>0</v>
      </c>
      <c r="V21" s="200" t="n">
        <f aca="false">ROUND(E21*U21,2)</f>
        <v>0</v>
      </c>
      <c r="W21" s="200"/>
      <c r="X21" s="200" t="s">
        <v>127</v>
      </c>
      <c r="Y21" s="200" t="s">
        <v>128</v>
      </c>
      <c r="Z21" s="201"/>
      <c r="AA21" s="201"/>
      <c r="AB21" s="201"/>
      <c r="AC21" s="201"/>
      <c r="AD21" s="201"/>
      <c r="AE21" s="201"/>
      <c r="AF21" s="201"/>
      <c r="AG21" s="201" t="s">
        <v>12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04" t="s">
        <v>142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áklady spojené s povinným pojištěním dodavatele nebo stavebního díla či jeho části, v rozsahu obchodních podmínek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143</v>
      </c>
      <c r="C24" s="194" t="s">
        <v>144</v>
      </c>
      <c r="D24" s="195" t="s">
        <v>124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35</v>
      </c>
      <c r="T24" s="199" t="s">
        <v>126</v>
      </c>
      <c r="U24" s="200" t="n">
        <v>0</v>
      </c>
      <c r="V24" s="200" t="n">
        <f aca="false">ROUND(E24*U24,2)</f>
        <v>0</v>
      </c>
      <c r="W24" s="200"/>
      <c r="X24" s="200" t="s">
        <v>127</v>
      </c>
      <c r="Y24" s="200" t="s">
        <v>128</v>
      </c>
      <c r="Z24" s="201"/>
      <c r="AA24" s="201"/>
      <c r="AB24" s="201"/>
      <c r="AC24" s="201"/>
      <c r="AD24" s="201"/>
      <c r="AE24" s="201"/>
      <c r="AF24" s="201"/>
      <c r="AG24" s="201" t="s">
        <v>12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0.75" hidden="false" customHeight="true" outlineLevel="2" collapsed="false">
      <c r="A25" s="202"/>
      <c r="B25" s="203"/>
      <c r="C25" s="204" t="s">
        <v>145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Náklady na nepřetržitou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20</v>
      </c>
      <c r="B27" s="185" t="s">
        <v>82</v>
      </c>
      <c r="C27" s="186" t="s">
        <v>83</v>
      </c>
      <c r="D27" s="187"/>
      <c r="E27" s="188"/>
      <c r="F27" s="189"/>
      <c r="G27" s="189" t="n">
        <f aca="false">SUMIF(AG28:AG33,"&lt;&gt;NOR",G28:G33)</f>
        <v>0</v>
      </c>
      <c r="H27" s="189"/>
      <c r="I27" s="189" t="n">
        <f aca="false">SUM(I28:I33)</f>
        <v>0</v>
      </c>
      <c r="J27" s="189"/>
      <c r="K27" s="189" t="n">
        <f aca="false">SUM(K28:K33)</f>
        <v>0</v>
      </c>
      <c r="L27" s="189"/>
      <c r="M27" s="189" t="n">
        <f aca="false">SUM(M28:M33)</f>
        <v>0</v>
      </c>
      <c r="N27" s="188"/>
      <c r="O27" s="188" t="n">
        <f aca="false">SUM(O28:O33)</f>
        <v>0</v>
      </c>
      <c r="P27" s="188"/>
      <c r="Q27" s="188" t="n">
        <f aca="false">SUM(Q28:Q33)</f>
        <v>0</v>
      </c>
      <c r="R27" s="189"/>
      <c r="S27" s="189"/>
      <c r="T27" s="190"/>
      <c r="U27" s="191"/>
      <c r="V27" s="191" t="n">
        <f aca="false">SUM(V28:V33)</f>
        <v>0</v>
      </c>
      <c r="W27" s="191"/>
      <c r="X27" s="191"/>
      <c r="Y27" s="191"/>
      <c r="AG27" s="0" t="s">
        <v>121</v>
      </c>
    </row>
    <row r="28" customFormat="false" ht="12.75" hidden="false" customHeight="false" outlineLevel="1" collapsed="false">
      <c r="A28" s="192" t="n">
        <v>6</v>
      </c>
      <c r="B28" s="193" t="s">
        <v>146</v>
      </c>
      <c r="C28" s="194" t="s">
        <v>147</v>
      </c>
      <c r="D28" s="195" t="s">
        <v>148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35</v>
      </c>
      <c r="T28" s="199" t="s">
        <v>126</v>
      </c>
      <c r="U28" s="200" t="n">
        <v>0</v>
      </c>
      <c r="V28" s="200" t="n">
        <f aca="false">ROUND(E28*U28,2)</f>
        <v>0</v>
      </c>
      <c r="W28" s="200"/>
      <c r="X28" s="200" t="s">
        <v>149</v>
      </c>
      <c r="Y28" s="200" t="s">
        <v>128</v>
      </c>
      <c r="Z28" s="201"/>
      <c r="AA28" s="201"/>
      <c r="AB28" s="201"/>
      <c r="AC28" s="201"/>
      <c r="AD28" s="201"/>
      <c r="AE28" s="201"/>
      <c r="AF28" s="201"/>
      <c r="AG28" s="201" t="s">
        <v>1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7</v>
      </c>
      <c r="B30" s="193" t="s">
        <v>151</v>
      </c>
      <c r="C30" s="194" t="s">
        <v>152</v>
      </c>
      <c r="D30" s="195" t="s">
        <v>148</v>
      </c>
      <c r="E30" s="196" t="n">
        <v>1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35</v>
      </c>
      <c r="T30" s="199" t="s">
        <v>126</v>
      </c>
      <c r="U30" s="200" t="n">
        <v>0</v>
      </c>
      <c r="V30" s="200" t="n">
        <f aca="false">ROUND(E30*U30,2)</f>
        <v>0</v>
      </c>
      <c r="W30" s="200"/>
      <c r="X30" s="200" t="s">
        <v>149</v>
      </c>
      <c r="Y30" s="200" t="s">
        <v>128</v>
      </c>
      <c r="Z30" s="201"/>
      <c r="AA30" s="201"/>
      <c r="AB30" s="201"/>
      <c r="AC30" s="201"/>
      <c r="AD30" s="201"/>
      <c r="AE30" s="201"/>
      <c r="AF30" s="201"/>
      <c r="AG30" s="201" t="s">
        <v>1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8</v>
      </c>
      <c r="B32" s="193" t="s">
        <v>153</v>
      </c>
      <c r="C32" s="194" t="s">
        <v>154</v>
      </c>
      <c r="D32" s="195" t="s">
        <v>124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35</v>
      </c>
      <c r="T32" s="199" t="s">
        <v>126</v>
      </c>
      <c r="U32" s="200" t="n">
        <v>0</v>
      </c>
      <c r="V32" s="200" t="n">
        <f aca="false">ROUND(E32*U32,2)</f>
        <v>0</v>
      </c>
      <c r="W32" s="200"/>
      <c r="X32" s="200" t="s">
        <v>149</v>
      </c>
      <c r="Y32" s="200" t="s">
        <v>128</v>
      </c>
      <c r="Z32" s="201"/>
      <c r="AA32" s="201"/>
      <c r="AB32" s="201"/>
      <c r="AC32" s="201"/>
      <c r="AD32" s="201"/>
      <c r="AE32" s="201"/>
      <c r="AF32" s="201"/>
      <c r="AG32" s="201" t="s">
        <v>15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20</v>
      </c>
      <c r="B34" s="185" t="s">
        <v>84</v>
      </c>
      <c r="C34" s="186" t="s">
        <v>85</v>
      </c>
      <c r="D34" s="187"/>
      <c r="E34" s="188"/>
      <c r="F34" s="189"/>
      <c r="G34" s="189" t="n">
        <f aca="false">SUMIF(AG35:AG42,"&lt;&gt;NOR",G35:G42)</f>
        <v>0</v>
      </c>
      <c r="H34" s="189"/>
      <c r="I34" s="189" t="n">
        <f aca="false">SUM(I35:I42)</f>
        <v>0</v>
      </c>
      <c r="J34" s="189"/>
      <c r="K34" s="189" t="n">
        <f aca="false">SUM(K35:K42)</f>
        <v>0</v>
      </c>
      <c r="L34" s="189"/>
      <c r="M34" s="189" t="n">
        <f aca="false">SUM(M35:M42)</f>
        <v>0</v>
      </c>
      <c r="N34" s="188"/>
      <c r="O34" s="188" t="n">
        <f aca="false">SUM(O35:O42)</f>
        <v>0</v>
      </c>
      <c r="P34" s="188"/>
      <c r="Q34" s="188" t="n">
        <f aca="false">SUM(Q35:Q42)</f>
        <v>0</v>
      </c>
      <c r="R34" s="189"/>
      <c r="S34" s="189"/>
      <c r="T34" s="190"/>
      <c r="U34" s="191"/>
      <c r="V34" s="191" t="n">
        <f aca="false">SUM(V35:V42)</f>
        <v>0</v>
      </c>
      <c r="W34" s="191"/>
      <c r="X34" s="191"/>
      <c r="Y34" s="191"/>
      <c r="AG34" s="0" t="s">
        <v>121</v>
      </c>
    </row>
    <row r="35" customFormat="false" ht="12.75" hidden="false" customHeight="false" outlineLevel="1" collapsed="false">
      <c r="A35" s="192" t="n">
        <v>9</v>
      </c>
      <c r="B35" s="193" t="s">
        <v>155</v>
      </c>
      <c r="C35" s="194" t="s">
        <v>156</v>
      </c>
      <c r="D35" s="195" t="s">
        <v>157</v>
      </c>
      <c r="E35" s="196" t="n">
        <v>4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35</v>
      </c>
      <c r="T35" s="199" t="s">
        <v>126</v>
      </c>
      <c r="U35" s="200" t="n">
        <v>0</v>
      </c>
      <c r="V35" s="200" t="n">
        <f aca="false">ROUND(E35*U35,2)</f>
        <v>0</v>
      </c>
      <c r="W35" s="200"/>
      <c r="X35" s="200" t="s">
        <v>127</v>
      </c>
      <c r="Y35" s="200" t="s">
        <v>128</v>
      </c>
      <c r="Z35" s="201"/>
      <c r="AA35" s="201"/>
      <c r="AB35" s="201"/>
      <c r="AC35" s="201"/>
      <c r="AD35" s="201"/>
      <c r="AE35" s="201"/>
      <c r="AF35" s="201"/>
      <c r="AG35" s="201" t="s">
        <v>12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158</v>
      </c>
      <c r="C37" s="194" t="s">
        <v>159</v>
      </c>
      <c r="D37" s="195" t="s">
        <v>157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35</v>
      </c>
      <c r="T37" s="199" t="s">
        <v>126</v>
      </c>
      <c r="U37" s="200" t="n">
        <v>0</v>
      </c>
      <c r="V37" s="200" t="n">
        <f aca="false">ROUND(E37*U37,2)</f>
        <v>0</v>
      </c>
      <c r="W37" s="200"/>
      <c r="X37" s="200" t="s">
        <v>127</v>
      </c>
      <c r="Y37" s="200" t="s">
        <v>128</v>
      </c>
      <c r="Z37" s="201"/>
      <c r="AA37" s="201"/>
      <c r="AB37" s="201"/>
      <c r="AC37" s="201"/>
      <c r="AD37" s="201"/>
      <c r="AE37" s="201"/>
      <c r="AF37" s="201"/>
      <c r="AG37" s="201" t="s">
        <v>12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160</v>
      </c>
      <c r="C39" s="194" t="s">
        <v>161</v>
      </c>
      <c r="D39" s="195" t="s">
        <v>157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35</v>
      </c>
      <c r="T39" s="199" t="s">
        <v>126</v>
      </c>
      <c r="U39" s="200" t="n">
        <v>0</v>
      </c>
      <c r="V39" s="200" t="n">
        <f aca="false">ROUND(E39*U39,2)</f>
        <v>0</v>
      </c>
      <c r="W39" s="200"/>
      <c r="X39" s="200" t="s">
        <v>127</v>
      </c>
      <c r="Y39" s="200" t="s">
        <v>128</v>
      </c>
      <c r="Z39" s="201"/>
      <c r="AA39" s="201"/>
      <c r="AB39" s="201"/>
      <c r="AC39" s="201"/>
      <c r="AD39" s="201"/>
      <c r="AE39" s="201"/>
      <c r="AF39" s="201"/>
      <c r="AG39" s="201" t="s">
        <v>12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3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162</v>
      </c>
      <c r="C41" s="194" t="s">
        <v>163</v>
      </c>
      <c r="D41" s="195" t="s">
        <v>164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35</v>
      </c>
      <c r="T41" s="199" t="s">
        <v>126</v>
      </c>
      <c r="U41" s="200" t="n">
        <v>0</v>
      </c>
      <c r="V41" s="200" t="n">
        <f aca="false">ROUND(E41*U41,2)</f>
        <v>0</v>
      </c>
      <c r="W41" s="200"/>
      <c r="X41" s="200" t="s">
        <v>127</v>
      </c>
      <c r="Y41" s="200" t="s">
        <v>128</v>
      </c>
      <c r="Z41" s="201"/>
      <c r="AA41" s="201"/>
      <c r="AB41" s="201"/>
      <c r="AC41" s="201"/>
      <c r="AD41" s="201"/>
      <c r="AE41" s="201"/>
      <c r="AF41" s="201"/>
      <c r="AG41" s="201" t="s">
        <v>12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1"/>
      <c r="B43" s="167"/>
      <c r="C43" s="210"/>
      <c r="D43" s="169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AE43" s="0" t="n">
        <v>15</v>
      </c>
      <c r="AF43" s="0" t="n">
        <v>21</v>
      </c>
      <c r="AG43" s="0" t="s">
        <v>106</v>
      </c>
    </row>
    <row r="44" customFormat="false" ht="12.75" hidden="false" customHeight="false" outlineLevel="0" collapsed="false">
      <c r="A44" s="211"/>
      <c r="B44" s="212" t="s">
        <v>12</v>
      </c>
      <c r="C44" s="213"/>
      <c r="D44" s="214"/>
      <c r="E44" s="215"/>
      <c r="F44" s="215"/>
      <c r="G44" s="216" t="n">
        <f aca="false">G8+G20+G27+G34</f>
        <v>0</v>
      </c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AE44" s="0" t="n">
        <f aca="false">SUMIF(L7:L42,AE43,G7:G42)</f>
        <v>0</v>
      </c>
      <c r="AF44" s="0" t="n">
        <f aca="false">SUMIF(L7:L42,AF43,G7:G42)</f>
        <v>0</v>
      </c>
      <c r="AG44" s="0" t="s">
        <v>165</v>
      </c>
    </row>
    <row r="45" customFormat="false" ht="12.75" hidden="false" customHeight="false" outlineLevel="0" collapsed="false">
      <c r="C45" s="217"/>
      <c r="D45" s="109"/>
      <c r="AG45" s="0" t="s">
        <v>166</v>
      </c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</sheetData>
  <sheetProtection algorithmName="SHA-512" hashValue="NUe6zy+icUGqKxCo19TNCGj1J8xdKaIpW8kjseqxBWcyYIUAlQPqiQTbpcgJ4RhjrZQitNm78cHAn/JHWeAdpQ==" saltValue="lkVIvMY0o1xupLBHciQRxg==" spinCount="100000" sheet="true" formatRows="false"/>
  <mergeCells count="23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7:G17"/>
    <mergeCell ref="C18:G18"/>
    <mergeCell ref="C19:G19"/>
    <mergeCell ref="C22:G22"/>
    <mergeCell ref="C23:G23"/>
    <mergeCell ref="C25:G25"/>
    <mergeCell ref="C26:G26"/>
    <mergeCell ref="C29:G29"/>
    <mergeCell ref="C31:G31"/>
    <mergeCell ref="C33:G33"/>
    <mergeCell ref="C36:G36"/>
    <mergeCell ref="C38:G38"/>
    <mergeCell ref="C40:G40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67</v>
      </c>
      <c r="B1" s="171"/>
      <c r="C1" s="171"/>
      <c r="D1" s="171"/>
      <c r="E1" s="171"/>
      <c r="F1" s="171"/>
      <c r="G1" s="171"/>
      <c r="AG1" s="0" t="s">
        <v>91</v>
      </c>
    </row>
    <row r="2" customFormat="false" ht="24.75" hidden="false" customHeight="true" outlineLevel="0" collapsed="false">
      <c r="A2" s="172" t="s">
        <v>8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72" t="s">
        <v>8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92</v>
      </c>
      <c r="AG3" s="0" t="s">
        <v>94</v>
      </c>
    </row>
    <row r="4" customFormat="false" ht="24.75" hidden="false" customHeight="true" outlineLevel="0" collapsed="false">
      <c r="A4" s="174" t="s">
        <v>8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12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  <c r="X6" s="181" t="s">
        <v>118</v>
      </c>
      <c r="Y6" s="181" t="s">
        <v>11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0</v>
      </c>
      <c r="B8" s="185" t="s">
        <v>62</v>
      </c>
      <c r="C8" s="186" t="s">
        <v>63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Y8" s="191"/>
      <c r="AG8" s="0" t="s">
        <v>121</v>
      </c>
    </row>
    <row r="9" customFormat="false" ht="12.75" hidden="false" customHeight="false" outlineLevel="1" collapsed="false">
      <c r="A9" s="192" t="n">
        <v>1</v>
      </c>
      <c r="B9" s="193" t="s">
        <v>168</v>
      </c>
      <c r="C9" s="194" t="s">
        <v>169</v>
      </c>
      <c r="D9" s="195" t="s">
        <v>170</v>
      </c>
      <c r="E9" s="196" t="n">
        <v>3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5</v>
      </c>
      <c r="T9" s="199" t="s">
        <v>126</v>
      </c>
      <c r="U9" s="200" t="n">
        <v>0</v>
      </c>
      <c r="V9" s="200" t="n">
        <f aca="false">ROUND(E9*U9,2)</f>
        <v>0</v>
      </c>
      <c r="W9" s="200"/>
      <c r="X9" s="200" t="s">
        <v>149</v>
      </c>
      <c r="Y9" s="200" t="s">
        <v>128</v>
      </c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20</v>
      </c>
      <c r="B11" s="185" t="s">
        <v>66</v>
      </c>
      <c r="C11" s="186" t="s">
        <v>67</v>
      </c>
      <c r="D11" s="187"/>
      <c r="E11" s="188"/>
      <c r="F11" s="189"/>
      <c r="G11" s="189" t="n">
        <f aca="false">SUMIF(AG12:AG13,"&lt;&gt;NOR",G12:G13)</f>
        <v>0</v>
      </c>
      <c r="H11" s="189"/>
      <c r="I11" s="189" t="n">
        <f aca="false">SUM(I12:I13)</f>
        <v>0</v>
      </c>
      <c r="J11" s="189"/>
      <c r="K11" s="189" t="n">
        <f aca="false">SUM(K12:K13)</f>
        <v>0</v>
      </c>
      <c r="L11" s="189"/>
      <c r="M11" s="189" t="n">
        <f aca="false">SUM(M12:M13)</f>
        <v>0</v>
      </c>
      <c r="N11" s="188"/>
      <c r="O11" s="188" t="n">
        <f aca="false">SUM(O12:O13)</f>
        <v>0</v>
      </c>
      <c r="P11" s="188"/>
      <c r="Q11" s="188" t="n">
        <f aca="false">SUM(Q12:Q13)</f>
        <v>0</v>
      </c>
      <c r="R11" s="189"/>
      <c r="S11" s="189"/>
      <c r="T11" s="190"/>
      <c r="U11" s="191"/>
      <c r="V11" s="191" t="n">
        <f aca="false">SUM(V12:V13)</f>
        <v>0</v>
      </c>
      <c r="W11" s="191"/>
      <c r="X11" s="191"/>
      <c r="Y11" s="191"/>
      <c r="AG11" s="0" t="s">
        <v>121</v>
      </c>
    </row>
    <row r="12" customFormat="false" ht="12.75" hidden="false" customHeight="false" outlineLevel="1" collapsed="false">
      <c r="A12" s="192" t="n">
        <v>2</v>
      </c>
      <c r="B12" s="193" t="s">
        <v>172</v>
      </c>
      <c r="C12" s="194" t="s">
        <v>173</v>
      </c>
      <c r="D12" s="195" t="s">
        <v>170</v>
      </c>
      <c r="E12" s="196" t="n">
        <v>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5</v>
      </c>
      <c r="T12" s="199" t="s">
        <v>126</v>
      </c>
      <c r="U12" s="200" t="n">
        <v>0</v>
      </c>
      <c r="V12" s="200" t="n">
        <f aca="false">ROUND(E12*U12,2)</f>
        <v>0</v>
      </c>
      <c r="W12" s="200"/>
      <c r="X12" s="200" t="s">
        <v>149</v>
      </c>
      <c r="Y12" s="200" t="s">
        <v>128</v>
      </c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211" t="s">
        <v>120</v>
      </c>
      <c r="B14" s="212" t="s">
        <v>68</v>
      </c>
      <c r="C14" s="213" t="s">
        <v>69</v>
      </c>
      <c r="D14" s="218"/>
      <c r="E14" s="219"/>
      <c r="F14" s="220"/>
      <c r="G14" s="220" t="n">
        <f aca="false">SUMIF(AG15:AG71,"&lt;&gt;NOR",G15:G71)</f>
        <v>0</v>
      </c>
      <c r="H14" s="220"/>
      <c r="I14" s="220" t="n">
        <f aca="false">SUM(I15:I71)</f>
        <v>0</v>
      </c>
      <c r="J14" s="220"/>
      <c r="K14" s="220" t="n">
        <f aca="false">SUM(K15:K71)</f>
        <v>0</v>
      </c>
      <c r="L14" s="220"/>
      <c r="M14" s="220" t="n">
        <f aca="false">SUM(M15:M71)</f>
        <v>0</v>
      </c>
      <c r="N14" s="219"/>
      <c r="O14" s="219" t="n">
        <f aca="false">SUM(O15:O71)</f>
        <v>0</v>
      </c>
      <c r="P14" s="219"/>
      <c r="Q14" s="219" t="n">
        <f aca="false">SUM(Q15:Q71)</f>
        <v>0</v>
      </c>
      <c r="R14" s="220"/>
      <c r="S14" s="220"/>
      <c r="T14" s="216"/>
      <c r="U14" s="191"/>
      <c r="V14" s="191" t="n">
        <f aca="false">SUM(V15:V71)</f>
        <v>0</v>
      </c>
      <c r="W14" s="191"/>
      <c r="X14" s="191"/>
      <c r="Y14" s="191"/>
      <c r="AG14" s="0" t="s">
        <v>121</v>
      </c>
    </row>
    <row r="15" customFormat="false" ht="12.75" hidden="false" customHeight="true" outlineLevel="1" collapsed="false">
      <c r="A15" s="202"/>
      <c r="B15" s="203"/>
      <c r="C15" s="204" t="s">
        <v>174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192" t="n">
        <v>3</v>
      </c>
      <c r="B16" s="193" t="s">
        <v>175</v>
      </c>
      <c r="C16" s="194" t="s">
        <v>176</v>
      </c>
      <c r="D16" s="195" t="s">
        <v>177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5</v>
      </c>
      <c r="T16" s="199" t="s">
        <v>126</v>
      </c>
      <c r="U16" s="200" t="n">
        <v>0</v>
      </c>
      <c r="V16" s="200" t="n">
        <f aca="false">ROUND(E16*U16,2)</f>
        <v>0</v>
      </c>
      <c r="W16" s="200"/>
      <c r="X16" s="200" t="s">
        <v>149</v>
      </c>
      <c r="Y16" s="200" t="s">
        <v>128</v>
      </c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4" t="s">
        <v>178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3" collapsed="false">
      <c r="A18" s="202"/>
      <c r="B18" s="203"/>
      <c r="C18" s="208" t="s">
        <v>179</v>
      </c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3" collapsed="false">
      <c r="A19" s="202"/>
      <c r="B19" s="203"/>
      <c r="C19" s="208" t="s">
        <v>180</v>
      </c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81</v>
      </c>
      <c r="C21" s="194" t="s">
        <v>182</v>
      </c>
      <c r="D21" s="195" t="s">
        <v>183</v>
      </c>
      <c r="E21" s="196" t="n">
        <v>1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35</v>
      </c>
      <c r="T21" s="199" t="s">
        <v>126</v>
      </c>
      <c r="U21" s="200" t="n">
        <v>0</v>
      </c>
      <c r="V21" s="200" t="n">
        <f aca="false">ROUND(E21*U21,2)</f>
        <v>0</v>
      </c>
      <c r="W21" s="200"/>
      <c r="X21" s="200" t="s">
        <v>149</v>
      </c>
      <c r="Y21" s="200" t="s">
        <v>128</v>
      </c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184</v>
      </c>
      <c r="C23" s="194" t="s">
        <v>185</v>
      </c>
      <c r="D23" s="195" t="s">
        <v>183</v>
      </c>
      <c r="E23" s="196" t="n">
        <v>1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5</v>
      </c>
      <c r="T23" s="199" t="s">
        <v>126</v>
      </c>
      <c r="U23" s="200" t="n">
        <v>0</v>
      </c>
      <c r="V23" s="200" t="n">
        <f aca="false">ROUND(E23*U23,2)</f>
        <v>0</v>
      </c>
      <c r="W23" s="200"/>
      <c r="X23" s="200" t="s">
        <v>149</v>
      </c>
      <c r="Y23" s="200" t="s">
        <v>128</v>
      </c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86</v>
      </c>
      <c r="C25" s="194" t="s">
        <v>187</v>
      </c>
      <c r="D25" s="195" t="s">
        <v>183</v>
      </c>
      <c r="E25" s="196" t="n">
        <v>1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35</v>
      </c>
      <c r="T25" s="199" t="s">
        <v>126</v>
      </c>
      <c r="U25" s="200" t="n">
        <v>0</v>
      </c>
      <c r="V25" s="200" t="n">
        <f aca="false">ROUND(E25*U25,2)</f>
        <v>0</v>
      </c>
      <c r="W25" s="200"/>
      <c r="X25" s="200" t="s">
        <v>149</v>
      </c>
      <c r="Y25" s="200" t="s">
        <v>128</v>
      </c>
      <c r="Z25" s="201"/>
      <c r="AA25" s="201"/>
      <c r="AB25" s="201"/>
      <c r="AC25" s="201"/>
      <c r="AD25" s="201"/>
      <c r="AE25" s="201"/>
      <c r="AF25" s="201"/>
      <c r="AG25" s="201" t="s">
        <v>17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30" hidden="false" customHeight="false" outlineLevel="1" collapsed="false">
      <c r="A27" s="192" t="n">
        <v>7</v>
      </c>
      <c r="B27" s="193" t="s">
        <v>188</v>
      </c>
      <c r="C27" s="194" t="s">
        <v>176</v>
      </c>
      <c r="D27" s="195" t="s">
        <v>189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35</v>
      </c>
      <c r="T27" s="199" t="s">
        <v>126</v>
      </c>
      <c r="U27" s="200" t="n">
        <v>0</v>
      </c>
      <c r="V27" s="200" t="n">
        <f aca="false">ROUND(E27*U27,2)</f>
        <v>0</v>
      </c>
      <c r="W27" s="200"/>
      <c r="X27" s="200" t="s">
        <v>149</v>
      </c>
      <c r="Y27" s="200" t="s">
        <v>128</v>
      </c>
      <c r="Z27" s="201"/>
      <c r="AA27" s="201"/>
      <c r="AB27" s="201"/>
      <c r="AC27" s="201"/>
      <c r="AD27" s="201"/>
      <c r="AE27" s="201"/>
      <c r="AF27" s="201"/>
      <c r="AG27" s="201" t="s">
        <v>17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04" t="s">
        <v>178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02"/>
      <c r="B29" s="203"/>
      <c r="C29" s="208" t="s">
        <v>179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02"/>
      <c r="B30" s="203"/>
      <c r="C30" s="208" t="s">
        <v>180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7"/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8</v>
      </c>
      <c r="B32" s="193" t="s">
        <v>190</v>
      </c>
      <c r="C32" s="194" t="s">
        <v>182</v>
      </c>
      <c r="D32" s="195" t="s">
        <v>183</v>
      </c>
      <c r="E32" s="196" t="n">
        <v>1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35</v>
      </c>
      <c r="T32" s="199" t="s">
        <v>126</v>
      </c>
      <c r="U32" s="200" t="n">
        <v>0</v>
      </c>
      <c r="V32" s="200" t="n">
        <f aca="false">ROUND(E32*U32,2)</f>
        <v>0</v>
      </c>
      <c r="W32" s="200"/>
      <c r="X32" s="200" t="s">
        <v>149</v>
      </c>
      <c r="Y32" s="200" t="s">
        <v>128</v>
      </c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9</v>
      </c>
      <c r="B34" s="193" t="s">
        <v>191</v>
      </c>
      <c r="C34" s="194" t="s">
        <v>185</v>
      </c>
      <c r="D34" s="195" t="s">
        <v>183</v>
      </c>
      <c r="E34" s="196" t="n">
        <v>1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35</v>
      </c>
      <c r="T34" s="199" t="s">
        <v>126</v>
      </c>
      <c r="U34" s="200" t="n">
        <v>0</v>
      </c>
      <c r="V34" s="200" t="n">
        <f aca="false">ROUND(E34*U34,2)</f>
        <v>0</v>
      </c>
      <c r="W34" s="200"/>
      <c r="X34" s="200" t="s">
        <v>149</v>
      </c>
      <c r="Y34" s="200" t="s">
        <v>128</v>
      </c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192</v>
      </c>
      <c r="C36" s="194" t="s">
        <v>193</v>
      </c>
      <c r="D36" s="195" t="s">
        <v>183</v>
      </c>
      <c r="E36" s="196" t="n">
        <v>1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35</v>
      </c>
      <c r="T36" s="199" t="s">
        <v>126</v>
      </c>
      <c r="U36" s="200" t="n">
        <v>0</v>
      </c>
      <c r="V36" s="200" t="n">
        <f aca="false">ROUND(E36*U36,2)</f>
        <v>0</v>
      </c>
      <c r="W36" s="200"/>
      <c r="X36" s="200" t="s">
        <v>149</v>
      </c>
      <c r="Y36" s="200" t="s">
        <v>128</v>
      </c>
      <c r="Z36" s="201"/>
      <c r="AA36" s="201"/>
      <c r="AB36" s="201"/>
      <c r="AC36" s="201"/>
      <c r="AD36" s="201"/>
      <c r="AE36" s="201"/>
      <c r="AF36" s="201"/>
      <c r="AG36" s="201" t="s">
        <v>1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1</v>
      </c>
      <c r="B38" s="193" t="s">
        <v>194</v>
      </c>
      <c r="C38" s="194" t="s">
        <v>195</v>
      </c>
      <c r="D38" s="195" t="s">
        <v>177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35</v>
      </c>
      <c r="T38" s="199" t="s">
        <v>126</v>
      </c>
      <c r="U38" s="200" t="n">
        <v>0</v>
      </c>
      <c r="V38" s="200" t="n">
        <f aca="false">ROUND(E38*U38,2)</f>
        <v>0</v>
      </c>
      <c r="W38" s="200"/>
      <c r="X38" s="200" t="s">
        <v>149</v>
      </c>
      <c r="Y38" s="200" t="s">
        <v>128</v>
      </c>
      <c r="Z38" s="201"/>
      <c r="AA38" s="201"/>
      <c r="AB38" s="201"/>
      <c r="AC38" s="201"/>
      <c r="AD38" s="201"/>
      <c r="AE38" s="201"/>
      <c r="AF38" s="201"/>
      <c r="AG38" s="201" t="s">
        <v>17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2</v>
      </c>
      <c r="B40" s="193" t="s">
        <v>196</v>
      </c>
      <c r="C40" s="194" t="s">
        <v>197</v>
      </c>
      <c r="D40" s="195" t="s">
        <v>148</v>
      </c>
      <c r="E40" s="196" t="n">
        <v>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35</v>
      </c>
      <c r="T40" s="199" t="s">
        <v>126</v>
      </c>
      <c r="U40" s="200" t="n">
        <v>0</v>
      </c>
      <c r="V40" s="200" t="n">
        <f aca="false">ROUND(E40*U40,2)</f>
        <v>0</v>
      </c>
      <c r="W40" s="200"/>
      <c r="X40" s="200" t="s">
        <v>149</v>
      </c>
      <c r="Y40" s="200" t="s">
        <v>128</v>
      </c>
      <c r="Z40" s="201"/>
      <c r="AA40" s="201"/>
      <c r="AB40" s="201"/>
      <c r="AC40" s="201"/>
      <c r="AD40" s="201"/>
      <c r="AE40" s="201"/>
      <c r="AF40" s="201"/>
      <c r="AG40" s="201" t="s">
        <v>17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198</v>
      </c>
      <c r="C42" s="194" t="s">
        <v>199</v>
      </c>
      <c r="D42" s="195" t="s">
        <v>177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35</v>
      </c>
      <c r="T42" s="199" t="s">
        <v>126</v>
      </c>
      <c r="U42" s="200" t="n">
        <v>0</v>
      </c>
      <c r="V42" s="200" t="n">
        <f aca="false">ROUND(E42*U42,2)</f>
        <v>0</v>
      </c>
      <c r="W42" s="200"/>
      <c r="X42" s="200" t="s">
        <v>149</v>
      </c>
      <c r="Y42" s="200" t="s">
        <v>128</v>
      </c>
      <c r="Z42" s="201"/>
      <c r="AA42" s="201"/>
      <c r="AB42" s="201"/>
      <c r="AC42" s="201"/>
      <c r="AD42" s="201"/>
      <c r="AE42" s="201"/>
      <c r="AF42" s="201"/>
      <c r="AG42" s="201" t="s">
        <v>17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14</v>
      </c>
      <c r="B44" s="193" t="s">
        <v>200</v>
      </c>
      <c r="C44" s="194" t="s">
        <v>201</v>
      </c>
      <c r="D44" s="195" t="s">
        <v>183</v>
      </c>
      <c r="E44" s="196" t="n">
        <v>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35</v>
      </c>
      <c r="T44" s="199" t="s">
        <v>126</v>
      </c>
      <c r="U44" s="200" t="n">
        <v>0</v>
      </c>
      <c r="V44" s="200" t="n">
        <f aca="false">ROUND(E44*U44,2)</f>
        <v>0</v>
      </c>
      <c r="W44" s="200"/>
      <c r="X44" s="200" t="s">
        <v>149</v>
      </c>
      <c r="Y44" s="200" t="s">
        <v>128</v>
      </c>
      <c r="Z44" s="201"/>
      <c r="AA44" s="201"/>
      <c r="AB44" s="201"/>
      <c r="AC44" s="201"/>
      <c r="AD44" s="201"/>
      <c r="AE44" s="201"/>
      <c r="AF44" s="201"/>
      <c r="AG44" s="201" t="s">
        <v>1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30" hidden="false" customHeight="false" outlineLevel="1" collapsed="false">
      <c r="A46" s="192" t="n">
        <v>15</v>
      </c>
      <c r="B46" s="193" t="s">
        <v>202</v>
      </c>
      <c r="C46" s="194" t="s">
        <v>203</v>
      </c>
      <c r="D46" s="195" t="s">
        <v>177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35</v>
      </c>
      <c r="T46" s="199" t="s">
        <v>126</v>
      </c>
      <c r="U46" s="200" t="n">
        <v>0</v>
      </c>
      <c r="V46" s="200" t="n">
        <f aca="false">ROUND(E46*U46,2)</f>
        <v>0</v>
      </c>
      <c r="W46" s="200"/>
      <c r="X46" s="200" t="s">
        <v>149</v>
      </c>
      <c r="Y46" s="200" t="s">
        <v>128</v>
      </c>
      <c r="Z46" s="201"/>
      <c r="AA46" s="201"/>
      <c r="AB46" s="201"/>
      <c r="AC46" s="201"/>
      <c r="AD46" s="201"/>
      <c r="AE46" s="201"/>
      <c r="AF46" s="201"/>
      <c r="AG46" s="201" t="s">
        <v>17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04" t="s">
        <v>204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3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41.25" hidden="false" customHeight="true" outlineLevel="3" collapsed="false">
      <c r="A48" s="202"/>
      <c r="B48" s="203"/>
      <c r="C48" s="208" t="s">
        <v>205</v>
      </c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6" t="str">
        <f aca="false">C48</f>
        <v>Tkanina PMS-100% polyester, nekonečné vlákno,hm.200 g/m2,  tloušťka 0,30 mm, prodyšnost 55 m3/h/m2 při 120 Pa, pevnost (osnova/útek) 1830/1020 N (ČSN EN ISO 13934-1),požární odol.-třída B-s1 , d0 dle ČSN EN 13501-1+A1: 2010, tepl.odolnost -60 až +110°C, srážlivost (osnova/útek) 0,5/0,5 % při 40°C dle ČSN EN ISO 6330-2000, vhodná pro čisté prostory, 6330-2000-třída č.4(ČSN EN ISO 14644-1), pratelná v pračce, vč.montážní materiál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3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6</v>
      </c>
      <c r="B50" s="193" t="s">
        <v>206</v>
      </c>
      <c r="C50" s="194" t="s">
        <v>207</v>
      </c>
      <c r="D50" s="195" t="s">
        <v>170</v>
      </c>
      <c r="E50" s="196" t="n">
        <v>1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35</v>
      </c>
      <c r="T50" s="199" t="s">
        <v>126</v>
      </c>
      <c r="U50" s="200" t="n">
        <v>0</v>
      </c>
      <c r="V50" s="200" t="n">
        <f aca="false">ROUND(E50*U50,2)</f>
        <v>0</v>
      </c>
      <c r="W50" s="200"/>
      <c r="X50" s="200" t="s">
        <v>149</v>
      </c>
      <c r="Y50" s="200" t="s">
        <v>128</v>
      </c>
      <c r="Z50" s="201"/>
      <c r="AA50" s="201"/>
      <c r="AB50" s="201"/>
      <c r="AC50" s="201"/>
      <c r="AD50" s="201"/>
      <c r="AE50" s="201"/>
      <c r="AF50" s="201"/>
      <c r="AG50" s="201" t="s">
        <v>17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7</v>
      </c>
      <c r="B52" s="193" t="s">
        <v>208</v>
      </c>
      <c r="C52" s="194" t="s">
        <v>209</v>
      </c>
      <c r="D52" s="195" t="s">
        <v>183</v>
      </c>
      <c r="E52" s="196" t="n">
        <v>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35</v>
      </c>
      <c r="T52" s="199" t="s">
        <v>126</v>
      </c>
      <c r="U52" s="200" t="n">
        <v>0</v>
      </c>
      <c r="V52" s="200" t="n">
        <f aca="false">ROUND(E52*U52,2)</f>
        <v>0</v>
      </c>
      <c r="W52" s="200"/>
      <c r="X52" s="200" t="s">
        <v>149</v>
      </c>
      <c r="Y52" s="200" t="s">
        <v>128</v>
      </c>
      <c r="Z52" s="201"/>
      <c r="AA52" s="201"/>
      <c r="AB52" s="201"/>
      <c r="AC52" s="201"/>
      <c r="AD52" s="201"/>
      <c r="AE52" s="201"/>
      <c r="AF52" s="201"/>
      <c r="AG52" s="201" t="s">
        <v>1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3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8</v>
      </c>
      <c r="B54" s="193" t="s">
        <v>210</v>
      </c>
      <c r="C54" s="194" t="s">
        <v>211</v>
      </c>
      <c r="D54" s="195" t="s">
        <v>212</v>
      </c>
      <c r="E54" s="196" t="n">
        <v>5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35</v>
      </c>
      <c r="T54" s="199" t="s">
        <v>126</v>
      </c>
      <c r="U54" s="200" t="n">
        <v>0</v>
      </c>
      <c r="V54" s="200" t="n">
        <f aca="false">ROUND(E54*U54,2)</f>
        <v>0</v>
      </c>
      <c r="W54" s="200"/>
      <c r="X54" s="200" t="s">
        <v>149</v>
      </c>
      <c r="Y54" s="200" t="s">
        <v>128</v>
      </c>
      <c r="Z54" s="201"/>
      <c r="AA54" s="201"/>
      <c r="AB54" s="201"/>
      <c r="AC54" s="201"/>
      <c r="AD54" s="201"/>
      <c r="AE54" s="201"/>
      <c r="AF54" s="201"/>
      <c r="AG54" s="201" t="s">
        <v>17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3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1" collapsed="false">
      <c r="A56" s="192" t="n">
        <v>19</v>
      </c>
      <c r="B56" s="193" t="s">
        <v>213</v>
      </c>
      <c r="C56" s="194" t="s">
        <v>214</v>
      </c>
      <c r="D56" s="195" t="s">
        <v>177</v>
      </c>
      <c r="E56" s="196" t="n">
        <v>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35</v>
      </c>
      <c r="T56" s="199" t="s">
        <v>126</v>
      </c>
      <c r="U56" s="200" t="n">
        <v>0</v>
      </c>
      <c r="V56" s="200" t="n">
        <f aca="false">ROUND(E56*U56,2)</f>
        <v>0</v>
      </c>
      <c r="W56" s="200"/>
      <c r="X56" s="200" t="s">
        <v>149</v>
      </c>
      <c r="Y56" s="200" t="s">
        <v>128</v>
      </c>
      <c r="Z56" s="201"/>
      <c r="AA56" s="201"/>
      <c r="AB56" s="201"/>
      <c r="AC56" s="201"/>
      <c r="AD56" s="201"/>
      <c r="AE56" s="201"/>
      <c r="AF56" s="201"/>
      <c r="AG56" s="201" t="s">
        <v>1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20</v>
      </c>
      <c r="B58" s="193" t="s">
        <v>215</v>
      </c>
      <c r="C58" s="194" t="s">
        <v>216</v>
      </c>
      <c r="D58" s="195" t="s">
        <v>177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35</v>
      </c>
      <c r="T58" s="199" t="s">
        <v>126</v>
      </c>
      <c r="U58" s="200" t="n">
        <v>0</v>
      </c>
      <c r="V58" s="200" t="n">
        <f aca="false">ROUND(E58*U58,2)</f>
        <v>0</v>
      </c>
      <c r="W58" s="200"/>
      <c r="X58" s="200" t="s">
        <v>149</v>
      </c>
      <c r="Y58" s="200" t="s">
        <v>128</v>
      </c>
      <c r="Z58" s="201"/>
      <c r="AA58" s="201"/>
      <c r="AB58" s="201"/>
      <c r="AC58" s="201"/>
      <c r="AD58" s="201"/>
      <c r="AE58" s="201"/>
      <c r="AF58" s="201"/>
      <c r="AG58" s="201" t="s">
        <v>17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3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30" hidden="false" customHeight="false" outlineLevel="1" collapsed="false">
      <c r="A60" s="192" t="n">
        <v>21</v>
      </c>
      <c r="B60" s="193" t="s">
        <v>217</v>
      </c>
      <c r="C60" s="194" t="s">
        <v>218</v>
      </c>
      <c r="D60" s="195" t="s">
        <v>148</v>
      </c>
      <c r="E60" s="196" t="n">
        <v>6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35</v>
      </c>
      <c r="T60" s="199" t="s">
        <v>126</v>
      </c>
      <c r="U60" s="200" t="n">
        <v>0</v>
      </c>
      <c r="V60" s="200" t="n">
        <f aca="false">ROUND(E60*U60,2)</f>
        <v>0</v>
      </c>
      <c r="W60" s="200"/>
      <c r="X60" s="200" t="s">
        <v>149</v>
      </c>
      <c r="Y60" s="200" t="s">
        <v>128</v>
      </c>
      <c r="Z60" s="201"/>
      <c r="AA60" s="201"/>
      <c r="AB60" s="201"/>
      <c r="AC60" s="201"/>
      <c r="AD60" s="201"/>
      <c r="AE60" s="201"/>
      <c r="AF60" s="201"/>
      <c r="AG60" s="201" t="s">
        <v>17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192" t="n">
        <v>22</v>
      </c>
      <c r="B62" s="193" t="s">
        <v>219</v>
      </c>
      <c r="C62" s="194" t="s">
        <v>220</v>
      </c>
      <c r="D62" s="195" t="s">
        <v>177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35</v>
      </c>
      <c r="T62" s="199" t="s">
        <v>126</v>
      </c>
      <c r="U62" s="200" t="n">
        <v>0</v>
      </c>
      <c r="V62" s="200" t="n">
        <f aca="false">ROUND(E62*U62,2)</f>
        <v>0</v>
      </c>
      <c r="W62" s="200"/>
      <c r="X62" s="200" t="s">
        <v>149</v>
      </c>
      <c r="Y62" s="200" t="s">
        <v>128</v>
      </c>
      <c r="Z62" s="201"/>
      <c r="AA62" s="201"/>
      <c r="AB62" s="201"/>
      <c r="AC62" s="201"/>
      <c r="AD62" s="201"/>
      <c r="AE62" s="201"/>
      <c r="AF62" s="201"/>
      <c r="AG62" s="201" t="s">
        <v>17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192" t="n">
        <v>23</v>
      </c>
      <c r="B64" s="193" t="s">
        <v>221</v>
      </c>
      <c r="C64" s="194" t="s">
        <v>222</v>
      </c>
      <c r="D64" s="195" t="s">
        <v>170</v>
      </c>
      <c r="E64" s="196" t="n">
        <v>20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35</v>
      </c>
      <c r="T64" s="199" t="s">
        <v>126</v>
      </c>
      <c r="U64" s="200" t="n">
        <v>0</v>
      </c>
      <c r="V64" s="200" t="n">
        <f aca="false">ROUND(E64*U64,2)</f>
        <v>0</v>
      </c>
      <c r="W64" s="200"/>
      <c r="X64" s="200" t="s">
        <v>149</v>
      </c>
      <c r="Y64" s="200" t="s">
        <v>128</v>
      </c>
      <c r="Z64" s="201"/>
      <c r="AA64" s="201"/>
      <c r="AB64" s="201"/>
      <c r="AC64" s="201"/>
      <c r="AD64" s="201"/>
      <c r="AE64" s="201"/>
      <c r="AF64" s="201"/>
      <c r="AG64" s="201" t="s">
        <v>17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3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4</v>
      </c>
      <c r="B66" s="193" t="s">
        <v>223</v>
      </c>
      <c r="C66" s="194" t="s">
        <v>224</v>
      </c>
      <c r="D66" s="195" t="s">
        <v>177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135</v>
      </c>
      <c r="T66" s="199" t="s">
        <v>126</v>
      </c>
      <c r="U66" s="200" t="n">
        <v>0</v>
      </c>
      <c r="V66" s="200" t="n">
        <f aca="false">ROUND(E66*U66,2)</f>
        <v>0</v>
      </c>
      <c r="W66" s="200"/>
      <c r="X66" s="200" t="s">
        <v>149</v>
      </c>
      <c r="Y66" s="200" t="s">
        <v>128</v>
      </c>
      <c r="Z66" s="201"/>
      <c r="AA66" s="201"/>
      <c r="AB66" s="201"/>
      <c r="AC66" s="201"/>
      <c r="AD66" s="201"/>
      <c r="AE66" s="201"/>
      <c r="AF66" s="201"/>
      <c r="AG66" s="201" t="s">
        <v>17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3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5</v>
      </c>
      <c r="B68" s="193" t="s">
        <v>225</v>
      </c>
      <c r="C68" s="194" t="s">
        <v>226</v>
      </c>
      <c r="D68" s="195" t="s">
        <v>148</v>
      </c>
      <c r="E68" s="196" t="n">
        <v>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35</v>
      </c>
      <c r="T68" s="199" t="s">
        <v>126</v>
      </c>
      <c r="U68" s="200" t="n">
        <v>0</v>
      </c>
      <c r="V68" s="200" t="n">
        <f aca="false">ROUND(E68*U68,2)</f>
        <v>0</v>
      </c>
      <c r="W68" s="200"/>
      <c r="X68" s="200" t="s">
        <v>149</v>
      </c>
      <c r="Y68" s="200" t="s">
        <v>128</v>
      </c>
      <c r="Z68" s="201"/>
      <c r="AA68" s="201"/>
      <c r="AB68" s="201"/>
      <c r="AC68" s="201"/>
      <c r="AD68" s="201"/>
      <c r="AE68" s="201"/>
      <c r="AF68" s="201"/>
      <c r="AG68" s="201" t="s">
        <v>17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3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6</v>
      </c>
      <c r="B70" s="193" t="s">
        <v>227</v>
      </c>
      <c r="C70" s="194" t="s">
        <v>228</v>
      </c>
      <c r="D70" s="195" t="s">
        <v>148</v>
      </c>
      <c r="E70" s="196" t="n">
        <v>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35</v>
      </c>
      <c r="T70" s="199" t="s">
        <v>126</v>
      </c>
      <c r="U70" s="200" t="n">
        <v>0</v>
      </c>
      <c r="V70" s="200" t="n">
        <f aca="false">ROUND(E70*U70,2)</f>
        <v>0</v>
      </c>
      <c r="W70" s="200"/>
      <c r="X70" s="200" t="s">
        <v>149</v>
      </c>
      <c r="Y70" s="200" t="s">
        <v>128</v>
      </c>
      <c r="Z70" s="201"/>
      <c r="AA70" s="201"/>
      <c r="AB70" s="201"/>
      <c r="AC70" s="201"/>
      <c r="AD70" s="201"/>
      <c r="AE70" s="201"/>
      <c r="AF70" s="201"/>
      <c r="AG70" s="201" t="s">
        <v>17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3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20</v>
      </c>
      <c r="B72" s="185" t="s">
        <v>72</v>
      </c>
      <c r="C72" s="186" t="s">
        <v>73</v>
      </c>
      <c r="D72" s="187"/>
      <c r="E72" s="188"/>
      <c r="F72" s="189"/>
      <c r="G72" s="189" t="n">
        <f aca="false">SUMIF(AG73:AG74,"&lt;&gt;NOR",G73:G74)</f>
        <v>0</v>
      </c>
      <c r="H72" s="189"/>
      <c r="I72" s="189" t="n">
        <f aca="false">SUM(I73:I74)</f>
        <v>0</v>
      </c>
      <c r="J72" s="189"/>
      <c r="K72" s="189" t="n">
        <f aca="false">SUM(K73:K74)</f>
        <v>0</v>
      </c>
      <c r="L72" s="189"/>
      <c r="M72" s="189" t="n">
        <f aca="false">SUM(M73:M74)</f>
        <v>0</v>
      </c>
      <c r="N72" s="188"/>
      <c r="O72" s="188" t="n">
        <f aca="false">SUM(O73:O74)</f>
        <v>0</v>
      </c>
      <c r="P72" s="188"/>
      <c r="Q72" s="188" t="n">
        <f aca="false">SUM(Q73:Q74)</f>
        <v>0</v>
      </c>
      <c r="R72" s="189"/>
      <c r="S72" s="189"/>
      <c r="T72" s="190"/>
      <c r="U72" s="191"/>
      <c r="V72" s="191" t="n">
        <f aca="false">SUM(V73:V74)</f>
        <v>0</v>
      </c>
      <c r="W72" s="191"/>
      <c r="X72" s="191"/>
      <c r="Y72" s="191"/>
      <c r="AG72" s="0" t="s">
        <v>121</v>
      </c>
    </row>
    <row r="73" customFormat="false" ht="12.75" hidden="false" customHeight="false" outlineLevel="1" collapsed="false">
      <c r="A73" s="192" t="n">
        <v>27</v>
      </c>
      <c r="B73" s="193" t="s">
        <v>229</v>
      </c>
      <c r="C73" s="194" t="s">
        <v>230</v>
      </c>
      <c r="D73" s="195" t="s">
        <v>170</v>
      </c>
      <c r="E73" s="196" t="n">
        <v>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135</v>
      </c>
      <c r="T73" s="199" t="s">
        <v>126</v>
      </c>
      <c r="U73" s="200" t="n">
        <v>0</v>
      </c>
      <c r="V73" s="200" t="n">
        <f aca="false">ROUND(E73*U73,2)</f>
        <v>0</v>
      </c>
      <c r="W73" s="200"/>
      <c r="X73" s="200" t="s">
        <v>149</v>
      </c>
      <c r="Y73" s="200" t="s">
        <v>128</v>
      </c>
      <c r="Z73" s="201"/>
      <c r="AA73" s="201"/>
      <c r="AB73" s="201"/>
      <c r="AC73" s="201"/>
      <c r="AD73" s="201"/>
      <c r="AE73" s="201"/>
      <c r="AF73" s="201"/>
      <c r="AG73" s="201" t="s">
        <v>17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3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61"/>
      <c r="B75" s="167"/>
      <c r="C75" s="210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AE75" s="0" t="n">
        <v>15</v>
      </c>
      <c r="AF75" s="0" t="n">
        <v>21</v>
      </c>
      <c r="AG75" s="0" t="s">
        <v>106</v>
      </c>
    </row>
    <row r="76" customFormat="false" ht="12.75" hidden="false" customHeight="false" outlineLevel="0" collapsed="false">
      <c r="A76" s="211"/>
      <c r="B76" s="212" t="s">
        <v>12</v>
      </c>
      <c r="C76" s="213"/>
      <c r="D76" s="214"/>
      <c r="E76" s="215"/>
      <c r="F76" s="215"/>
      <c r="G76" s="216" t="n">
        <f aca="false">G8+G11+G14+G72</f>
        <v>0</v>
      </c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AE76" s="0" t="n">
        <f aca="false">SUMIF(L7:L74,AE75,G7:G74)</f>
        <v>0</v>
      </c>
      <c r="AF76" s="0" t="n">
        <f aca="false">SUMIF(L7:L74,AF75,G7:G74)</f>
        <v>0</v>
      </c>
      <c r="AG76" s="0" t="s">
        <v>165</v>
      </c>
    </row>
    <row r="77" customFormat="false" ht="12.75" hidden="false" customHeight="false" outlineLevel="0" collapsed="false">
      <c r="C77" s="217"/>
      <c r="D77" s="109"/>
      <c r="AG77" s="0" t="s">
        <v>166</v>
      </c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</sheetData>
  <sheetProtection algorithmName="SHA-512" hashValue="puGptIidt4sal7IOiqbv7WgpkHD20elQlxkC/8vHG29K7cY81R5ijy0NHcNpgiGsilwVt5jfMpQ/8b51kpShcg==" saltValue="91lVdzKFAYrmpKScdk84qw==" spinCount="100000" sheet="true" formatRows="false"/>
  <mergeCells count="40">
    <mergeCell ref="A1:G1"/>
    <mergeCell ref="C2:G2"/>
    <mergeCell ref="C3:G3"/>
    <mergeCell ref="C4:G4"/>
    <mergeCell ref="C10:G10"/>
    <mergeCell ref="C13:G13"/>
    <mergeCell ref="C15:G15"/>
    <mergeCell ref="C17:G17"/>
    <mergeCell ref="C18:G18"/>
    <mergeCell ref="C19:G19"/>
    <mergeCell ref="C20:G20"/>
    <mergeCell ref="C22:G22"/>
    <mergeCell ref="C24:G24"/>
    <mergeCell ref="C26:G26"/>
    <mergeCell ref="C28:G28"/>
    <mergeCell ref="C29:G29"/>
    <mergeCell ref="C30:G30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8:G48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67</v>
      </c>
      <c r="B1" s="171"/>
      <c r="C1" s="171"/>
      <c r="D1" s="171"/>
      <c r="E1" s="171"/>
      <c r="F1" s="171"/>
      <c r="G1" s="171"/>
      <c r="AG1" s="0" t="s">
        <v>91</v>
      </c>
    </row>
    <row r="2" customFormat="false" ht="24.75" hidden="false" customHeight="true" outlineLevel="0" collapsed="false">
      <c r="A2" s="172" t="s">
        <v>8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72" t="s">
        <v>88</v>
      </c>
      <c r="B3" s="165" t="s">
        <v>47</v>
      </c>
      <c r="C3" s="173" t="s">
        <v>48</v>
      </c>
      <c r="D3" s="173"/>
      <c r="E3" s="173"/>
      <c r="F3" s="173"/>
      <c r="G3" s="173"/>
      <c r="AC3" s="170" t="s">
        <v>92</v>
      </c>
      <c r="AG3" s="0" t="s">
        <v>94</v>
      </c>
    </row>
    <row r="4" customFormat="false" ht="24.75" hidden="false" customHeight="true" outlineLevel="0" collapsed="false">
      <c r="A4" s="174" t="s">
        <v>89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12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  <c r="X6" s="181" t="s">
        <v>118</v>
      </c>
      <c r="Y6" s="181" t="s">
        <v>11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0</v>
      </c>
      <c r="B8" s="185" t="s">
        <v>64</v>
      </c>
      <c r="C8" s="186" t="s">
        <v>65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1.88</v>
      </c>
      <c r="W8" s="191"/>
      <c r="X8" s="191"/>
      <c r="Y8" s="191"/>
      <c r="AG8" s="0" t="s">
        <v>121</v>
      </c>
    </row>
    <row r="9" customFormat="false" ht="12.75" hidden="false" customHeight="false" outlineLevel="1" collapsed="false">
      <c r="A9" s="192" t="n">
        <v>1</v>
      </c>
      <c r="B9" s="193" t="s">
        <v>231</v>
      </c>
      <c r="C9" s="194" t="s">
        <v>232</v>
      </c>
      <c r="D9" s="195" t="s">
        <v>233</v>
      </c>
      <c r="E9" s="196" t="n">
        <v>0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00088</v>
      </c>
      <c r="Q9" s="196" t="n">
        <f aca="false">ROUND(E9*P9,2)</f>
        <v>0</v>
      </c>
      <c r="R9" s="198" t="s">
        <v>234</v>
      </c>
      <c r="S9" s="198" t="s">
        <v>125</v>
      </c>
      <c r="T9" s="199" t="s">
        <v>235</v>
      </c>
      <c r="U9" s="200" t="n">
        <v>2.25</v>
      </c>
      <c r="V9" s="200" t="n">
        <f aca="false">ROUND(E9*U9,2)</f>
        <v>0.9</v>
      </c>
      <c r="W9" s="200"/>
      <c r="X9" s="200" t="s">
        <v>149</v>
      </c>
      <c r="Y9" s="200" t="s">
        <v>128</v>
      </c>
      <c r="Z9" s="201"/>
      <c r="AA9" s="201"/>
      <c r="AB9" s="201"/>
      <c r="AC9" s="201"/>
      <c r="AD9" s="201"/>
      <c r="AE9" s="201"/>
      <c r="AF9" s="201"/>
      <c r="AG9" s="201" t="s">
        <v>1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21" t="s">
        <v>236</v>
      </c>
      <c r="D10" s="222"/>
      <c r="E10" s="223" t="n">
        <v>0.4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3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38</v>
      </c>
      <c r="C12" s="194" t="s">
        <v>239</v>
      </c>
      <c r="D12" s="195" t="s">
        <v>233</v>
      </c>
      <c r="E12" s="196" t="n">
        <v>0.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00904</v>
      </c>
      <c r="Q12" s="196" t="n">
        <f aca="false">ROUND(E12*P12,2)</f>
        <v>0</v>
      </c>
      <c r="R12" s="198" t="s">
        <v>234</v>
      </c>
      <c r="S12" s="198" t="s">
        <v>125</v>
      </c>
      <c r="T12" s="199" t="s">
        <v>235</v>
      </c>
      <c r="U12" s="200" t="n">
        <v>2.45</v>
      </c>
      <c r="V12" s="200" t="n">
        <f aca="false">ROUND(E12*U12,2)</f>
        <v>0.98</v>
      </c>
      <c r="W12" s="200"/>
      <c r="X12" s="200" t="s">
        <v>149</v>
      </c>
      <c r="Y12" s="200" t="s">
        <v>128</v>
      </c>
      <c r="Z12" s="201"/>
      <c r="AA12" s="201"/>
      <c r="AB12" s="201"/>
      <c r="AC12" s="201"/>
      <c r="AD12" s="201"/>
      <c r="AE12" s="201"/>
      <c r="AF12" s="201"/>
      <c r="AG12" s="201" t="s">
        <v>15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21" t="s">
        <v>236</v>
      </c>
      <c r="D13" s="222"/>
      <c r="E13" s="223" t="n">
        <v>0.4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3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20</v>
      </c>
      <c r="B15" s="185" t="s">
        <v>70</v>
      </c>
      <c r="C15" s="186" t="s">
        <v>71</v>
      </c>
      <c r="D15" s="187"/>
      <c r="E15" s="188"/>
      <c r="F15" s="189"/>
      <c r="G15" s="189" t="n">
        <f aca="false">SUMIF(AG16:AG24,"&lt;&gt;NOR",G16:G24)</f>
        <v>0</v>
      </c>
      <c r="H15" s="189"/>
      <c r="I15" s="189" t="n">
        <f aca="false">SUM(I16:I24)</f>
        <v>0</v>
      </c>
      <c r="J15" s="189"/>
      <c r="K15" s="189" t="n">
        <f aca="false">SUM(K16:K24)</f>
        <v>0</v>
      </c>
      <c r="L15" s="189"/>
      <c r="M15" s="189" t="n">
        <f aca="false">SUM(M16:M24)</f>
        <v>0</v>
      </c>
      <c r="N15" s="188"/>
      <c r="O15" s="188" t="n">
        <f aca="false">SUM(O16:O24)</f>
        <v>0.01</v>
      </c>
      <c r="P15" s="188"/>
      <c r="Q15" s="188" t="n">
        <f aca="false">SUM(Q16:Q24)</f>
        <v>0.02</v>
      </c>
      <c r="R15" s="189"/>
      <c r="S15" s="189"/>
      <c r="T15" s="190"/>
      <c r="U15" s="191"/>
      <c r="V15" s="191" t="n">
        <f aca="false">SUM(V16:V24)</f>
        <v>5.93</v>
      </c>
      <c r="W15" s="191"/>
      <c r="X15" s="191"/>
      <c r="Y15" s="191"/>
      <c r="AG15" s="0" t="s">
        <v>121</v>
      </c>
    </row>
    <row r="16" customFormat="false" ht="20.25" hidden="false" customHeight="false" outlineLevel="1" collapsed="false">
      <c r="A16" s="192" t="n">
        <v>3</v>
      </c>
      <c r="B16" s="193" t="s">
        <v>240</v>
      </c>
      <c r="C16" s="194" t="s">
        <v>241</v>
      </c>
      <c r="D16" s="195" t="s">
        <v>170</v>
      </c>
      <c r="E16" s="196" t="n">
        <v>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6E-005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42</v>
      </c>
      <c r="S16" s="198" t="s">
        <v>125</v>
      </c>
      <c r="T16" s="199" t="s">
        <v>235</v>
      </c>
      <c r="U16" s="200" t="n">
        <v>0.87</v>
      </c>
      <c r="V16" s="200" t="n">
        <f aca="false">ROUND(E16*U16,2)</f>
        <v>3.48</v>
      </c>
      <c r="W16" s="200"/>
      <c r="X16" s="200" t="s">
        <v>149</v>
      </c>
      <c r="Y16" s="200" t="s">
        <v>128</v>
      </c>
      <c r="Z16" s="201"/>
      <c r="AA16" s="201"/>
      <c r="AB16" s="201"/>
      <c r="AC16" s="201"/>
      <c r="AD16" s="201"/>
      <c r="AE16" s="201"/>
      <c r="AF16" s="201"/>
      <c r="AG16" s="201" t="s">
        <v>15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243</v>
      </c>
      <c r="C18" s="194" t="s">
        <v>244</v>
      </c>
      <c r="D18" s="195" t="s">
        <v>170</v>
      </c>
      <c r="E18" s="196" t="n">
        <v>4.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005</v>
      </c>
      <c r="Q18" s="196" t="n">
        <f aca="false">ROUND(E18*P18,2)</f>
        <v>0.02</v>
      </c>
      <c r="R18" s="198" t="s">
        <v>242</v>
      </c>
      <c r="S18" s="198" t="s">
        <v>125</v>
      </c>
      <c r="T18" s="199" t="s">
        <v>235</v>
      </c>
      <c r="U18" s="200" t="n">
        <v>0.51</v>
      </c>
      <c r="V18" s="200" t="n">
        <f aca="false">ROUND(E18*U18,2)</f>
        <v>2.45</v>
      </c>
      <c r="W18" s="200"/>
      <c r="X18" s="200" t="s">
        <v>149</v>
      </c>
      <c r="Y18" s="200" t="s">
        <v>128</v>
      </c>
      <c r="Z18" s="201"/>
      <c r="AA18" s="201"/>
      <c r="AB18" s="201"/>
      <c r="AC18" s="201"/>
      <c r="AD18" s="201"/>
      <c r="AE18" s="201"/>
      <c r="AF18" s="201"/>
      <c r="AG18" s="201" t="s">
        <v>15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192" t="n">
        <v>5</v>
      </c>
      <c r="B20" s="193" t="s">
        <v>245</v>
      </c>
      <c r="C20" s="194" t="s">
        <v>246</v>
      </c>
      <c r="D20" s="195" t="s">
        <v>170</v>
      </c>
      <c r="E20" s="196" t="n">
        <v>2</v>
      </c>
      <c r="F20" s="197" t="n">
        <v>0</v>
      </c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035</v>
      </c>
      <c r="O20" s="196" t="n">
        <f aca="false">ROUND(E20*N20,2)</f>
        <v>0.01</v>
      </c>
      <c r="P20" s="196" t="n">
        <v>0</v>
      </c>
      <c r="Q20" s="196" t="n">
        <f aca="false">ROUND(E20*P20,2)</f>
        <v>0</v>
      </c>
      <c r="R20" s="198" t="s">
        <v>247</v>
      </c>
      <c r="S20" s="198" t="s">
        <v>235</v>
      </c>
      <c r="T20" s="199" t="s">
        <v>235</v>
      </c>
      <c r="U20" s="200" t="n">
        <v>0</v>
      </c>
      <c r="V20" s="200" t="n">
        <f aca="false">ROUND(E20*U20,2)</f>
        <v>0</v>
      </c>
      <c r="W20" s="200"/>
      <c r="X20" s="200" t="s">
        <v>248</v>
      </c>
      <c r="Y20" s="200" t="s">
        <v>128</v>
      </c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6</v>
      </c>
      <c r="B22" s="203" t="s">
        <v>250</v>
      </c>
      <c r="C22" s="224" t="s">
        <v>251</v>
      </c>
      <c r="D22" s="225" t="s">
        <v>22</v>
      </c>
      <c r="E22" s="226" t="n">
        <v>2.35</v>
      </c>
      <c r="F22" s="227" t="n">
        <f aca="false">SUM(G20+G18+G16)/100</f>
        <v>0</v>
      </c>
      <c r="G22" s="200" t="n">
        <f aca="false">ROUND(E22*F22,2)</f>
        <v>0</v>
      </c>
      <c r="H22" s="227"/>
      <c r="I22" s="200" t="n">
        <f aca="false">ROUND(E22*H22,2)</f>
        <v>0</v>
      </c>
      <c r="J22" s="227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0" t="s">
        <v>242</v>
      </c>
      <c r="S22" s="200" t="s">
        <v>125</v>
      </c>
      <c r="T22" s="200" t="s">
        <v>126</v>
      </c>
      <c r="U22" s="200" t="n">
        <v>0</v>
      </c>
      <c r="V22" s="200" t="n">
        <f aca="false">ROUND(E22*U22,2)</f>
        <v>0</v>
      </c>
      <c r="W22" s="200"/>
      <c r="X22" s="200" t="s">
        <v>252</v>
      </c>
      <c r="Y22" s="200" t="s">
        <v>128</v>
      </c>
      <c r="Z22" s="201"/>
      <c r="AA22" s="201"/>
      <c r="AB22" s="201"/>
      <c r="AC22" s="201"/>
      <c r="AD22" s="201"/>
      <c r="AE22" s="201"/>
      <c r="AF22" s="201"/>
      <c r="AG22" s="201" t="s">
        <v>2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28" t="s">
        <v>254</v>
      </c>
      <c r="D23" s="228"/>
      <c r="E23" s="228"/>
      <c r="F23" s="228"/>
      <c r="G23" s="22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5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20</v>
      </c>
      <c r="B25" s="185" t="s">
        <v>74</v>
      </c>
      <c r="C25" s="186" t="s">
        <v>75</v>
      </c>
      <c r="D25" s="187"/>
      <c r="E25" s="188"/>
      <c r="F25" s="189"/>
      <c r="G25" s="189" t="n">
        <f aca="false">SUMIF(AG26:AG43,"&lt;&gt;NOR",G26:G43)</f>
        <v>0</v>
      </c>
      <c r="H25" s="189"/>
      <c r="I25" s="189" t="n">
        <f aca="false">SUM(I26:I43)</f>
        <v>0</v>
      </c>
      <c r="J25" s="189"/>
      <c r="K25" s="189" t="n">
        <f aca="false">SUM(K26:K43)</f>
        <v>0</v>
      </c>
      <c r="L25" s="189"/>
      <c r="M25" s="189" t="n">
        <f aca="false">SUM(M26:M43)</f>
        <v>0</v>
      </c>
      <c r="N25" s="188"/>
      <c r="O25" s="188" t="n">
        <f aca="false">SUM(O26:O43)</f>
        <v>0</v>
      </c>
      <c r="P25" s="188"/>
      <c r="Q25" s="188" t="n">
        <f aca="false">SUM(Q26:Q43)</f>
        <v>0</v>
      </c>
      <c r="R25" s="189"/>
      <c r="S25" s="189"/>
      <c r="T25" s="190"/>
      <c r="U25" s="191"/>
      <c r="V25" s="191" t="n">
        <f aca="false">SUM(V26:V43)</f>
        <v>4.8</v>
      </c>
      <c r="W25" s="191"/>
      <c r="X25" s="191"/>
      <c r="Y25" s="191"/>
      <c r="AG25" s="0" t="s">
        <v>121</v>
      </c>
    </row>
    <row r="26" customFormat="false" ht="20.25" hidden="false" customHeight="false" outlineLevel="1" collapsed="false">
      <c r="A26" s="192" t="n">
        <v>7</v>
      </c>
      <c r="B26" s="193" t="s">
        <v>256</v>
      </c>
      <c r="C26" s="194" t="s">
        <v>257</v>
      </c>
      <c r="D26" s="195" t="s">
        <v>258</v>
      </c>
      <c r="E26" s="196" t="n">
        <v>9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59</v>
      </c>
      <c r="S26" s="198" t="s">
        <v>125</v>
      </c>
      <c r="T26" s="199" t="s">
        <v>235</v>
      </c>
      <c r="U26" s="200" t="n">
        <v>0.05</v>
      </c>
      <c r="V26" s="200" t="n">
        <f aca="false">ROUND(E26*U26,2)</f>
        <v>4.8</v>
      </c>
      <c r="W26" s="200"/>
      <c r="X26" s="200" t="s">
        <v>149</v>
      </c>
      <c r="Y26" s="200" t="s">
        <v>128</v>
      </c>
      <c r="Z26" s="201"/>
      <c r="AA26" s="201"/>
      <c r="AB26" s="201"/>
      <c r="AC26" s="201"/>
      <c r="AD26" s="201"/>
      <c r="AE26" s="201"/>
      <c r="AF26" s="201"/>
      <c r="AG26" s="201" t="s">
        <v>1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29" t="s">
        <v>260</v>
      </c>
      <c r="D27" s="229"/>
      <c r="E27" s="229"/>
      <c r="F27" s="229"/>
      <c r="G27" s="22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5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21" t="s">
        <v>261</v>
      </c>
      <c r="D28" s="222"/>
      <c r="E28" s="223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3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21" t="s">
        <v>262</v>
      </c>
      <c r="D29" s="222"/>
      <c r="E29" s="223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3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21" t="s">
        <v>263</v>
      </c>
      <c r="D30" s="222"/>
      <c r="E30" s="223" t="n">
        <v>28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3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21" t="s">
        <v>264</v>
      </c>
      <c r="D31" s="222"/>
      <c r="E31" s="223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3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21" t="s">
        <v>265</v>
      </c>
      <c r="D32" s="222"/>
      <c r="E32" s="223" t="n">
        <v>68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3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8</v>
      </c>
      <c r="B34" s="193" t="s">
        <v>266</v>
      </c>
      <c r="C34" s="194" t="s">
        <v>267</v>
      </c>
      <c r="D34" s="195" t="s">
        <v>177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35</v>
      </c>
      <c r="T34" s="199" t="s">
        <v>126</v>
      </c>
      <c r="U34" s="200" t="n">
        <v>0</v>
      </c>
      <c r="V34" s="200" t="n">
        <f aca="false">ROUND(E34*U34,2)</f>
        <v>0</v>
      </c>
      <c r="W34" s="200"/>
      <c r="X34" s="200" t="s">
        <v>149</v>
      </c>
      <c r="Y34" s="200" t="s">
        <v>128</v>
      </c>
      <c r="Z34" s="201"/>
      <c r="AA34" s="201"/>
      <c r="AB34" s="201"/>
      <c r="AC34" s="201"/>
      <c r="AD34" s="201"/>
      <c r="AE34" s="201"/>
      <c r="AF34" s="201"/>
      <c r="AG34" s="201" t="s">
        <v>1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9</v>
      </c>
      <c r="B36" s="193" t="s">
        <v>268</v>
      </c>
      <c r="C36" s="194" t="s">
        <v>269</v>
      </c>
      <c r="D36" s="195" t="s">
        <v>177</v>
      </c>
      <c r="E36" s="196" t="n">
        <v>2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35</v>
      </c>
      <c r="T36" s="199" t="s">
        <v>126</v>
      </c>
      <c r="U36" s="200" t="n">
        <v>0</v>
      </c>
      <c r="V36" s="200" t="n">
        <f aca="false">ROUND(E36*U36,2)</f>
        <v>0</v>
      </c>
      <c r="W36" s="200"/>
      <c r="X36" s="200" t="s">
        <v>149</v>
      </c>
      <c r="Y36" s="200" t="s">
        <v>128</v>
      </c>
      <c r="Z36" s="201"/>
      <c r="AA36" s="201"/>
      <c r="AB36" s="201"/>
      <c r="AC36" s="201"/>
      <c r="AD36" s="201"/>
      <c r="AE36" s="201"/>
      <c r="AF36" s="201"/>
      <c r="AG36" s="201" t="s">
        <v>1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0</v>
      </c>
      <c r="B38" s="193" t="s">
        <v>270</v>
      </c>
      <c r="C38" s="194" t="s">
        <v>271</v>
      </c>
      <c r="D38" s="195" t="s">
        <v>177</v>
      </c>
      <c r="E38" s="196" t="n">
        <v>1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35</v>
      </c>
      <c r="T38" s="199" t="s">
        <v>126</v>
      </c>
      <c r="U38" s="200" t="n">
        <v>0</v>
      </c>
      <c r="V38" s="200" t="n">
        <f aca="false">ROUND(E38*U38,2)</f>
        <v>0</v>
      </c>
      <c r="W38" s="200"/>
      <c r="X38" s="200" t="s">
        <v>149</v>
      </c>
      <c r="Y38" s="200" t="s">
        <v>128</v>
      </c>
      <c r="Z38" s="201"/>
      <c r="AA38" s="201"/>
      <c r="AB38" s="201"/>
      <c r="AC38" s="201"/>
      <c r="AD38" s="201"/>
      <c r="AE38" s="201"/>
      <c r="AF38" s="201"/>
      <c r="AG38" s="201" t="s">
        <v>15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1</v>
      </c>
      <c r="B40" s="193" t="s">
        <v>153</v>
      </c>
      <c r="C40" s="194" t="s">
        <v>272</v>
      </c>
      <c r="D40" s="195" t="s">
        <v>124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35</v>
      </c>
      <c r="T40" s="199" t="s">
        <v>126</v>
      </c>
      <c r="U40" s="200" t="n">
        <v>0</v>
      </c>
      <c r="V40" s="200" t="n">
        <f aca="false">ROUND(E40*U40,2)</f>
        <v>0</v>
      </c>
      <c r="W40" s="200"/>
      <c r="X40" s="200" t="s">
        <v>248</v>
      </c>
      <c r="Y40" s="200" t="s">
        <v>128</v>
      </c>
      <c r="Z40" s="201"/>
      <c r="AA40" s="201"/>
      <c r="AB40" s="201"/>
      <c r="AC40" s="201"/>
      <c r="AD40" s="201"/>
      <c r="AE40" s="201"/>
      <c r="AF40" s="201"/>
      <c r="AG40" s="201" t="s">
        <v>27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274</v>
      </c>
      <c r="C42" s="194" t="s">
        <v>275</v>
      </c>
      <c r="D42" s="195" t="s">
        <v>124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35</v>
      </c>
      <c r="T42" s="199" t="s">
        <v>126</v>
      </c>
      <c r="U42" s="200" t="n">
        <v>0</v>
      </c>
      <c r="V42" s="200" t="n">
        <f aca="false">ROUND(E42*U42,2)</f>
        <v>0</v>
      </c>
      <c r="W42" s="200"/>
      <c r="X42" s="200" t="s">
        <v>248</v>
      </c>
      <c r="Y42" s="200" t="s">
        <v>128</v>
      </c>
      <c r="Z42" s="201"/>
      <c r="AA42" s="201"/>
      <c r="AB42" s="201"/>
      <c r="AC42" s="201"/>
      <c r="AD42" s="201"/>
      <c r="AE42" s="201"/>
      <c r="AF42" s="201"/>
      <c r="AG42" s="201" t="s">
        <v>27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20</v>
      </c>
      <c r="B44" s="185" t="s">
        <v>76</v>
      </c>
      <c r="C44" s="186" t="s">
        <v>77</v>
      </c>
      <c r="D44" s="187"/>
      <c r="E44" s="188"/>
      <c r="F44" s="189"/>
      <c r="G44" s="189" t="n">
        <f aca="false">SUMIF(AG45:AG82,"&lt;&gt;NOR",G45:G82)</f>
        <v>0</v>
      </c>
      <c r="H44" s="189"/>
      <c r="I44" s="189" t="n">
        <f aca="false">SUM(I45:I82)</f>
        <v>0</v>
      </c>
      <c r="J44" s="189"/>
      <c r="K44" s="189" t="n">
        <f aca="false">SUM(K45:K82)</f>
        <v>0</v>
      </c>
      <c r="L44" s="189"/>
      <c r="M44" s="189" t="n">
        <f aca="false">SUM(M45:M82)</f>
        <v>0</v>
      </c>
      <c r="N44" s="188"/>
      <c r="O44" s="188" t="n">
        <f aca="false">SUM(O45:O82)</f>
        <v>0</v>
      </c>
      <c r="P44" s="188"/>
      <c r="Q44" s="188" t="n">
        <f aca="false">SUM(Q45:Q82)</f>
        <v>0</v>
      </c>
      <c r="R44" s="189"/>
      <c r="S44" s="189"/>
      <c r="T44" s="190"/>
      <c r="U44" s="191"/>
      <c r="V44" s="191" t="n">
        <f aca="false">SUM(V45:V82)</f>
        <v>0</v>
      </c>
      <c r="W44" s="191"/>
      <c r="X44" s="191"/>
      <c r="Y44" s="191"/>
      <c r="AG44" s="0" t="s">
        <v>121</v>
      </c>
    </row>
    <row r="45" customFormat="false" ht="12.75" hidden="false" customHeight="false" outlineLevel="1" collapsed="false">
      <c r="A45" s="192" t="n">
        <v>13</v>
      </c>
      <c r="B45" s="193" t="s">
        <v>276</v>
      </c>
      <c r="C45" s="194" t="s">
        <v>277</v>
      </c>
      <c r="D45" s="195" t="s">
        <v>233</v>
      </c>
      <c r="E45" s="196" t="n">
        <v>1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35</v>
      </c>
      <c r="T45" s="199" t="s">
        <v>126</v>
      </c>
      <c r="U45" s="200" t="n">
        <v>0</v>
      </c>
      <c r="V45" s="200" t="n">
        <f aca="false">ROUND(E45*U45,2)</f>
        <v>0</v>
      </c>
      <c r="W45" s="200"/>
      <c r="X45" s="200" t="s">
        <v>149</v>
      </c>
      <c r="Y45" s="200" t="s">
        <v>128</v>
      </c>
      <c r="Z45" s="201"/>
      <c r="AA45" s="201"/>
      <c r="AB45" s="201"/>
      <c r="AC45" s="201"/>
      <c r="AD45" s="201"/>
      <c r="AE45" s="201"/>
      <c r="AF45" s="201"/>
      <c r="AG45" s="201" t="s">
        <v>15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4</v>
      </c>
      <c r="B47" s="193" t="s">
        <v>278</v>
      </c>
      <c r="C47" s="194" t="s">
        <v>279</v>
      </c>
      <c r="D47" s="195" t="s">
        <v>233</v>
      </c>
      <c r="E47" s="196" t="n">
        <v>3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35</v>
      </c>
      <c r="T47" s="199" t="s">
        <v>126</v>
      </c>
      <c r="U47" s="200" t="n">
        <v>0</v>
      </c>
      <c r="V47" s="200" t="n">
        <f aca="false">ROUND(E47*U47,2)</f>
        <v>0</v>
      </c>
      <c r="W47" s="200"/>
      <c r="X47" s="200" t="s">
        <v>149</v>
      </c>
      <c r="Y47" s="200" t="s">
        <v>128</v>
      </c>
      <c r="Z47" s="201"/>
      <c r="AA47" s="201"/>
      <c r="AB47" s="201"/>
      <c r="AC47" s="201"/>
      <c r="AD47" s="201"/>
      <c r="AE47" s="201"/>
      <c r="AF47" s="201"/>
      <c r="AG47" s="201" t="s">
        <v>15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5</v>
      </c>
      <c r="B49" s="193" t="s">
        <v>280</v>
      </c>
      <c r="C49" s="194" t="s">
        <v>281</v>
      </c>
      <c r="D49" s="195" t="s">
        <v>233</v>
      </c>
      <c r="E49" s="196" t="n">
        <v>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35</v>
      </c>
      <c r="T49" s="199" t="s">
        <v>126</v>
      </c>
      <c r="U49" s="200" t="n">
        <v>0</v>
      </c>
      <c r="V49" s="200" t="n">
        <f aca="false">ROUND(E49*U49,2)</f>
        <v>0</v>
      </c>
      <c r="W49" s="200"/>
      <c r="X49" s="200" t="s">
        <v>149</v>
      </c>
      <c r="Y49" s="200" t="s">
        <v>128</v>
      </c>
      <c r="Z49" s="201"/>
      <c r="AA49" s="201"/>
      <c r="AB49" s="201"/>
      <c r="AC49" s="201"/>
      <c r="AD49" s="201"/>
      <c r="AE49" s="201"/>
      <c r="AF49" s="201"/>
      <c r="AG49" s="201" t="s">
        <v>15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1" collapsed="false">
      <c r="A51" s="192" t="n">
        <v>16</v>
      </c>
      <c r="B51" s="193" t="s">
        <v>282</v>
      </c>
      <c r="C51" s="194" t="s">
        <v>283</v>
      </c>
      <c r="D51" s="195" t="s">
        <v>233</v>
      </c>
      <c r="E51" s="196" t="n">
        <v>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35</v>
      </c>
      <c r="T51" s="199" t="s">
        <v>126</v>
      </c>
      <c r="U51" s="200" t="n">
        <v>0</v>
      </c>
      <c r="V51" s="200" t="n">
        <f aca="false">ROUND(E51*U51,2)</f>
        <v>0</v>
      </c>
      <c r="W51" s="200"/>
      <c r="X51" s="200" t="s">
        <v>149</v>
      </c>
      <c r="Y51" s="200" t="s">
        <v>128</v>
      </c>
      <c r="Z51" s="201"/>
      <c r="AA51" s="201"/>
      <c r="AB51" s="201"/>
      <c r="AC51" s="201"/>
      <c r="AD51" s="201"/>
      <c r="AE51" s="201"/>
      <c r="AF51" s="201"/>
      <c r="AG51" s="201" t="s">
        <v>15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192" t="n">
        <v>17</v>
      </c>
      <c r="B53" s="193" t="s">
        <v>284</v>
      </c>
      <c r="C53" s="194" t="s">
        <v>285</v>
      </c>
      <c r="D53" s="195" t="s">
        <v>177</v>
      </c>
      <c r="E53" s="196" t="n">
        <v>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35</v>
      </c>
      <c r="T53" s="199" t="s">
        <v>126</v>
      </c>
      <c r="U53" s="200" t="n">
        <v>0</v>
      </c>
      <c r="V53" s="200" t="n">
        <f aca="false">ROUND(E53*U53,2)</f>
        <v>0</v>
      </c>
      <c r="W53" s="200"/>
      <c r="X53" s="200" t="s">
        <v>149</v>
      </c>
      <c r="Y53" s="200" t="s">
        <v>128</v>
      </c>
      <c r="Z53" s="201"/>
      <c r="AA53" s="201"/>
      <c r="AB53" s="201"/>
      <c r="AC53" s="201"/>
      <c r="AD53" s="201"/>
      <c r="AE53" s="201"/>
      <c r="AF53" s="201"/>
      <c r="AG53" s="201" t="s">
        <v>15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3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8</v>
      </c>
      <c r="B55" s="193" t="s">
        <v>286</v>
      </c>
      <c r="C55" s="194" t="s">
        <v>287</v>
      </c>
      <c r="D55" s="195" t="s">
        <v>177</v>
      </c>
      <c r="E55" s="196" t="n">
        <v>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35</v>
      </c>
      <c r="T55" s="199" t="s">
        <v>126</v>
      </c>
      <c r="U55" s="200" t="n">
        <v>0</v>
      </c>
      <c r="V55" s="200" t="n">
        <f aca="false">ROUND(E55*U55,2)</f>
        <v>0</v>
      </c>
      <c r="W55" s="200"/>
      <c r="X55" s="200" t="s">
        <v>149</v>
      </c>
      <c r="Y55" s="200" t="s">
        <v>128</v>
      </c>
      <c r="Z55" s="201"/>
      <c r="AA55" s="201"/>
      <c r="AB55" s="201"/>
      <c r="AC55" s="201"/>
      <c r="AD55" s="201"/>
      <c r="AE55" s="201"/>
      <c r="AF55" s="201"/>
      <c r="AG55" s="201" t="s">
        <v>15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3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9</v>
      </c>
      <c r="B57" s="193" t="s">
        <v>288</v>
      </c>
      <c r="C57" s="194" t="s">
        <v>289</v>
      </c>
      <c r="D57" s="195" t="s">
        <v>177</v>
      </c>
      <c r="E57" s="196" t="n">
        <v>2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35</v>
      </c>
      <c r="T57" s="199" t="s">
        <v>126</v>
      </c>
      <c r="U57" s="200" t="n">
        <v>0</v>
      </c>
      <c r="V57" s="200" t="n">
        <f aca="false">ROUND(E57*U57,2)</f>
        <v>0</v>
      </c>
      <c r="W57" s="200"/>
      <c r="X57" s="200" t="s">
        <v>149</v>
      </c>
      <c r="Y57" s="200" t="s">
        <v>128</v>
      </c>
      <c r="Z57" s="201"/>
      <c r="AA57" s="201"/>
      <c r="AB57" s="201"/>
      <c r="AC57" s="201"/>
      <c r="AD57" s="201"/>
      <c r="AE57" s="201"/>
      <c r="AF57" s="201"/>
      <c r="AG57" s="201" t="s">
        <v>15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3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192" t="n">
        <v>20</v>
      </c>
      <c r="B59" s="193" t="s">
        <v>290</v>
      </c>
      <c r="C59" s="194" t="s">
        <v>291</v>
      </c>
      <c r="D59" s="195" t="s">
        <v>177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35</v>
      </c>
      <c r="T59" s="199" t="s">
        <v>126</v>
      </c>
      <c r="U59" s="200" t="n">
        <v>0</v>
      </c>
      <c r="V59" s="200" t="n">
        <f aca="false">ROUND(E59*U59,2)</f>
        <v>0</v>
      </c>
      <c r="W59" s="200"/>
      <c r="X59" s="200" t="s">
        <v>149</v>
      </c>
      <c r="Y59" s="200" t="s">
        <v>128</v>
      </c>
      <c r="Z59" s="201"/>
      <c r="AA59" s="201"/>
      <c r="AB59" s="201"/>
      <c r="AC59" s="201"/>
      <c r="AD59" s="201"/>
      <c r="AE59" s="201"/>
      <c r="AF59" s="201"/>
      <c r="AG59" s="201" t="s">
        <v>15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3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292</v>
      </c>
      <c r="C61" s="194" t="s">
        <v>293</v>
      </c>
      <c r="D61" s="195" t="s">
        <v>233</v>
      </c>
      <c r="E61" s="196" t="n">
        <v>7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35</v>
      </c>
      <c r="T61" s="199" t="s">
        <v>126</v>
      </c>
      <c r="U61" s="200" t="n">
        <v>0</v>
      </c>
      <c r="V61" s="200" t="n">
        <f aca="false">ROUND(E61*U61,2)</f>
        <v>0</v>
      </c>
      <c r="W61" s="200"/>
      <c r="X61" s="200" t="s">
        <v>149</v>
      </c>
      <c r="Y61" s="200" t="s">
        <v>128</v>
      </c>
      <c r="Z61" s="201"/>
      <c r="AA61" s="201"/>
      <c r="AB61" s="201"/>
      <c r="AC61" s="201"/>
      <c r="AD61" s="201"/>
      <c r="AE61" s="201"/>
      <c r="AF61" s="201"/>
      <c r="AG61" s="201" t="s">
        <v>15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3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2</v>
      </c>
      <c r="B63" s="193" t="s">
        <v>294</v>
      </c>
      <c r="C63" s="194" t="s">
        <v>295</v>
      </c>
      <c r="D63" s="195" t="s">
        <v>233</v>
      </c>
      <c r="E63" s="196" t="n">
        <v>36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35</v>
      </c>
      <c r="T63" s="199" t="s">
        <v>126</v>
      </c>
      <c r="U63" s="200" t="n">
        <v>0</v>
      </c>
      <c r="V63" s="200" t="n">
        <f aca="false">ROUND(E63*U63,2)</f>
        <v>0</v>
      </c>
      <c r="W63" s="200"/>
      <c r="X63" s="200" t="s">
        <v>149</v>
      </c>
      <c r="Y63" s="200" t="s">
        <v>128</v>
      </c>
      <c r="Z63" s="201"/>
      <c r="AA63" s="201"/>
      <c r="AB63" s="201"/>
      <c r="AC63" s="201"/>
      <c r="AD63" s="201"/>
      <c r="AE63" s="201"/>
      <c r="AF63" s="201"/>
      <c r="AG63" s="201" t="s">
        <v>1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3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3</v>
      </c>
      <c r="B65" s="193" t="s">
        <v>296</v>
      </c>
      <c r="C65" s="194" t="s">
        <v>297</v>
      </c>
      <c r="D65" s="195" t="s">
        <v>233</v>
      </c>
      <c r="E65" s="196" t="n">
        <v>7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35</v>
      </c>
      <c r="T65" s="199" t="s">
        <v>126</v>
      </c>
      <c r="U65" s="200" t="n">
        <v>0</v>
      </c>
      <c r="V65" s="200" t="n">
        <f aca="false">ROUND(E65*U65,2)</f>
        <v>0</v>
      </c>
      <c r="W65" s="200"/>
      <c r="X65" s="200" t="s">
        <v>149</v>
      </c>
      <c r="Y65" s="200" t="s">
        <v>128</v>
      </c>
      <c r="Z65" s="201"/>
      <c r="AA65" s="201"/>
      <c r="AB65" s="201"/>
      <c r="AC65" s="201"/>
      <c r="AD65" s="201"/>
      <c r="AE65" s="201"/>
      <c r="AF65" s="201"/>
      <c r="AG65" s="201" t="s">
        <v>15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3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4</v>
      </c>
      <c r="B67" s="193" t="s">
        <v>298</v>
      </c>
      <c r="C67" s="194" t="s">
        <v>299</v>
      </c>
      <c r="D67" s="195" t="s">
        <v>233</v>
      </c>
      <c r="E67" s="196" t="n">
        <v>40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35</v>
      </c>
      <c r="T67" s="199" t="s">
        <v>126</v>
      </c>
      <c r="U67" s="200" t="n">
        <v>0</v>
      </c>
      <c r="V67" s="200" t="n">
        <f aca="false">ROUND(E67*U67,2)</f>
        <v>0</v>
      </c>
      <c r="W67" s="200"/>
      <c r="X67" s="200" t="s">
        <v>149</v>
      </c>
      <c r="Y67" s="200" t="s">
        <v>128</v>
      </c>
      <c r="Z67" s="201"/>
      <c r="AA67" s="201"/>
      <c r="AB67" s="201"/>
      <c r="AC67" s="201"/>
      <c r="AD67" s="201"/>
      <c r="AE67" s="201"/>
      <c r="AF67" s="201"/>
      <c r="AG67" s="201" t="s">
        <v>15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3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5</v>
      </c>
      <c r="B69" s="193" t="s">
        <v>300</v>
      </c>
      <c r="C69" s="194" t="s">
        <v>301</v>
      </c>
      <c r="D69" s="195" t="s">
        <v>177</v>
      </c>
      <c r="E69" s="196" t="n">
        <v>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35</v>
      </c>
      <c r="T69" s="199" t="s">
        <v>126</v>
      </c>
      <c r="U69" s="200" t="n">
        <v>0</v>
      </c>
      <c r="V69" s="200" t="n">
        <f aca="false">ROUND(E69*U69,2)</f>
        <v>0</v>
      </c>
      <c r="W69" s="200"/>
      <c r="X69" s="200" t="s">
        <v>149</v>
      </c>
      <c r="Y69" s="200" t="s">
        <v>128</v>
      </c>
      <c r="Z69" s="201"/>
      <c r="AA69" s="201"/>
      <c r="AB69" s="201"/>
      <c r="AC69" s="201"/>
      <c r="AD69" s="201"/>
      <c r="AE69" s="201"/>
      <c r="AF69" s="201"/>
      <c r="AG69" s="201" t="s">
        <v>15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3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6</v>
      </c>
      <c r="B71" s="193" t="s">
        <v>302</v>
      </c>
      <c r="C71" s="194" t="s">
        <v>303</v>
      </c>
      <c r="D71" s="195" t="s">
        <v>177</v>
      </c>
      <c r="E71" s="196" t="n">
        <v>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135</v>
      </c>
      <c r="T71" s="199" t="s">
        <v>126</v>
      </c>
      <c r="U71" s="200" t="n">
        <v>0</v>
      </c>
      <c r="V71" s="200" t="n">
        <f aca="false">ROUND(E71*U71,2)</f>
        <v>0</v>
      </c>
      <c r="W71" s="200"/>
      <c r="X71" s="200" t="s">
        <v>149</v>
      </c>
      <c r="Y71" s="200" t="s">
        <v>128</v>
      </c>
      <c r="Z71" s="201"/>
      <c r="AA71" s="201"/>
      <c r="AB71" s="201"/>
      <c r="AC71" s="201"/>
      <c r="AD71" s="201"/>
      <c r="AE71" s="201"/>
      <c r="AF71" s="201"/>
      <c r="AG71" s="201" t="s">
        <v>15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3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7</v>
      </c>
      <c r="B73" s="193" t="s">
        <v>304</v>
      </c>
      <c r="C73" s="194" t="s">
        <v>305</v>
      </c>
      <c r="D73" s="195" t="s">
        <v>177</v>
      </c>
      <c r="E73" s="196" t="n">
        <v>1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135</v>
      </c>
      <c r="T73" s="199" t="s">
        <v>126</v>
      </c>
      <c r="U73" s="200" t="n">
        <v>0</v>
      </c>
      <c r="V73" s="200" t="n">
        <f aca="false">ROUND(E73*U73,2)</f>
        <v>0</v>
      </c>
      <c r="W73" s="200"/>
      <c r="X73" s="200" t="s">
        <v>149</v>
      </c>
      <c r="Y73" s="200" t="s">
        <v>128</v>
      </c>
      <c r="Z73" s="201"/>
      <c r="AA73" s="201"/>
      <c r="AB73" s="201"/>
      <c r="AC73" s="201"/>
      <c r="AD73" s="201"/>
      <c r="AE73" s="201"/>
      <c r="AF73" s="201"/>
      <c r="AG73" s="201" t="s">
        <v>15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3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8</v>
      </c>
      <c r="B75" s="193" t="s">
        <v>306</v>
      </c>
      <c r="C75" s="194" t="s">
        <v>307</v>
      </c>
      <c r="D75" s="195" t="s">
        <v>177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35</v>
      </c>
      <c r="T75" s="199" t="s">
        <v>126</v>
      </c>
      <c r="U75" s="200" t="n">
        <v>0</v>
      </c>
      <c r="V75" s="200" t="n">
        <f aca="false">ROUND(E75*U75,2)</f>
        <v>0</v>
      </c>
      <c r="W75" s="200"/>
      <c r="X75" s="200" t="s">
        <v>149</v>
      </c>
      <c r="Y75" s="200" t="s">
        <v>128</v>
      </c>
      <c r="Z75" s="201"/>
      <c r="AA75" s="201"/>
      <c r="AB75" s="201"/>
      <c r="AC75" s="201"/>
      <c r="AD75" s="201"/>
      <c r="AE75" s="201"/>
      <c r="AF75" s="201"/>
      <c r="AG75" s="201" t="s">
        <v>15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3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9</v>
      </c>
      <c r="B77" s="193" t="s">
        <v>308</v>
      </c>
      <c r="C77" s="194" t="s">
        <v>309</v>
      </c>
      <c r="D77" s="195" t="s">
        <v>177</v>
      </c>
      <c r="E77" s="196" t="n">
        <v>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35</v>
      </c>
      <c r="T77" s="199" t="s">
        <v>126</v>
      </c>
      <c r="U77" s="200" t="n">
        <v>0</v>
      </c>
      <c r="V77" s="200" t="n">
        <f aca="false">ROUND(E77*U77,2)</f>
        <v>0</v>
      </c>
      <c r="W77" s="200"/>
      <c r="X77" s="200" t="s">
        <v>149</v>
      </c>
      <c r="Y77" s="200" t="s">
        <v>128</v>
      </c>
      <c r="Z77" s="201"/>
      <c r="AA77" s="201"/>
      <c r="AB77" s="201"/>
      <c r="AC77" s="201"/>
      <c r="AD77" s="201"/>
      <c r="AE77" s="201"/>
      <c r="AF77" s="201"/>
      <c r="AG77" s="201" t="s">
        <v>15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0</v>
      </c>
      <c r="B79" s="193" t="s">
        <v>310</v>
      </c>
      <c r="C79" s="194" t="s">
        <v>311</v>
      </c>
      <c r="D79" s="195" t="s">
        <v>148</v>
      </c>
      <c r="E79" s="196" t="n">
        <v>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35</v>
      </c>
      <c r="T79" s="199" t="s">
        <v>126</v>
      </c>
      <c r="U79" s="200" t="n">
        <v>0</v>
      </c>
      <c r="V79" s="200" t="n">
        <f aca="false">ROUND(E79*U79,2)</f>
        <v>0</v>
      </c>
      <c r="W79" s="200"/>
      <c r="X79" s="200" t="s">
        <v>149</v>
      </c>
      <c r="Y79" s="200" t="s">
        <v>128</v>
      </c>
      <c r="Z79" s="201"/>
      <c r="AA79" s="201"/>
      <c r="AB79" s="201"/>
      <c r="AC79" s="201"/>
      <c r="AD79" s="201"/>
      <c r="AE79" s="201"/>
      <c r="AF79" s="201"/>
      <c r="AG79" s="201" t="s">
        <v>15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3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1</v>
      </c>
      <c r="B81" s="193" t="s">
        <v>312</v>
      </c>
      <c r="C81" s="194" t="s">
        <v>313</v>
      </c>
      <c r="D81" s="195" t="s">
        <v>177</v>
      </c>
      <c r="E81" s="196" t="n">
        <v>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35</v>
      </c>
      <c r="T81" s="199" t="s">
        <v>126</v>
      </c>
      <c r="U81" s="200" t="n">
        <v>0</v>
      </c>
      <c r="V81" s="200" t="n">
        <f aca="false">ROUND(E81*U81,2)</f>
        <v>0</v>
      </c>
      <c r="W81" s="200"/>
      <c r="X81" s="200" t="s">
        <v>149</v>
      </c>
      <c r="Y81" s="200" t="s">
        <v>128</v>
      </c>
      <c r="Z81" s="201"/>
      <c r="AA81" s="201"/>
      <c r="AB81" s="201"/>
      <c r="AC81" s="201"/>
      <c r="AD81" s="201"/>
      <c r="AE81" s="201"/>
      <c r="AF81" s="201"/>
      <c r="AG81" s="201" t="s">
        <v>15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3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20</v>
      </c>
      <c r="B83" s="185" t="s">
        <v>78</v>
      </c>
      <c r="C83" s="186" t="s">
        <v>79</v>
      </c>
      <c r="D83" s="187"/>
      <c r="E83" s="188"/>
      <c r="F83" s="189"/>
      <c r="G83" s="189" t="n">
        <f aca="false">SUMIF(AG84:AG91,"&lt;&gt;NOR",G84:G91)</f>
        <v>0</v>
      </c>
      <c r="H83" s="189"/>
      <c r="I83" s="189" t="n">
        <f aca="false">SUM(I84:I91)</f>
        <v>0</v>
      </c>
      <c r="J83" s="189"/>
      <c r="K83" s="189" t="n">
        <f aca="false">SUM(K84:K91)</f>
        <v>0</v>
      </c>
      <c r="L83" s="189"/>
      <c r="M83" s="189" t="n">
        <f aca="false">SUM(M84:M91)</f>
        <v>0</v>
      </c>
      <c r="N83" s="188"/>
      <c r="O83" s="188" t="n">
        <f aca="false">SUM(O84:O91)</f>
        <v>0</v>
      </c>
      <c r="P83" s="188"/>
      <c r="Q83" s="188" t="n">
        <f aca="false">SUM(Q84:Q91)</f>
        <v>0</v>
      </c>
      <c r="R83" s="189"/>
      <c r="S83" s="189"/>
      <c r="T83" s="190"/>
      <c r="U83" s="191"/>
      <c r="V83" s="191" t="n">
        <f aca="false">SUM(V84:V91)</f>
        <v>0</v>
      </c>
      <c r="W83" s="191"/>
      <c r="X83" s="191"/>
      <c r="Y83" s="191"/>
      <c r="AG83" s="0" t="s">
        <v>121</v>
      </c>
    </row>
    <row r="84" customFormat="false" ht="12.75" hidden="false" customHeight="false" outlineLevel="1" collapsed="false">
      <c r="A84" s="192" t="n">
        <v>32</v>
      </c>
      <c r="B84" s="193" t="s">
        <v>314</v>
      </c>
      <c r="C84" s="194" t="s">
        <v>315</v>
      </c>
      <c r="D84" s="195" t="s">
        <v>148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135</v>
      </c>
      <c r="T84" s="199" t="s">
        <v>126</v>
      </c>
      <c r="U84" s="200" t="n">
        <v>0</v>
      </c>
      <c r="V84" s="200" t="n">
        <f aca="false">ROUND(E84*U84,2)</f>
        <v>0</v>
      </c>
      <c r="W84" s="200"/>
      <c r="X84" s="200" t="s">
        <v>149</v>
      </c>
      <c r="Y84" s="200" t="s">
        <v>128</v>
      </c>
      <c r="Z84" s="201"/>
      <c r="AA84" s="201"/>
      <c r="AB84" s="201"/>
      <c r="AC84" s="201"/>
      <c r="AD84" s="201"/>
      <c r="AE84" s="201"/>
      <c r="AF84" s="201"/>
      <c r="AG84" s="201" t="s">
        <v>15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3</v>
      </c>
      <c r="B86" s="193" t="s">
        <v>316</v>
      </c>
      <c r="C86" s="194" t="s">
        <v>317</v>
      </c>
      <c r="D86" s="195" t="s">
        <v>148</v>
      </c>
      <c r="E86" s="196" t="n">
        <v>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35</v>
      </c>
      <c r="T86" s="199" t="s">
        <v>126</v>
      </c>
      <c r="U86" s="200" t="n">
        <v>0</v>
      </c>
      <c r="V86" s="200" t="n">
        <f aca="false">ROUND(E86*U86,2)</f>
        <v>0</v>
      </c>
      <c r="W86" s="200"/>
      <c r="X86" s="200" t="s">
        <v>149</v>
      </c>
      <c r="Y86" s="200" t="s">
        <v>128</v>
      </c>
      <c r="Z86" s="201"/>
      <c r="AA86" s="201"/>
      <c r="AB86" s="201"/>
      <c r="AC86" s="201"/>
      <c r="AD86" s="201"/>
      <c r="AE86" s="201"/>
      <c r="AF86" s="201"/>
      <c r="AG86" s="201" t="s">
        <v>15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09"/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3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4</v>
      </c>
      <c r="B88" s="193" t="s">
        <v>318</v>
      </c>
      <c r="C88" s="194" t="s">
        <v>319</v>
      </c>
      <c r="D88" s="195" t="s">
        <v>148</v>
      </c>
      <c r="E88" s="196" t="n">
        <v>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135</v>
      </c>
      <c r="T88" s="199" t="s">
        <v>126</v>
      </c>
      <c r="U88" s="200" t="n">
        <v>0</v>
      </c>
      <c r="V88" s="200" t="n">
        <f aca="false">ROUND(E88*U88,2)</f>
        <v>0</v>
      </c>
      <c r="W88" s="200"/>
      <c r="X88" s="200" t="s">
        <v>149</v>
      </c>
      <c r="Y88" s="200" t="s">
        <v>128</v>
      </c>
      <c r="Z88" s="201"/>
      <c r="AA88" s="201"/>
      <c r="AB88" s="201"/>
      <c r="AC88" s="201"/>
      <c r="AD88" s="201"/>
      <c r="AE88" s="201"/>
      <c r="AF88" s="201"/>
      <c r="AG88" s="201" t="s">
        <v>15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02"/>
      <c r="B89" s="203"/>
      <c r="C89" s="209"/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3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5</v>
      </c>
      <c r="B90" s="193" t="s">
        <v>320</v>
      </c>
      <c r="C90" s="194" t="s">
        <v>321</v>
      </c>
      <c r="D90" s="195" t="s">
        <v>148</v>
      </c>
      <c r="E90" s="196" t="n">
        <v>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35</v>
      </c>
      <c r="T90" s="199" t="s">
        <v>126</v>
      </c>
      <c r="U90" s="200" t="n">
        <v>0</v>
      </c>
      <c r="V90" s="200" t="n">
        <f aca="false">ROUND(E90*U90,2)</f>
        <v>0</v>
      </c>
      <c r="W90" s="200"/>
      <c r="X90" s="200" t="s">
        <v>149</v>
      </c>
      <c r="Y90" s="200" t="s">
        <v>128</v>
      </c>
      <c r="Z90" s="201"/>
      <c r="AA90" s="201"/>
      <c r="AB90" s="201"/>
      <c r="AC90" s="201"/>
      <c r="AD90" s="201"/>
      <c r="AE90" s="201"/>
      <c r="AF90" s="201"/>
      <c r="AG90" s="201" t="s">
        <v>15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20</v>
      </c>
      <c r="B92" s="185" t="s">
        <v>80</v>
      </c>
      <c r="C92" s="186" t="s">
        <v>81</v>
      </c>
      <c r="D92" s="187"/>
      <c r="E92" s="188"/>
      <c r="F92" s="189"/>
      <c r="G92" s="189" t="n">
        <f aca="false">SUMIF(AG93:AG96,"&lt;&gt;NOR",G93:G96)</f>
        <v>0</v>
      </c>
      <c r="H92" s="189"/>
      <c r="I92" s="189" t="n">
        <f aca="false">SUM(I93:I96)</f>
        <v>0</v>
      </c>
      <c r="J92" s="189"/>
      <c r="K92" s="189" t="n">
        <f aca="false">SUM(K93:K96)</f>
        <v>0</v>
      </c>
      <c r="L92" s="189"/>
      <c r="M92" s="189" t="n">
        <f aca="false">SUM(M93:M96)</f>
        <v>0</v>
      </c>
      <c r="N92" s="188"/>
      <c r="O92" s="188" t="n">
        <f aca="false">SUM(O93:O96)</f>
        <v>0</v>
      </c>
      <c r="P92" s="188"/>
      <c r="Q92" s="188" t="n">
        <f aca="false">SUM(Q93:Q96)</f>
        <v>0</v>
      </c>
      <c r="R92" s="189"/>
      <c r="S92" s="189"/>
      <c r="T92" s="190"/>
      <c r="U92" s="191"/>
      <c r="V92" s="191" t="n">
        <f aca="false">SUM(V93:V96)</f>
        <v>0</v>
      </c>
      <c r="W92" s="191"/>
      <c r="X92" s="191"/>
      <c r="Y92" s="191"/>
      <c r="AG92" s="0" t="s">
        <v>121</v>
      </c>
    </row>
    <row r="93" customFormat="false" ht="12.75" hidden="false" customHeight="false" outlineLevel="1" collapsed="false">
      <c r="A93" s="192" t="n">
        <v>36</v>
      </c>
      <c r="B93" s="193" t="s">
        <v>146</v>
      </c>
      <c r="C93" s="194" t="s">
        <v>147</v>
      </c>
      <c r="D93" s="195" t="s">
        <v>148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35</v>
      </c>
      <c r="T93" s="199" t="s">
        <v>126</v>
      </c>
      <c r="U93" s="200" t="n">
        <v>0</v>
      </c>
      <c r="V93" s="200" t="n">
        <f aca="false">ROUND(E93*U93,2)</f>
        <v>0</v>
      </c>
      <c r="W93" s="200"/>
      <c r="X93" s="200" t="s">
        <v>149</v>
      </c>
      <c r="Y93" s="200" t="s">
        <v>128</v>
      </c>
      <c r="Z93" s="201"/>
      <c r="AA93" s="201"/>
      <c r="AB93" s="201"/>
      <c r="AC93" s="201"/>
      <c r="AD93" s="201"/>
      <c r="AE93" s="201"/>
      <c r="AF93" s="201"/>
      <c r="AG93" s="201" t="s">
        <v>15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7</v>
      </c>
      <c r="B95" s="193" t="s">
        <v>151</v>
      </c>
      <c r="C95" s="194" t="s">
        <v>152</v>
      </c>
      <c r="D95" s="195" t="s">
        <v>148</v>
      </c>
      <c r="E95" s="196" t="n">
        <v>16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135</v>
      </c>
      <c r="T95" s="199" t="s">
        <v>126</v>
      </c>
      <c r="U95" s="200" t="n">
        <v>0</v>
      </c>
      <c r="V95" s="200" t="n">
        <f aca="false">ROUND(E95*U95,2)</f>
        <v>0</v>
      </c>
      <c r="W95" s="200"/>
      <c r="X95" s="200" t="s">
        <v>149</v>
      </c>
      <c r="Y95" s="200" t="s">
        <v>128</v>
      </c>
      <c r="Z95" s="201"/>
      <c r="AA95" s="201"/>
      <c r="AB95" s="201"/>
      <c r="AC95" s="201"/>
      <c r="AD95" s="201"/>
      <c r="AE95" s="201"/>
      <c r="AF95" s="201"/>
      <c r="AG95" s="201" t="s">
        <v>15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61"/>
      <c r="B97" s="167"/>
      <c r="C97" s="210"/>
      <c r="D97" s="169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AE97" s="0" t="n">
        <v>12</v>
      </c>
      <c r="AF97" s="0" t="n">
        <v>21</v>
      </c>
      <c r="AG97" s="0" t="s">
        <v>106</v>
      </c>
    </row>
    <row r="98" customFormat="false" ht="12.75" hidden="false" customHeight="false" outlineLevel="0" collapsed="false">
      <c r="A98" s="211"/>
      <c r="B98" s="212" t="s">
        <v>12</v>
      </c>
      <c r="C98" s="213"/>
      <c r="D98" s="214"/>
      <c r="E98" s="215"/>
      <c r="F98" s="215"/>
      <c r="G98" s="216" t="n">
        <f aca="false">G8+G15+G25+G44+G83+G92</f>
        <v>0</v>
      </c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AE98" s="0" t="n">
        <f aca="false">SUMIF(L7:L96,AE97,G7:G96)</f>
        <v>0</v>
      </c>
      <c r="AF98" s="0" t="n">
        <f aca="false">SUMIF(L7:L96,AF97,G7:G96)</f>
        <v>0</v>
      </c>
      <c r="AG98" s="0" t="s">
        <v>165</v>
      </c>
    </row>
    <row r="99" customFormat="false" ht="12.75" hidden="false" customHeight="false" outlineLevel="0" collapsed="false">
      <c r="C99" s="217"/>
      <c r="D99" s="109"/>
      <c r="AG99" s="0" t="s">
        <v>166</v>
      </c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</sheetData>
  <sheetProtection algorithmName="SHA-512" hashValue="+CEhobvk9Ld/2cLANSDc6wqdZf8N7CyNkqeeWhXAwGsBF8U6W5MIQLnZkBDixcyxglezwMEF7q4SLPQONDnb9A==" saltValue="VDamEgrXT2S+ujfww60xAg==" spinCount="100000" sheet="true" formatRows="false"/>
  <mergeCells count="43">
    <mergeCell ref="A1:G1"/>
    <mergeCell ref="C2:G2"/>
    <mergeCell ref="C3:G3"/>
    <mergeCell ref="C4:G4"/>
    <mergeCell ref="C11:G11"/>
    <mergeCell ref="C14:G14"/>
    <mergeCell ref="C17:G17"/>
    <mergeCell ref="C19:G19"/>
    <mergeCell ref="C21:G21"/>
    <mergeCell ref="C23:G23"/>
    <mergeCell ref="C24:G24"/>
    <mergeCell ref="C27:G27"/>
    <mergeCell ref="C33:G33"/>
    <mergeCell ref="C35:G35"/>
    <mergeCell ref="C37:G37"/>
    <mergeCell ref="C39:G39"/>
    <mergeCell ref="C41:G41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1:G91"/>
    <mergeCell ref="C94:G94"/>
    <mergeCell ref="C96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5-05-07T1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