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INTERIÉR_U" sheetId="2" state="visible" r:id="rId3"/>
    <sheet name="INTERIÉR_N" sheetId="3" state="visible" r:id="rId4"/>
  </sheets>
  <definedNames>
    <definedName function="false" hidden="false" localSheetId="2" name="_xlnm.Print_Area" vbProcedure="false">INTERIÉR_N!$A$2:$H$48</definedName>
    <definedName function="false" hidden="false" localSheetId="1" name="_xlnm.Print_Area" vbProcedure="false">INTERIÉR_U!$A$2:$H$101</definedName>
    <definedName function="false" hidden="false" localSheetId="0" name="_xlnm.Print_Area" vbProcedure="false">REKAPITULACE!$A$2:$H$37</definedName>
    <definedName function="false" hidden="false" name="CenaCelkem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HSV" vbProcedure="false">#REF!</definedName>
    <definedName function="false" hidden="false" name="HZS" vbProcedure="false">#REF!</definedName>
    <definedName function="false" hidden="false" name="Mena" vbProcedure="false">#REF!</definedName>
    <definedName function="false" hidden="false" name="Mont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54">
  <si>
    <t xml:space="preserve">OBJEKT A |  STUDOVNA A</t>
  </si>
  <si>
    <t xml:space="preserve">Č.M.</t>
  </si>
  <si>
    <t xml:space="preserve">NÁZEV MÍSTNOSTI</t>
  </si>
  <si>
    <t xml:space="preserve">P1006</t>
  </si>
  <si>
    <t xml:space="preserve">WC - ŽENY</t>
  </si>
  <si>
    <t xml:space="preserve">P1007</t>
  </si>
  <si>
    <t xml:space="preserve">WC - IMOBILNÍ</t>
  </si>
  <si>
    <t xml:space="preserve">P1018</t>
  </si>
  <si>
    <t xml:space="preserve">CHODBA</t>
  </si>
  <si>
    <t xml:space="preserve">P1019</t>
  </si>
  <si>
    <t xml:space="preserve">STROJOVNA VZDUCHOTECHNIKY</t>
  </si>
  <si>
    <t xml:space="preserve">P1020</t>
  </si>
  <si>
    <t xml:space="preserve">WC - MUŽI</t>
  </si>
  <si>
    <t xml:space="preserve">P1021</t>
  </si>
  <si>
    <t xml:space="preserve">ÚKLIDOVÁ MÍTNOST</t>
  </si>
  <si>
    <t xml:space="preserve">P1022</t>
  </si>
  <si>
    <t xml:space="preserve">ZÁDVEŘÍ</t>
  </si>
  <si>
    <t xml:space="preserve">P1023</t>
  </si>
  <si>
    <t xml:space="preserve">SOCIÁLNÍ ZAŘÍZENÍ</t>
  </si>
  <si>
    <t xml:space="preserve">akce:</t>
  </si>
  <si>
    <t xml:space="preserve">Modernizace studoven Knihovny MENDELU – budova A</t>
  </si>
  <si>
    <t xml:space="preserve">část:</t>
  </si>
  <si>
    <t xml:space="preserve">D.1 | SO02  - INTERIÉR</t>
  </si>
  <si>
    <t xml:space="preserve">Poznámky:</t>
  </si>
  <si>
    <t xml:space="preserve">  Součástí dodávky bude:</t>
  </si>
  <si>
    <t xml:space="preserve">- Zaměření na stavbě dle skutečných rozměrů</t>
  </si>
  <si>
    <t xml:space="preserve">- Zpracování dílenské dokumentace a vzorkování materiálů </t>
  </si>
  <si>
    <t xml:space="preserve">- Komunikace s AD a koordinace se zhotovitelem stavby</t>
  </si>
  <si>
    <t xml:space="preserve">- Doprava materiálů a výrobků až na místo montáže, vlastní montáž, součinnost se zhotovitelem stavby</t>
  </si>
  <si>
    <t xml:space="preserve">- Ochrana stavby při dopravě a montáži případně zapravení škod</t>
  </si>
  <si>
    <t xml:space="preserve">- Odvoz a ekologická likvidace veškerého obalového materiálu a závěrečný úklid</t>
  </si>
  <si>
    <t xml:space="preserve">ROZPIS CENY </t>
  </si>
  <si>
    <t xml:space="preserve"> bez DPH</t>
  </si>
  <si>
    <t xml:space="preserve">-</t>
  </si>
  <si>
    <t xml:space="preserve">INTERIER - U</t>
  </si>
  <si>
    <t xml:space="preserve">INTERIER - N</t>
  </si>
  <si>
    <t xml:space="preserve">CELKEM BEZ DPH</t>
  </si>
  <si>
    <t xml:space="preserve">DPH 21% </t>
  </si>
  <si>
    <t xml:space="preserve">CELKEM S DPH 21%</t>
  </si>
  <si>
    <t xml:space="preserve">VESTAVĚNÝ INTERIÉR</t>
  </si>
  <si>
    <t xml:space="preserve">OZN. </t>
  </si>
  <si>
    <t xml:space="preserve">POPIS</t>
  </si>
  <si>
    <t xml:space="preserve">rozměry</t>
  </si>
  <si>
    <t xml:space="preserve">ks</t>
  </si>
  <si>
    <t xml:space="preserve">cena/ks bez DPH</t>
  </si>
  <si>
    <t xml:space="preserve">celkem celkem bez DPH</t>
  </si>
  <si>
    <t xml:space="preserve">VE | 01</t>
  </si>
  <si>
    <t xml:space="preserve">POBYTOVÉ SCHODY</t>
  </si>
  <si>
    <t xml:space="preserve">VE | 02</t>
  </si>
  <si>
    <t xml:space="preserve">VÝDEJNÍ PULT KNIHOVNY Č.M. P1008</t>
  </si>
  <si>
    <t xml:space="preserve">VE | 03</t>
  </si>
  <si>
    <t xml:space="preserve">NIKA S MĚKKÝM POSEZENÍM Č.M. P1009</t>
  </si>
  <si>
    <t xml:space="preserve">VE | 04</t>
  </si>
  <si>
    <t xml:space="preserve">VESTAVĚNÁ KNIHOVNA S KUCHYŇKOU V M.Č. P1014a - NACENIT POUZE KNIHOVNU! Viz výkres a popis </t>
  </si>
  <si>
    <t xml:space="preserve">VE | 05</t>
  </si>
  <si>
    <t xml:space="preserve">SESTAVA KONZULTAČNÍ MÍSTNOSTI Č.M. P1066a</t>
  </si>
  <si>
    <t xml:space="preserve">VE | 06</t>
  </si>
  <si>
    <t xml:space="preserve">VESTAVĚNÁ KNIHOVNA Č.M. P1021</t>
  </si>
  <si>
    <t xml:space="preserve">VE | 07</t>
  </si>
  <si>
    <t xml:space="preserve">PRACOVNÍ DESKA COPYCENTRA</t>
  </si>
  <si>
    <t xml:space="preserve">VE | 08a</t>
  </si>
  <si>
    <t xml:space="preserve">PRACOVNÍ STŮL STUDOVNY </t>
  </si>
  <si>
    <t xml:space="preserve">VE | 08b</t>
  </si>
  <si>
    <t xml:space="preserve">VE | 09</t>
  </si>
  <si>
    <t xml:space="preserve">PRACOVNÍ STŮL NOČNÍ STUDOVNY</t>
  </si>
  <si>
    <t xml:space="preserve">VE | 10</t>
  </si>
  <si>
    <t xml:space="preserve">VE | 11</t>
  </si>
  <si>
    <t xml:space="preserve">SEDACÍ PARAPETNÍ DESKA</t>
  </si>
  <si>
    <t xml:space="preserve">VE | 12</t>
  </si>
  <si>
    <t xml:space="preserve">VESTAVĚNÁ KNIHOVNA Č.M. P1014b</t>
  </si>
  <si>
    <t xml:space="preserve">VE | 13</t>
  </si>
  <si>
    <t xml:space="preserve">VESTAVĚNÁ KNIHOVNA Č.M. P1028</t>
  </si>
  <si>
    <t xml:space="preserve">VE | 14</t>
  </si>
  <si>
    <t xml:space="preserve">KNIHOVNICKÝ SYSTÉMOVÝ REGÁL - VOLNÝ VÝBĚR</t>
  </si>
  <si>
    <t xml:space="preserve">VE | 15</t>
  </si>
  <si>
    <t xml:space="preserve">VE | 16</t>
  </si>
  <si>
    <t xml:space="preserve">PARAVAN ČÍTÁRNY</t>
  </si>
  <si>
    <t xml:space="preserve">VOLNÝ INTERIÉR</t>
  </si>
  <si>
    <t xml:space="preserve">cena/ks</t>
  </si>
  <si>
    <t xml:space="preserve">celkem</t>
  </si>
  <si>
    <t xml:space="preserve">VO | 01</t>
  </si>
  <si>
    <t xml:space="preserve">KŘESLO NÍZKÉ</t>
  </si>
  <si>
    <t xml:space="preserve">VO | 02</t>
  </si>
  <si>
    <t xml:space="preserve">KŘESLO VYSOKÉ</t>
  </si>
  <si>
    <t xml:space="preserve">VO | 03</t>
  </si>
  <si>
    <t xml:space="preserve">ŽIDLE KANCELÁŘSKÁ POJÍZDNÁ</t>
  </si>
  <si>
    <t xml:space="preserve">VO | 04</t>
  </si>
  <si>
    <t xml:space="preserve">ŽIDLE STUDIJNÍ</t>
  </si>
  <si>
    <t xml:space="preserve">VO | 05</t>
  </si>
  <si>
    <t xml:space="preserve">VO | 06</t>
  </si>
  <si>
    <t xml:space="preserve">MĚKKÁ SEDACÍ SOUPRAVA 2 MÍSTNÁ</t>
  </si>
  <si>
    <t xml:space="preserve">VO | 07</t>
  </si>
  <si>
    <t xml:space="preserve">MĚKKÁ SEDACÍ SOUPRAVA 3 MÍSTNÁ</t>
  </si>
  <si>
    <t xml:space="preserve">VO | 08</t>
  </si>
  <si>
    <t xml:space="preserve">KONFERENČNÍ STOLEK 500</t>
  </si>
  <si>
    <t xml:space="preserve">VO | 09</t>
  </si>
  <si>
    <t xml:space="preserve">KONFERENČNÍ STOLEK 700</t>
  </si>
  <si>
    <t xml:space="preserve">VO | 10</t>
  </si>
  <si>
    <t xml:space="preserve">KONFERENČNÍ STOLEK S ASYMETRICKOU PODNOŽÍ</t>
  </si>
  <si>
    <t xml:space="preserve">VO | 11a</t>
  </si>
  <si>
    <t xml:space="preserve">PRACOVNÍ STŮL S PARAVANEM  PRO 8 MÍST</t>
  </si>
  <si>
    <t xml:space="preserve">VO | 11b</t>
  </si>
  <si>
    <t xml:space="preserve">VO | 12a</t>
  </si>
  <si>
    <t xml:space="preserve">PRACOVNÍ STŮL S PARAVANEM PRO 6 MÍST</t>
  </si>
  <si>
    <t xml:space="preserve">VO | 12b</t>
  </si>
  <si>
    <t xml:space="preserve">VO | 13</t>
  </si>
  <si>
    <t xml:space="preserve">PRACOVNÍ STŮL TICHÉ STUDOVNY A ČÍTÁRNY</t>
  </si>
  <si>
    <t xml:space="preserve">VO | 14a</t>
  </si>
  <si>
    <t xml:space="preserve">VO | 14b</t>
  </si>
  <si>
    <t xml:space="preserve">VO | 15</t>
  </si>
  <si>
    <t xml:space="preserve">ODPADKOVÝ KOŠ NA TŘÍDĚNÝ ODPAD</t>
  </si>
  <si>
    <t xml:space="preserve">VO | 16</t>
  </si>
  <si>
    <t xml:space="preserve">ODPADKOVÝ KOŠ DRÁTĚNÝ</t>
  </si>
  <si>
    <t xml:space="preserve">VO | 17</t>
  </si>
  <si>
    <t xml:space="preserve">MOBILNÍ AKUSTICKÝ ABSORBÉR</t>
  </si>
  <si>
    <t xml:space="preserve">VO | 18</t>
  </si>
  <si>
    <t xml:space="preserve">neobsazeno - NENACENOVAT !!!</t>
  </si>
  <si>
    <t xml:space="preserve">VO | 19</t>
  </si>
  <si>
    <t xml:space="preserve">KNIHOVNICKÝ VOZÍK</t>
  </si>
  <si>
    <t xml:space="preserve">VO | 20</t>
  </si>
  <si>
    <t xml:space="preserve">KANCELÁŘSKÝ KONTEJNER</t>
  </si>
  <si>
    <t xml:space="preserve">SANITÁRNÍ VYBAVENÍ</t>
  </si>
  <si>
    <t xml:space="preserve">Nerezový koš:AISI- 304, 10l s víkem a plastovou vložkou, nerez brus</t>
  </si>
  <si>
    <t xml:space="preserve">Madlo: AISI- 304, nerezové, sklopné, přesah záchodové mísy 100mm</t>
  </si>
  <si>
    <t xml:space="preserve">Madlo: AISI- 304, nerezové, pevné, přesah záchodové mísy 200mm</t>
  </si>
  <si>
    <t xml:space="preserve">Madlo: AISI- 304, nerezové, pevné, kotveno vertikálně</t>
  </si>
  <si>
    <t xml:space="preserve">Signalizační systém nouzového volání - tahové signalizační tlačítko, tlačítko zrušení alarmu </t>
  </si>
  <si>
    <t xml:space="preserve">Sklopné nástěnné zrcadlo: (šxv) 600x600mm, kotveno na stěnu na osu umyvadla</t>
  </si>
  <si>
    <t xml:space="preserve">ZÁSUVKOVÉ MODULY</t>
  </si>
  <si>
    <t xml:space="preserve">ZM | 1</t>
  </si>
  <si>
    <t xml:space="preserve">ZÁSUVKOVÝ MODUL (4 x 230V + 1 x 2 RJ 45)</t>
  </si>
  <si>
    <t xml:space="preserve">ZM | 2</t>
  </si>
  <si>
    <t xml:space="preserve">ZÁSUVKOVÝ MODUL (2 x 230V + 1 x RJ 45)</t>
  </si>
  <si>
    <t xml:space="preserve">ZM | 3</t>
  </si>
  <si>
    <t xml:space="preserve">ZÁSUVKOVÝ MODUL (3 x 230V + 1 x 2 RJ 45 + 1x HDMI)</t>
  </si>
  <si>
    <t xml:space="preserve">ZM | 4</t>
  </si>
  <si>
    <t xml:space="preserve">ZÁSUVKOVÝ MODUL (3 x 230V)</t>
  </si>
  <si>
    <t xml:space="preserve">ŘEZANÁ A DIGITÁLNÍ GRAFIKA</t>
  </si>
  <si>
    <t xml:space="preserve">G.1</t>
  </si>
  <si>
    <t xml:space="preserve">Grafický návrh </t>
  </si>
  <si>
    <t xml:space="preserve">G.2</t>
  </si>
  <si>
    <t xml:space="preserve">Řezaná grafika (rozsah 6m²)</t>
  </si>
  <si>
    <t xml:space="preserve">G.3</t>
  </si>
  <si>
    <t xml:space="preserve">Infografika</t>
  </si>
  <si>
    <t xml:space="preserve">VESTAVĚNÁ KNIHOVNA S KUCHYŇKOU V M.Č. P1014a - NACENIT POUZE KUCHYŇKU! Viz výkres a popis </t>
  </si>
  <si>
    <t xml:space="preserve">VE | 17</t>
  </si>
  <si>
    <t xml:space="preserve">VESTAVNÁ SKŘÍŇ Č.M. p1020</t>
  </si>
  <si>
    <t xml:space="preserve">Nerezový dávkovač na mýdlo:AISI- 304, pákový spodní dávkovač, nerez brus, kotveno na stěnu</t>
  </si>
  <si>
    <t xml:space="preserve">Kovový koš na papír:40L průměr podstavy:250mm, výška:max.450mm; stěny plné bez perforace, nerez brus/prášková barva dle RAL</t>
  </si>
  <si>
    <t xml:space="preserve">Nástěnné zrcadlo: (šxv) 600x600mm, kotveno na stěnu na osu umyvadla</t>
  </si>
  <si>
    <t xml:space="preserve">Nerezový nástěnný zásobník na papírové utěrky: AISI- 304, nerez brus, manuální pohon, otevírání na klíč, kotvení na stěnu</t>
  </si>
  <si>
    <t xml:space="preserve">Nerezová záchodová štětka s držákem: AISI- 304, nerez brus, kotveno na stěnu do výše +150mm</t>
  </si>
  <si>
    <t xml:space="preserve">Nerezový dávkovač toaletního papíru: AISI- 304, průměr 310mm, nerez brus, otevírání na klíč, kotveno na stěnu do výše +500mm </t>
  </si>
  <si>
    <t xml:space="preserve">Nerezový háček na oděv: AISI- 304, nerez brus, kotveno na stěnu, do výše +180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&quot; Kč&quot;"/>
    <numFmt numFmtId="168" formatCode="_-* #,##0.00_-;\-* #,##0.00_-;_-* \-??_-;_-@_-"/>
    <numFmt numFmtId="169" formatCode="_-* #,##0.00\ [$Kč-405]_-;\-* #,##0.00\ [$Kč-405]_-;_-* \-??\ [$Kč-405]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ISOCPEUR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ISOCPEUR"/>
      <family val="2"/>
      <charset val="238"/>
    </font>
    <font>
      <sz val="9"/>
      <color rgb="FF000000"/>
      <name val="ISOCPEUR"/>
      <family val="2"/>
      <charset val="238"/>
    </font>
    <font>
      <sz val="16"/>
      <color rgb="FF000000"/>
      <name val="Calibri"/>
      <family val="2"/>
      <charset val="238"/>
    </font>
    <font>
      <sz val="10"/>
      <color rgb="FF0070C0"/>
      <name val="ISOCPEUR"/>
      <family val="2"/>
      <charset val="238"/>
    </font>
    <font>
      <sz val="9"/>
      <color rgb="FF0070C0"/>
      <name val="ISOCPEUR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name val="ISOCPEUR"/>
      <family val="2"/>
      <charset val="238"/>
    </font>
    <font>
      <b val="true"/>
      <sz val="16"/>
      <name val="ISOCPEUR"/>
      <family val="2"/>
      <charset val="238"/>
    </font>
    <font>
      <sz val="12"/>
      <name val="ISOCPEUR"/>
      <family val="2"/>
      <charset val="238"/>
    </font>
    <font>
      <sz val="9"/>
      <color rgb="FFFF0000"/>
      <name val="ISOCPEUR"/>
      <family val="2"/>
      <charset val="238"/>
    </font>
    <font>
      <sz val="11"/>
      <name val="ISOCPEUR"/>
      <family val="2"/>
      <charset val="238"/>
    </font>
    <font>
      <sz val="8"/>
      <name val="ISOCPEUR"/>
      <family val="2"/>
      <charset val="238"/>
    </font>
    <font>
      <sz val="10"/>
      <color rgb="FFFF0000"/>
      <name val="ISOCPEUR"/>
      <family val="2"/>
      <charset val="238"/>
    </font>
    <font>
      <b val="true"/>
      <sz val="12"/>
      <color rgb="FF000000"/>
      <name val="ISOCPEUR"/>
      <family val="2"/>
      <charset val="238"/>
    </font>
    <font>
      <sz val="11"/>
      <color rgb="FF000000"/>
      <name val="ISOCPEUR"/>
      <family val="2"/>
      <charset val="238"/>
    </font>
    <font>
      <sz val="12"/>
      <color rgb="FFFF0000"/>
      <name val="ISOCPEUR"/>
      <family val="2"/>
      <charset val="238"/>
    </font>
    <font>
      <sz val="10"/>
      <name val="ISOCPEUR"/>
      <family val="2"/>
      <charset val="238"/>
    </font>
    <font>
      <b val="true"/>
      <sz val="14"/>
      <name val="ISOCPEUR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1DA"/>
        <bgColor rgb="FFE6B9B8"/>
      </patternFill>
    </fill>
    <fill>
      <patternFill patternType="solid">
        <fgColor rgb="FFE6E0EC"/>
        <bgColor rgb="FFFFFFFF"/>
      </patternFill>
    </fill>
    <fill>
      <patternFill patternType="solid">
        <fgColor rgb="FFE6B9B8"/>
        <bgColor rgb="FFCCC1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8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8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4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4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4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dhlavičk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6.57"/>
    <col collapsed="false" customWidth="true" hidden="false" outlineLevel="0" max="3" min="3" style="2" width="58.57"/>
    <col collapsed="false" customWidth="false" hidden="false" outlineLevel="0" max="4" min="4" style="3" width="9.14"/>
    <col collapsed="false" customWidth="true" hidden="false" outlineLevel="0" max="5" min="5" style="4" width="5.71"/>
    <col collapsed="false" customWidth="true" hidden="false" outlineLevel="0" max="6" min="6" style="5" width="21.57"/>
    <col collapsed="false" customWidth="true" hidden="false" outlineLevel="0" max="7" min="7" style="6" width="21.71"/>
    <col collapsed="false" customWidth="true" hidden="false" outlineLevel="0" max="8" min="8" style="4" width="6.29"/>
    <col collapsed="false" customWidth="true" hidden="false" outlineLevel="0" max="9" min="9" style="2" width="14.57"/>
    <col collapsed="false" customWidth="true" hidden="false" outlineLevel="0" max="10" min="10" style="0" width="24.71"/>
    <col collapsed="false" customWidth="false" hidden="true" outlineLevel="0" max="17" min="17" style="0" width="9.14"/>
    <col collapsed="false" customWidth="true" hidden="true" outlineLevel="0" max="18" min="18" style="0" width="1"/>
    <col collapsed="false" customWidth="true" hidden="true" outlineLevel="0" max="20" min="19" style="0" width="36.86"/>
    <col collapsed="false" customWidth="true" hidden="true" outlineLevel="0" max="24" min="21" style="0" width="11.53"/>
    <col collapsed="false" customWidth="false" hidden="true" outlineLevel="0" max="25" min="25" style="0" width="9.14"/>
    <col collapsed="false" customWidth="true" hidden="true" outlineLevel="0" max="26" min="26" style="0" width="1"/>
    <col collapsed="false" customWidth="true" hidden="true" outlineLevel="0" max="29" min="27" style="0" width="36.86"/>
    <col collapsed="false" customWidth="false" hidden="true" outlineLevel="0" max="16384" min="30" style="0" width="9.14"/>
  </cols>
  <sheetData>
    <row r="1" customFormat="false" ht="24.75" hidden="true" customHeight="false" outlineLevel="0" collapsed="false">
      <c r="A1" s="7" t="s">
        <v>0</v>
      </c>
      <c r="B1" s="7"/>
      <c r="C1" s="8"/>
      <c r="D1" s="9"/>
      <c r="E1" s="10"/>
      <c r="F1" s="11"/>
      <c r="G1" s="12"/>
      <c r="H1" s="10"/>
    </row>
    <row r="2" customFormat="false" ht="15.75" hidden="true" customHeight="false" outlineLevel="0" collapsed="false">
      <c r="A2" s="13"/>
      <c r="B2" s="13"/>
      <c r="C2" s="14"/>
      <c r="D2" s="9"/>
      <c r="E2" s="10"/>
      <c r="F2" s="11"/>
      <c r="G2" s="12"/>
      <c r="H2" s="10"/>
    </row>
    <row r="3" s="21" customFormat="true" ht="22.5" hidden="true" customHeight="true" outlineLevel="0" collapsed="false">
      <c r="A3" s="15" t="s">
        <v>1</v>
      </c>
      <c r="B3" s="15"/>
      <c r="C3" s="16" t="s">
        <v>2</v>
      </c>
      <c r="D3" s="17"/>
      <c r="E3" s="15"/>
      <c r="F3" s="18"/>
      <c r="G3" s="18"/>
      <c r="H3" s="19"/>
      <c r="I3" s="20"/>
    </row>
    <row r="4" s="21" customFormat="true" ht="16.5" hidden="true" customHeight="true" outlineLevel="0" collapsed="false">
      <c r="A4" s="22"/>
      <c r="B4" s="22"/>
      <c r="C4" s="23"/>
      <c r="D4" s="24"/>
      <c r="E4" s="25"/>
      <c r="F4" s="26"/>
      <c r="G4" s="26"/>
      <c r="H4" s="25"/>
      <c r="I4" s="27"/>
    </row>
    <row r="5" s="21" customFormat="true" ht="21.75" hidden="true" customHeight="false" outlineLevel="0" collapsed="false">
      <c r="A5" s="15" t="s">
        <v>3</v>
      </c>
      <c r="B5" s="15"/>
      <c r="C5" s="16" t="s">
        <v>4</v>
      </c>
      <c r="D5" s="28"/>
      <c r="E5" s="15"/>
      <c r="F5" s="18"/>
      <c r="G5" s="18"/>
      <c r="H5" s="15"/>
      <c r="I5" s="29"/>
    </row>
    <row r="6" s="21" customFormat="true" ht="21.75" hidden="true" customHeight="false" outlineLevel="0" collapsed="false">
      <c r="A6" s="15"/>
      <c r="B6" s="15"/>
      <c r="C6" s="16"/>
      <c r="D6" s="28"/>
      <c r="E6" s="15"/>
      <c r="F6" s="18"/>
      <c r="G6" s="18"/>
      <c r="H6" s="15"/>
      <c r="I6" s="29"/>
    </row>
    <row r="7" s="21" customFormat="true" ht="21.75" hidden="true" customHeight="false" outlineLevel="0" collapsed="false">
      <c r="A7" s="15" t="s">
        <v>5</v>
      </c>
      <c r="B7" s="15"/>
      <c r="C7" s="16" t="s">
        <v>6</v>
      </c>
      <c r="D7" s="28"/>
      <c r="E7" s="15"/>
      <c r="F7" s="18"/>
      <c r="G7" s="18"/>
      <c r="H7" s="15"/>
      <c r="I7" s="29"/>
    </row>
    <row r="8" s="21" customFormat="true" ht="21.75" hidden="true" customHeight="false" outlineLevel="0" collapsed="false">
      <c r="A8" s="15"/>
      <c r="B8" s="15"/>
      <c r="C8" s="16"/>
      <c r="D8" s="28"/>
      <c r="E8" s="15"/>
      <c r="F8" s="18"/>
      <c r="G8" s="18"/>
      <c r="H8" s="15"/>
      <c r="I8" s="29"/>
    </row>
    <row r="9" s="21" customFormat="true" ht="21.75" hidden="true" customHeight="false" outlineLevel="0" collapsed="false">
      <c r="A9" s="15" t="s">
        <v>7</v>
      </c>
      <c r="B9" s="15"/>
      <c r="C9" s="16" t="s">
        <v>8</v>
      </c>
      <c r="D9" s="28"/>
      <c r="E9" s="15"/>
      <c r="F9" s="18"/>
      <c r="G9" s="18"/>
      <c r="H9" s="15"/>
      <c r="I9" s="29"/>
    </row>
    <row r="10" s="21" customFormat="true" ht="21.75" hidden="true" customHeight="false" outlineLevel="0" collapsed="false">
      <c r="A10" s="15"/>
      <c r="B10" s="15"/>
      <c r="C10" s="16"/>
      <c r="D10" s="28"/>
      <c r="E10" s="15"/>
      <c r="F10" s="18"/>
      <c r="G10" s="18"/>
      <c r="H10" s="15"/>
      <c r="I10" s="29"/>
    </row>
    <row r="11" s="21" customFormat="true" ht="21.75" hidden="true" customHeight="false" outlineLevel="0" collapsed="false">
      <c r="A11" s="15" t="s">
        <v>9</v>
      </c>
      <c r="B11" s="15"/>
      <c r="C11" s="16" t="s">
        <v>10</v>
      </c>
      <c r="D11" s="28"/>
      <c r="E11" s="15"/>
      <c r="F11" s="18"/>
      <c r="G11" s="18"/>
      <c r="H11" s="15"/>
      <c r="I11" s="29"/>
    </row>
    <row r="12" s="21" customFormat="true" ht="21.75" hidden="true" customHeight="false" outlineLevel="0" collapsed="false">
      <c r="A12" s="15"/>
      <c r="B12" s="15"/>
      <c r="C12" s="16"/>
      <c r="D12" s="28"/>
      <c r="E12" s="15"/>
      <c r="F12" s="18"/>
      <c r="G12" s="18"/>
      <c r="H12" s="15"/>
      <c r="I12" s="29"/>
      <c r="J12" s="29"/>
      <c r="K12" s="30"/>
    </row>
    <row r="13" s="21" customFormat="true" ht="21.75" hidden="true" customHeight="false" outlineLevel="0" collapsed="false">
      <c r="A13" s="15" t="s">
        <v>11</v>
      </c>
      <c r="B13" s="15"/>
      <c r="C13" s="16" t="s">
        <v>12</v>
      </c>
      <c r="D13" s="28"/>
      <c r="E13" s="15"/>
      <c r="F13" s="18"/>
      <c r="G13" s="18"/>
      <c r="H13" s="15"/>
      <c r="I13" s="29"/>
      <c r="K13" s="30"/>
    </row>
    <row r="14" s="21" customFormat="true" ht="21.75" hidden="true" customHeight="false" outlineLevel="0" collapsed="false">
      <c r="A14" s="15"/>
      <c r="B14" s="15"/>
      <c r="C14" s="16"/>
      <c r="D14" s="28"/>
      <c r="E14" s="15"/>
      <c r="F14" s="18"/>
      <c r="G14" s="18"/>
      <c r="H14" s="15"/>
      <c r="I14" s="29"/>
      <c r="K14" s="30"/>
    </row>
    <row r="15" s="21" customFormat="true" ht="21.75" hidden="true" customHeight="false" outlineLevel="0" collapsed="false">
      <c r="A15" s="15" t="s">
        <v>13</v>
      </c>
      <c r="B15" s="15"/>
      <c r="C15" s="16" t="s">
        <v>14</v>
      </c>
      <c r="D15" s="28"/>
      <c r="E15" s="15"/>
      <c r="F15" s="18"/>
      <c r="G15" s="18"/>
      <c r="H15" s="15"/>
      <c r="I15" s="29"/>
      <c r="K15" s="30"/>
    </row>
    <row r="16" s="21" customFormat="true" ht="21.75" hidden="true" customHeight="false" outlineLevel="0" collapsed="false">
      <c r="A16" s="15"/>
      <c r="B16" s="15"/>
      <c r="C16" s="16"/>
      <c r="D16" s="28"/>
      <c r="E16" s="15"/>
      <c r="F16" s="18"/>
      <c r="G16" s="18"/>
      <c r="H16" s="15"/>
      <c r="I16" s="29"/>
      <c r="K16" s="30"/>
    </row>
    <row r="17" s="21" customFormat="true" ht="21.75" hidden="true" customHeight="false" outlineLevel="0" collapsed="false">
      <c r="A17" s="15" t="s">
        <v>15</v>
      </c>
      <c r="B17" s="15"/>
      <c r="C17" s="16" t="s">
        <v>16</v>
      </c>
      <c r="D17" s="28"/>
      <c r="E17" s="15"/>
      <c r="F17" s="18"/>
      <c r="G17" s="18"/>
      <c r="H17" s="15"/>
      <c r="I17" s="29"/>
      <c r="K17" s="30"/>
    </row>
    <row r="18" s="21" customFormat="true" ht="21.75" hidden="true" customHeight="false" outlineLevel="0" collapsed="false">
      <c r="A18" s="15"/>
      <c r="B18" s="15"/>
      <c r="C18" s="16"/>
      <c r="D18" s="28"/>
      <c r="E18" s="15"/>
      <c r="F18" s="18"/>
      <c r="G18" s="18"/>
      <c r="H18" s="15"/>
      <c r="I18" s="29"/>
      <c r="K18" s="30"/>
    </row>
    <row r="19" s="21" customFormat="true" ht="21.75" hidden="true" customHeight="false" outlineLevel="0" collapsed="false">
      <c r="A19" s="15" t="s">
        <v>17</v>
      </c>
      <c r="B19" s="15"/>
      <c r="C19" s="16" t="s">
        <v>18</v>
      </c>
      <c r="D19" s="28"/>
      <c r="E19" s="15"/>
      <c r="F19" s="18"/>
      <c r="G19" s="18"/>
      <c r="H19" s="15"/>
      <c r="I19" s="29"/>
      <c r="K19" s="30"/>
    </row>
    <row r="20" s="21" customFormat="true" ht="21.75" hidden="true" customHeight="false" outlineLevel="0" collapsed="false">
      <c r="A20" s="15"/>
      <c r="B20" s="15"/>
      <c r="C20" s="16"/>
      <c r="D20" s="28"/>
      <c r="E20" s="15"/>
      <c r="F20" s="18"/>
      <c r="G20" s="18"/>
      <c r="H20" s="15"/>
      <c r="I20" s="29"/>
      <c r="K20" s="30"/>
    </row>
    <row r="21" s="21" customFormat="true" ht="33.75" hidden="false" customHeight="true" outlineLevel="0" collapsed="false">
      <c r="A21" s="31" t="s">
        <v>19</v>
      </c>
      <c r="B21" s="31"/>
      <c r="C21" s="32" t="s">
        <v>20</v>
      </c>
      <c r="D21" s="32"/>
      <c r="E21" s="32"/>
      <c r="F21" s="32"/>
      <c r="G21" s="32"/>
      <c r="H21" s="32"/>
      <c r="I21" s="29"/>
      <c r="K21" s="30"/>
    </row>
    <row r="22" s="21" customFormat="true" ht="33.75" hidden="false" customHeight="true" outlineLevel="0" collapsed="false">
      <c r="A22" s="33" t="s">
        <v>21</v>
      </c>
      <c r="B22" s="33"/>
      <c r="C22" s="34" t="s">
        <v>22</v>
      </c>
      <c r="D22" s="34"/>
      <c r="E22" s="34"/>
      <c r="F22" s="34"/>
      <c r="G22" s="34"/>
      <c r="H22" s="34"/>
      <c r="I22" s="29"/>
      <c r="K22" s="30"/>
    </row>
    <row r="23" s="21" customFormat="true" ht="16.5" hidden="false" customHeight="true" outlineLevel="0" collapsed="false">
      <c r="A23" s="33" t="s">
        <v>23</v>
      </c>
      <c r="B23" s="33"/>
      <c r="C23" s="35" t="s">
        <v>24</v>
      </c>
      <c r="D23" s="35"/>
      <c r="E23" s="35"/>
      <c r="F23" s="35"/>
      <c r="G23" s="35"/>
      <c r="H23" s="36"/>
      <c r="I23" s="29"/>
      <c r="K23" s="30"/>
    </row>
    <row r="24" s="21" customFormat="true" ht="16.5" hidden="false" customHeight="true" outlineLevel="0" collapsed="false">
      <c r="A24" s="37"/>
      <c r="B24" s="38"/>
      <c r="C24" s="39" t="s">
        <v>25</v>
      </c>
      <c r="D24" s="40"/>
      <c r="E24" s="40"/>
      <c r="F24" s="40"/>
      <c r="G24" s="40"/>
      <c r="H24" s="41"/>
      <c r="I24" s="29"/>
      <c r="K24" s="30"/>
    </row>
    <row r="25" s="21" customFormat="true" ht="16.5" hidden="false" customHeight="true" outlineLevel="0" collapsed="false">
      <c r="A25" s="37"/>
      <c r="B25" s="38"/>
      <c r="C25" s="39" t="s">
        <v>26</v>
      </c>
      <c r="D25" s="40"/>
      <c r="E25" s="40"/>
      <c r="F25" s="40"/>
      <c r="G25" s="40"/>
      <c r="H25" s="41"/>
      <c r="I25" s="29"/>
      <c r="K25" s="30"/>
    </row>
    <row r="26" s="21" customFormat="true" ht="16.5" hidden="false" customHeight="true" outlineLevel="0" collapsed="false">
      <c r="A26" s="37"/>
      <c r="B26" s="38"/>
      <c r="C26" s="39" t="s">
        <v>27</v>
      </c>
      <c r="D26" s="40"/>
      <c r="E26" s="40"/>
      <c r="F26" s="40"/>
      <c r="G26" s="40"/>
      <c r="H26" s="41"/>
      <c r="I26" s="42"/>
      <c r="K26" s="30"/>
    </row>
    <row r="27" s="21" customFormat="true" ht="16.5" hidden="false" customHeight="true" outlineLevel="0" collapsed="false">
      <c r="A27" s="37"/>
      <c r="B27" s="38"/>
      <c r="C27" s="39" t="s">
        <v>28</v>
      </c>
      <c r="D27" s="40"/>
      <c r="E27" s="40"/>
      <c r="F27" s="40"/>
      <c r="G27" s="40"/>
      <c r="H27" s="41"/>
      <c r="I27" s="29"/>
      <c r="K27" s="30"/>
    </row>
    <row r="28" s="21" customFormat="true" ht="16.5" hidden="false" customHeight="true" outlineLevel="0" collapsed="false">
      <c r="A28" s="37"/>
      <c r="B28" s="38"/>
      <c r="C28" s="39" t="s">
        <v>29</v>
      </c>
      <c r="D28" s="40"/>
      <c r="E28" s="40"/>
      <c r="F28" s="40"/>
      <c r="G28" s="40"/>
      <c r="H28" s="41"/>
      <c r="I28" s="29"/>
      <c r="K28" s="30"/>
    </row>
    <row r="29" s="21" customFormat="true" ht="21" hidden="false" customHeight="true" outlineLevel="0" collapsed="false">
      <c r="A29" s="43"/>
      <c r="B29" s="44"/>
      <c r="C29" s="45" t="s">
        <v>30</v>
      </c>
      <c r="D29" s="46"/>
      <c r="E29" s="46"/>
      <c r="F29" s="46"/>
      <c r="G29" s="46"/>
      <c r="H29" s="47"/>
      <c r="I29" s="29"/>
      <c r="K29" s="30"/>
    </row>
    <row r="30" s="21" customFormat="true" ht="21.75" hidden="false" customHeight="false" outlineLevel="0" collapsed="false">
      <c r="A30" s="15"/>
      <c r="B30" s="15"/>
      <c r="C30" s="16"/>
      <c r="D30" s="28"/>
      <c r="E30" s="15"/>
      <c r="F30" s="18"/>
      <c r="G30" s="18"/>
      <c r="H30" s="15"/>
      <c r="I30" s="29"/>
      <c r="K30" s="30"/>
    </row>
    <row r="31" s="21" customFormat="true" ht="27.75" hidden="false" customHeight="true" outlineLevel="0" collapsed="false">
      <c r="A31" s="48"/>
      <c r="B31" s="49"/>
      <c r="C31" s="50" t="s">
        <v>31</v>
      </c>
      <c r="D31" s="51"/>
      <c r="E31" s="52"/>
      <c r="F31" s="53" t="s">
        <v>32</v>
      </c>
      <c r="G31" s="54" t="s">
        <v>33</v>
      </c>
      <c r="H31" s="55"/>
      <c r="I31" s="29"/>
      <c r="K31" s="30"/>
    </row>
    <row r="32" s="21" customFormat="true" ht="27.75" hidden="false" customHeight="true" outlineLevel="0" collapsed="false">
      <c r="A32" s="56"/>
      <c r="B32" s="57"/>
      <c r="C32" s="58" t="s">
        <v>34</v>
      </c>
      <c r="D32" s="59"/>
      <c r="E32" s="60"/>
      <c r="F32" s="61" t="n">
        <f aca="false">INTERIÉR_U!G99</f>
        <v>0</v>
      </c>
      <c r="G32" s="62" t="s">
        <v>33</v>
      </c>
      <c r="H32" s="63"/>
      <c r="I32" s="29"/>
      <c r="K32" s="30"/>
    </row>
    <row r="33" s="21" customFormat="true" ht="27.75" hidden="false" customHeight="true" outlineLevel="0" collapsed="false">
      <c r="A33" s="64"/>
      <c r="B33" s="65"/>
      <c r="C33" s="66" t="s">
        <v>35</v>
      </c>
      <c r="D33" s="67"/>
      <c r="E33" s="68"/>
      <c r="F33" s="69" t="n">
        <f aca="false">INTERIÉR_N!G46</f>
        <v>0</v>
      </c>
      <c r="G33" s="70" t="s">
        <v>33</v>
      </c>
      <c r="H33" s="71"/>
      <c r="I33" s="29"/>
      <c r="K33" s="30"/>
    </row>
    <row r="34" s="21" customFormat="true" ht="27.75" hidden="false" customHeight="true" outlineLevel="0" collapsed="false">
      <c r="A34" s="72"/>
      <c r="B34" s="73"/>
      <c r="C34" s="74" t="s">
        <v>36</v>
      </c>
      <c r="D34" s="75"/>
      <c r="E34" s="76"/>
      <c r="F34" s="77" t="n">
        <f aca="false">SUM(F32:F33)</f>
        <v>0</v>
      </c>
      <c r="G34" s="78"/>
      <c r="H34" s="79"/>
      <c r="I34" s="29"/>
      <c r="K34" s="30"/>
    </row>
    <row r="35" s="21" customFormat="true" ht="27.75" hidden="false" customHeight="true" outlineLevel="0" collapsed="false">
      <c r="A35" s="80"/>
      <c r="B35" s="81"/>
      <c r="C35" s="82" t="s">
        <v>37</v>
      </c>
      <c r="D35" s="83"/>
      <c r="E35" s="84"/>
      <c r="F35" s="85" t="n">
        <f aca="false">F34*0.21</f>
        <v>0</v>
      </c>
      <c r="G35" s="86"/>
      <c r="H35" s="87"/>
      <c r="I35" s="29"/>
      <c r="K35" s="30"/>
    </row>
    <row r="36" s="21" customFormat="true" ht="27.75" hidden="false" customHeight="true" outlineLevel="0" collapsed="false">
      <c r="A36" s="72"/>
      <c r="B36" s="73"/>
      <c r="C36" s="74" t="s">
        <v>38</v>
      </c>
      <c r="D36" s="75"/>
      <c r="E36" s="76"/>
      <c r="F36" s="77" t="n">
        <f aca="false">SUM(F34:F35)</f>
        <v>0</v>
      </c>
      <c r="G36" s="78"/>
      <c r="H36" s="79"/>
      <c r="I36" s="29"/>
    </row>
    <row r="37" s="21" customFormat="true" ht="21" hidden="false" customHeight="false" outlineLevel="0" collapsed="false">
      <c r="A37" s="88"/>
      <c r="B37" s="88"/>
      <c r="C37" s="89"/>
      <c r="D37" s="90"/>
      <c r="E37" s="88"/>
      <c r="F37" s="91"/>
      <c r="G37" s="91"/>
      <c r="H37" s="15"/>
      <c r="I37" s="29"/>
    </row>
    <row r="38" s="21" customFormat="true" ht="16.5" hidden="false" customHeight="true" outlineLevel="0" collapsed="false">
      <c r="A38" s="88"/>
      <c r="B38" s="88"/>
      <c r="C38" s="89"/>
      <c r="D38" s="90"/>
      <c r="E38" s="88"/>
      <c r="F38" s="91"/>
      <c r="G38" s="91"/>
      <c r="H38" s="22"/>
      <c r="I38" s="92"/>
    </row>
  </sheetData>
  <sheetProtection algorithmName="SHA-512" hashValue="0SuWEITFIwKLUohVv2hEWkFGLf1UkU7Lwpm6YaLaJRKxVe8ZF/jkppbosWpG+Qh3WJlrMhR1PYBzACztO7hsgA==" saltValue="cpBwpVglxGGp7pocqFgyOA==" spinCount="100000" sheet="true" objects="true" scenarios="true"/>
  <mergeCells count="5">
    <mergeCell ref="A21:B21"/>
    <mergeCell ref="C21:H21"/>
    <mergeCell ref="A22:B22"/>
    <mergeCell ref="C22:H22"/>
    <mergeCell ref="A23:B2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6.57"/>
    <col collapsed="false" customWidth="true" hidden="false" outlineLevel="0" max="3" min="3" style="2" width="58.57"/>
    <col collapsed="false" customWidth="false" hidden="false" outlineLevel="0" max="4" min="4" style="3" width="9.14"/>
    <col collapsed="false" customWidth="true" hidden="false" outlineLevel="0" max="5" min="5" style="4" width="5.71"/>
    <col collapsed="false" customWidth="true" hidden="false" outlineLevel="0" max="6" min="6" style="5" width="21.57"/>
    <col collapsed="false" customWidth="true" hidden="false" outlineLevel="0" max="7" min="7" style="6" width="21.71"/>
    <col collapsed="false" customWidth="true" hidden="false" outlineLevel="0" max="8" min="8" style="4" width="6.29"/>
    <col collapsed="false" customWidth="true" hidden="false" outlineLevel="0" max="9" min="9" style="2" width="14.57"/>
    <col collapsed="false" customWidth="true" hidden="false" outlineLevel="0" max="10" min="10" style="0" width="24.71"/>
    <col collapsed="false" customWidth="false" hidden="true" outlineLevel="0" max="17" min="17" style="0" width="9.14"/>
    <col collapsed="false" customWidth="true" hidden="true" outlineLevel="0" max="18" min="18" style="0" width="1"/>
    <col collapsed="false" customWidth="true" hidden="true" outlineLevel="0" max="20" min="19" style="0" width="36.86"/>
    <col collapsed="false" customWidth="true" hidden="true" outlineLevel="0" max="24" min="21" style="0" width="11.53"/>
    <col collapsed="false" customWidth="false" hidden="true" outlineLevel="0" max="25" min="25" style="0" width="9.14"/>
    <col collapsed="false" customWidth="true" hidden="true" outlineLevel="0" max="26" min="26" style="0" width="1"/>
    <col collapsed="false" customWidth="true" hidden="true" outlineLevel="0" max="29" min="27" style="0" width="36.86"/>
    <col collapsed="false" customWidth="false" hidden="true" outlineLevel="0" max="16384" min="30" style="0" width="9.14"/>
  </cols>
  <sheetData>
    <row r="1" customFormat="false" ht="24.75" hidden="true" customHeight="false" outlineLevel="0" collapsed="false">
      <c r="A1" s="7" t="s">
        <v>0</v>
      </c>
      <c r="B1" s="7"/>
      <c r="C1" s="8"/>
      <c r="D1" s="9"/>
      <c r="E1" s="10"/>
      <c r="F1" s="11"/>
      <c r="G1" s="12"/>
      <c r="H1" s="10"/>
    </row>
    <row r="2" customFormat="false" ht="15.75" hidden="true" customHeight="false" outlineLevel="0" collapsed="false">
      <c r="A2" s="13"/>
      <c r="B2" s="13"/>
      <c r="C2" s="14"/>
      <c r="D2" s="9"/>
      <c r="E2" s="10"/>
      <c r="F2" s="11"/>
      <c r="G2" s="12"/>
      <c r="H2" s="10"/>
    </row>
    <row r="3" s="21" customFormat="true" ht="22.5" hidden="true" customHeight="true" outlineLevel="0" collapsed="false">
      <c r="A3" s="15" t="s">
        <v>1</v>
      </c>
      <c r="B3" s="15"/>
      <c r="C3" s="16" t="s">
        <v>2</v>
      </c>
      <c r="D3" s="17"/>
      <c r="E3" s="15"/>
      <c r="F3" s="18"/>
      <c r="G3" s="18"/>
      <c r="H3" s="19"/>
      <c r="I3" s="20"/>
    </row>
    <row r="4" s="21" customFormat="true" ht="16.5" hidden="true" customHeight="true" outlineLevel="0" collapsed="false">
      <c r="A4" s="22"/>
      <c r="B4" s="22"/>
      <c r="C4" s="23"/>
      <c r="D4" s="24"/>
      <c r="E4" s="25"/>
      <c r="F4" s="26"/>
      <c r="G4" s="26"/>
      <c r="H4" s="25"/>
      <c r="I4" s="27"/>
    </row>
    <row r="5" s="21" customFormat="true" ht="21.75" hidden="true" customHeight="false" outlineLevel="0" collapsed="false">
      <c r="A5" s="15" t="s">
        <v>3</v>
      </c>
      <c r="B5" s="15"/>
      <c r="C5" s="16" t="s">
        <v>4</v>
      </c>
      <c r="D5" s="28"/>
      <c r="E5" s="15"/>
      <c r="F5" s="18"/>
      <c r="G5" s="18"/>
      <c r="H5" s="15"/>
      <c r="I5" s="29"/>
    </row>
    <row r="6" s="21" customFormat="true" ht="21.75" hidden="true" customHeight="false" outlineLevel="0" collapsed="false">
      <c r="A6" s="15"/>
      <c r="B6" s="15"/>
      <c r="C6" s="16"/>
      <c r="D6" s="28"/>
      <c r="E6" s="15"/>
      <c r="F6" s="18"/>
      <c r="G6" s="18"/>
      <c r="H6" s="15"/>
      <c r="I6" s="29"/>
    </row>
    <row r="7" s="21" customFormat="true" ht="21.75" hidden="true" customHeight="false" outlineLevel="0" collapsed="false">
      <c r="A7" s="15" t="s">
        <v>5</v>
      </c>
      <c r="B7" s="15"/>
      <c r="C7" s="16" t="s">
        <v>6</v>
      </c>
      <c r="D7" s="28"/>
      <c r="E7" s="15"/>
      <c r="F7" s="18"/>
      <c r="G7" s="18"/>
      <c r="H7" s="15"/>
      <c r="I7" s="29"/>
    </row>
    <row r="8" s="21" customFormat="true" ht="21.75" hidden="true" customHeight="false" outlineLevel="0" collapsed="false">
      <c r="A8" s="15"/>
      <c r="B8" s="15"/>
      <c r="C8" s="16"/>
      <c r="D8" s="28"/>
      <c r="E8" s="15"/>
      <c r="F8" s="18"/>
      <c r="G8" s="18"/>
      <c r="H8" s="15"/>
      <c r="I8" s="29"/>
    </row>
    <row r="9" s="21" customFormat="true" ht="21.75" hidden="true" customHeight="false" outlineLevel="0" collapsed="false">
      <c r="A9" s="15" t="s">
        <v>7</v>
      </c>
      <c r="B9" s="15"/>
      <c r="C9" s="16" t="s">
        <v>8</v>
      </c>
      <c r="D9" s="28"/>
      <c r="E9" s="15"/>
      <c r="F9" s="18"/>
      <c r="G9" s="18"/>
      <c r="H9" s="15"/>
      <c r="I9" s="29"/>
    </row>
    <row r="10" s="21" customFormat="true" ht="21.75" hidden="true" customHeight="false" outlineLevel="0" collapsed="false">
      <c r="A10" s="15"/>
      <c r="B10" s="15"/>
      <c r="C10" s="16"/>
      <c r="D10" s="28"/>
      <c r="E10" s="15"/>
      <c r="F10" s="18"/>
      <c r="G10" s="18"/>
      <c r="H10" s="15"/>
      <c r="I10" s="29"/>
    </row>
    <row r="11" s="21" customFormat="true" ht="21.75" hidden="true" customHeight="false" outlineLevel="0" collapsed="false">
      <c r="A11" s="15" t="s">
        <v>9</v>
      </c>
      <c r="B11" s="15"/>
      <c r="C11" s="16" t="s">
        <v>10</v>
      </c>
      <c r="D11" s="28"/>
      <c r="E11" s="15"/>
      <c r="F11" s="18"/>
      <c r="G11" s="18"/>
      <c r="H11" s="15"/>
      <c r="I11" s="29"/>
    </row>
    <row r="12" s="21" customFormat="true" ht="21.75" hidden="true" customHeight="false" outlineLevel="0" collapsed="false">
      <c r="A12" s="15"/>
      <c r="B12" s="15"/>
      <c r="C12" s="16"/>
      <c r="D12" s="28"/>
      <c r="E12" s="15"/>
      <c r="F12" s="18"/>
      <c r="G12" s="18"/>
      <c r="H12" s="15"/>
      <c r="I12" s="29"/>
      <c r="J12" s="29"/>
      <c r="K12" s="30"/>
    </row>
    <row r="13" s="21" customFormat="true" ht="21.75" hidden="true" customHeight="false" outlineLevel="0" collapsed="false">
      <c r="A13" s="15" t="s">
        <v>11</v>
      </c>
      <c r="B13" s="15"/>
      <c r="C13" s="16" t="s">
        <v>12</v>
      </c>
      <c r="D13" s="28"/>
      <c r="E13" s="15"/>
      <c r="F13" s="18"/>
      <c r="G13" s="18"/>
      <c r="H13" s="15"/>
      <c r="I13" s="29"/>
      <c r="K13" s="30"/>
    </row>
    <row r="14" s="21" customFormat="true" ht="21.75" hidden="true" customHeight="false" outlineLevel="0" collapsed="false">
      <c r="A14" s="15"/>
      <c r="B14" s="15"/>
      <c r="C14" s="16"/>
      <c r="D14" s="28"/>
      <c r="E14" s="15"/>
      <c r="F14" s="18"/>
      <c r="G14" s="18"/>
      <c r="H14" s="15"/>
      <c r="I14" s="29"/>
      <c r="K14" s="30"/>
    </row>
    <row r="15" s="21" customFormat="true" ht="21.75" hidden="true" customHeight="false" outlineLevel="0" collapsed="false">
      <c r="A15" s="15" t="s">
        <v>13</v>
      </c>
      <c r="B15" s="15"/>
      <c r="C15" s="16" t="s">
        <v>14</v>
      </c>
      <c r="D15" s="28"/>
      <c r="E15" s="15"/>
      <c r="F15" s="18"/>
      <c r="G15" s="18"/>
      <c r="H15" s="15"/>
      <c r="I15" s="29"/>
      <c r="K15" s="30"/>
    </row>
    <row r="16" s="21" customFormat="true" ht="21.75" hidden="true" customHeight="false" outlineLevel="0" collapsed="false">
      <c r="A16" s="15"/>
      <c r="B16" s="15"/>
      <c r="C16" s="16"/>
      <c r="D16" s="28"/>
      <c r="E16" s="15"/>
      <c r="F16" s="18"/>
      <c r="G16" s="18"/>
      <c r="H16" s="15"/>
      <c r="I16" s="29"/>
      <c r="K16" s="30"/>
    </row>
    <row r="17" s="21" customFormat="true" ht="21.75" hidden="true" customHeight="false" outlineLevel="0" collapsed="false">
      <c r="A17" s="15" t="s">
        <v>15</v>
      </c>
      <c r="B17" s="15"/>
      <c r="C17" s="16" t="s">
        <v>16</v>
      </c>
      <c r="D17" s="28"/>
      <c r="E17" s="15"/>
      <c r="F17" s="18"/>
      <c r="G17" s="18"/>
      <c r="H17" s="15"/>
      <c r="I17" s="29"/>
      <c r="K17" s="30"/>
    </row>
    <row r="18" s="21" customFormat="true" ht="21.75" hidden="true" customHeight="false" outlineLevel="0" collapsed="false">
      <c r="A18" s="15"/>
      <c r="B18" s="15"/>
      <c r="C18" s="16"/>
      <c r="D18" s="28"/>
      <c r="E18" s="15"/>
      <c r="F18" s="18"/>
      <c r="G18" s="18"/>
      <c r="H18" s="15"/>
      <c r="I18" s="29"/>
      <c r="K18" s="30"/>
    </row>
    <row r="19" s="21" customFormat="true" ht="21.75" hidden="true" customHeight="false" outlineLevel="0" collapsed="false">
      <c r="A19" s="15" t="s">
        <v>17</v>
      </c>
      <c r="B19" s="15"/>
      <c r="C19" s="16" t="s">
        <v>18</v>
      </c>
      <c r="D19" s="28"/>
      <c r="E19" s="15"/>
      <c r="F19" s="18"/>
      <c r="G19" s="18"/>
      <c r="H19" s="15"/>
      <c r="I19" s="29"/>
      <c r="K19" s="30"/>
    </row>
    <row r="20" s="21" customFormat="true" ht="21.75" hidden="true" customHeight="false" outlineLevel="0" collapsed="false">
      <c r="A20" s="15"/>
      <c r="B20" s="15"/>
      <c r="C20" s="16"/>
      <c r="D20" s="28"/>
      <c r="E20" s="15"/>
      <c r="F20" s="18"/>
      <c r="G20" s="18"/>
      <c r="H20" s="15"/>
      <c r="I20" s="29"/>
      <c r="K20" s="30"/>
    </row>
    <row r="21" s="21" customFormat="true" ht="33.75" hidden="false" customHeight="true" outlineLevel="0" collapsed="false">
      <c r="A21" s="31" t="s">
        <v>19</v>
      </c>
      <c r="B21" s="31"/>
      <c r="C21" s="32" t="s">
        <v>20</v>
      </c>
      <c r="D21" s="32"/>
      <c r="E21" s="32"/>
      <c r="F21" s="32"/>
      <c r="G21" s="32"/>
      <c r="H21" s="32"/>
      <c r="I21" s="29"/>
      <c r="K21" s="30"/>
    </row>
    <row r="22" s="21" customFormat="true" ht="33.75" hidden="false" customHeight="true" outlineLevel="0" collapsed="false">
      <c r="A22" s="33" t="s">
        <v>21</v>
      </c>
      <c r="B22" s="33"/>
      <c r="C22" s="34" t="s">
        <v>22</v>
      </c>
      <c r="D22" s="34"/>
      <c r="E22" s="34"/>
      <c r="F22" s="34"/>
      <c r="G22" s="34"/>
      <c r="H22" s="34"/>
      <c r="I22" s="29"/>
      <c r="K22" s="30"/>
    </row>
    <row r="23" s="21" customFormat="true" ht="16.5" hidden="false" customHeight="true" outlineLevel="0" collapsed="false">
      <c r="A23" s="33" t="s">
        <v>23</v>
      </c>
      <c r="B23" s="33"/>
      <c r="C23" s="35" t="s">
        <v>24</v>
      </c>
      <c r="D23" s="35"/>
      <c r="E23" s="35"/>
      <c r="F23" s="35"/>
      <c r="G23" s="35"/>
      <c r="H23" s="36"/>
      <c r="I23" s="29"/>
      <c r="K23" s="30"/>
    </row>
    <row r="24" s="21" customFormat="true" ht="16.5" hidden="false" customHeight="true" outlineLevel="0" collapsed="false">
      <c r="A24" s="37"/>
      <c r="B24" s="38"/>
      <c r="C24" s="39" t="s">
        <v>25</v>
      </c>
      <c r="D24" s="40"/>
      <c r="E24" s="40"/>
      <c r="F24" s="40"/>
      <c r="G24" s="40"/>
      <c r="H24" s="41"/>
      <c r="I24" s="29"/>
      <c r="K24" s="30"/>
    </row>
    <row r="25" s="21" customFormat="true" ht="16.5" hidden="false" customHeight="true" outlineLevel="0" collapsed="false">
      <c r="A25" s="37"/>
      <c r="B25" s="38"/>
      <c r="C25" s="39" t="s">
        <v>26</v>
      </c>
      <c r="D25" s="40"/>
      <c r="E25" s="40"/>
      <c r="F25" s="40"/>
      <c r="G25" s="40"/>
      <c r="H25" s="41"/>
      <c r="I25" s="29"/>
      <c r="K25" s="30"/>
    </row>
    <row r="26" s="21" customFormat="true" ht="16.5" hidden="false" customHeight="true" outlineLevel="0" collapsed="false">
      <c r="A26" s="37"/>
      <c r="B26" s="38"/>
      <c r="C26" s="39" t="s">
        <v>27</v>
      </c>
      <c r="D26" s="40"/>
      <c r="E26" s="40"/>
      <c r="F26" s="40"/>
      <c r="G26" s="40"/>
      <c r="H26" s="41"/>
      <c r="I26" s="42"/>
      <c r="K26" s="30"/>
    </row>
    <row r="27" s="21" customFormat="true" ht="16.5" hidden="false" customHeight="true" outlineLevel="0" collapsed="false">
      <c r="A27" s="37"/>
      <c r="B27" s="38"/>
      <c r="C27" s="39" t="s">
        <v>28</v>
      </c>
      <c r="D27" s="40"/>
      <c r="E27" s="40"/>
      <c r="F27" s="40"/>
      <c r="G27" s="40"/>
      <c r="H27" s="41"/>
      <c r="I27" s="29"/>
      <c r="K27" s="30"/>
    </row>
    <row r="28" s="21" customFormat="true" ht="16.5" hidden="false" customHeight="true" outlineLevel="0" collapsed="false">
      <c r="A28" s="37"/>
      <c r="B28" s="38"/>
      <c r="C28" s="39" t="s">
        <v>29</v>
      </c>
      <c r="D28" s="40"/>
      <c r="E28" s="40"/>
      <c r="F28" s="40"/>
      <c r="G28" s="40"/>
      <c r="H28" s="41"/>
      <c r="I28" s="29"/>
      <c r="K28" s="30"/>
    </row>
    <row r="29" s="21" customFormat="true" ht="21" hidden="false" customHeight="true" outlineLevel="0" collapsed="false">
      <c r="A29" s="43"/>
      <c r="B29" s="44"/>
      <c r="C29" s="45" t="s">
        <v>30</v>
      </c>
      <c r="D29" s="46"/>
      <c r="E29" s="46"/>
      <c r="F29" s="46"/>
      <c r="G29" s="46"/>
      <c r="H29" s="47"/>
      <c r="I29" s="29"/>
      <c r="K29" s="30"/>
    </row>
    <row r="30" s="21" customFormat="true" ht="21.75" hidden="false" customHeight="false" outlineLevel="0" collapsed="false">
      <c r="A30" s="15"/>
      <c r="B30" s="15"/>
      <c r="C30" s="16"/>
      <c r="D30" s="28"/>
      <c r="E30" s="15"/>
      <c r="F30" s="18"/>
      <c r="G30" s="18"/>
      <c r="H30" s="15"/>
      <c r="I30" s="29"/>
      <c r="K30" s="30"/>
    </row>
    <row r="31" s="21" customFormat="true" ht="39" hidden="false" customHeight="true" outlineLevel="0" collapsed="false">
      <c r="A31" s="93"/>
      <c r="B31" s="49"/>
      <c r="C31" s="94" t="s">
        <v>39</v>
      </c>
      <c r="D31" s="95"/>
      <c r="E31" s="96"/>
      <c r="F31" s="53"/>
      <c r="G31" s="53"/>
      <c r="H31" s="97"/>
      <c r="I31" s="29"/>
      <c r="K31" s="30"/>
    </row>
    <row r="32" s="21" customFormat="true" ht="51.75" hidden="false" customHeight="true" outlineLevel="0" collapsed="false">
      <c r="A32" s="98" t="s">
        <v>40</v>
      </c>
      <c r="B32" s="99" t="s">
        <v>1</v>
      </c>
      <c r="C32" s="100" t="s">
        <v>41</v>
      </c>
      <c r="D32" s="101" t="s">
        <v>42</v>
      </c>
      <c r="E32" s="102" t="s">
        <v>43</v>
      </c>
      <c r="F32" s="103" t="s">
        <v>44</v>
      </c>
      <c r="G32" s="104" t="s">
        <v>45</v>
      </c>
      <c r="H32" s="105"/>
      <c r="I32" s="29"/>
      <c r="K32" s="30"/>
    </row>
    <row r="33" s="21" customFormat="true" ht="22.5" hidden="false" customHeight="true" outlineLevel="0" collapsed="false">
      <c r="A33" s="106" t="s">
        <v>46</v>
      </c>
      <c r="B33" s="107" t="s">
        <v>33</v>
      </c>
      <c r="C33" s="108" t="s">
        <v>47</v>
      </c>
      <c r="D33" s="108"/>
      <c r="E33" s="109" t="n">
        <v>1</v>
      </c>
      <c r="F33" s="110" t="n">
        <v>0</v>
      </c>
      <c r="G33" s="111" t="n">
        <f aca="false">E33*F33</f>
        <v>0</v>
      </c>
      <c r="H33" s="112"/>
      <c r="I33" s="29"/>
      <c r="K33" s="30"/>
    </row>
    <row r="34" s="21" customFormat="true" ht="22.5" hidden="false" customHeight="true" outlineLevel="0" collapsed="false">
      <c r="A34" s="113" t="s">
        <v>48</v>
      </c>
      <c r="B34" s="114" t="s">
        <v>33</v>
      </c>
      <c r="C34" s="115" t="s">
        <v>49</v>
      </c>
      <c r="D34" s="115"/>
      <c r="E34" s="116" t="n">
        <v>1</v>
      </c>
      <c r="F34" s="117" t="n">
        <v>0</v>
      </c>
      <c r="G34" s="118" t="n">
        <f aca="false">E34*F34</f>
        <v>0</v>
      </c>
      <c r="H34" s="119"/>
      <c r="I34" s="29"/>
      <c r="K34" s="30"/>
    </row>
    <row r="35" s="21" customFormat="true" ht="22.5" hidden="false" customHeight="true" outlineLevel="0" collapsed="false">
      <c r="A35" s="120" t="s">
        <v>50</v>
      </c>
      <c r="B35" s="114" t="s">
        <v>33</v>
      </c>
      <c r="C35" s="115" t="s">
        <v>51</v>
      </c>
      <c r="D35" s="115"/>
      <c r="E35" s="121" t="n">
        <v>1</v>
      </c>
      <c r="F35" s="117" t="n">
        <v>0</v>
      </c>
      <c r="G35" s="118" t="n">
        <f aca="false">E35*F35</f>
        <v>0</v>
      </c>
      <c r="H35" s="122"/>
      <c r="I35" s="29"/>
      <c r="K35" s="30"/>
    </row>
    <row r="36" s="21" customFormat="true" ht="42" hidden="false" customHeight="true" outlineLevel="0" collapsed="false">
      <c r="A36" s="113" t="s">
        <v>52</v>
      </c>
      <c r="B36" s="114" t="s">
        <v>33</v>
      </c>
      <c r="C36" s="115" t="s">
        <v>53</v>
      </c>
      <c r="D36" s="115"/>
      <c r="E36" s="121" t="n">
        <v>1</v>
      </c>
      <c r="F36" s="117" t="n">
        <v>0</v>
      </c>
      <c r="G36" s="118" t="n">
        <f aca="false">E36*F36</f>
        <v>0</v>
      </c>
      <c r="H36" s="119"/>
      <c r="I36" s="29"/>
      <c r="K36" s="30"/>
    </row>
    <row r="37" s="21" customFormat="true" ht="22.5" hidden="false" customHeight="true" outlineLevel="0" collapsed="false">
      <c r="A37" s="120" t="s">
        <v>54</v>
      </c>
      <c r="B37" s="114" t="s">
        <v>33</v>
      </c>
      <c r="C37" s="115" t="s">
        <v>55</v>
      </c>
      <c r="D37" s="115"/>
      <c r="E37" s="121" t="n">
        <v>1</v>
      </c>
      <c r="F37" s="117" t="n">
        <v>0</v>
      </c>
      <c r="G37" s="118" t="n">
        <f aca="false">E37*F37</f>
        <v>0</v>
      </c>
      <c r="H37" s="122"/>
      <c r="I37" s="29"/>
      <c r="K37" s="30"/>
    </row>
    <row r="38" s="21" customFormat="true" ht="22.5" hidden="false" customHeight="true" outlineLevel="0" collapsed="false">
      <c r="A38" s="113" t="s">
        <v>56</v>
      </c>
      <c r="B38" s="123" t="s">
        <v>33</v>
      </c>
      <c r="C38" s="115" t="s">
        <v>57</v>
      </c>
      <c r="D38" s="115"/>
      <c r="E38" s="123" t="n">
        <v>1</v>
      </c>
      <c r="F38" s="117" t="n">
        <v>0</v>
      </c>
      <c r="G38" s="118" t="n">
        <f aca="false">E38*F38</f>
        <v>0</v>
      </c>
      <c r="H38" s="119"/>
      <c r="I38" s="29"/>
      <c r="K38" s="30"/>
    </row>
    <row r="39" s="21" customFormat="true" ht="22.5" hidden="false" customHeight="true" outlineLevel="0" collapsed="false">
      <c r="A39" s="120" t="s">
        <v>58</v>
      </c>
      <c r="B39" s="116" t="s">
        <v>33</v>
      </c>
      <c r="C39" s="115" t="s">
        <v>59</v>
      </c>
      <c r="D39" s="115"/>
      <c r="E39" s="116" t="n">
        <v>1</v>
      </c>
      <c r="F39" s="117" t="n">
        <v>0</v>
      </c>
      <c r="G39" s="118" t="n">
        <f aca="false">E39*F39</f>
        <v>0</v>
      </c>
      <c r="H39" s="122"/>
      <c r="I39" s="29"/>
      <c r="K39" s="30"/>
    </row>
    <row r="40" s="21" customFormat="true" ht="22.5" hidden="false" customHeight="true" outlineLevel="0" collapsed="false">
      <c r="A40" s="120" t="s">
        <v>60</v>
      </c>
      <c r="B40" s="114" t="s">
        <v>33</v>
      </c>
      <c r="C40" s="115" t="s">
        <v>61</v>
      </c>
      <c r="D40" s="115"/>
      <c r="E40" s="116" t="n">
        <v>1</v>
      </c>
      <c r="F40" s="124" t="n">
        <v>0</v>
      </c>
      <c r="G40" s="125" t="n">
        <f aca="false">E40*F40</f>
        <v>0</v>
      </c>
      <c r="H40" s="122"/>
      <c r="I40" s="29"/>
      <c r="K40" s="30"/>
    </row>
    <row r="41" s="21" customFormat="true" ht="22.5" hidden="false" customHeight="true" outlineLevel="0" collapsed="false">
      <c r="A41" s="113" t="s">
        <v>62</v>
      </c>
      <c r="B41" s="126" t="s">
        <v>33</v>
      </c>
      <c r="C41" s="127" t="s">
        <v>61</v>
      </c>
      <c r="D41" s="127"/>
      <c r="E41" s="123" t="n">
        <v>1</v>
      </c>
      <c r="F41" s="117" t="n">
        <v>0</v>
      </c>
      <c r="G41" s="118" t="n">
        <f aca="false">E41*F41</f>
        <v>0</v>
      </c>
      <c r="H41" s="119"/>
      <c r="I41" s="29"/>
      <c r="K41" s="30"/>
    </row>
    <row r="42" s="21" customFormat="true" ht="22.5" hidden="false" customHeight="true" outlineLevel="0" collapsed="false">
      <c r="A42" s="120" t="s">
        <v>63</v>
      </c>
      <c r="B42" s="114" t="s">
        <v>33</v>
      </c>
      <c r="C42" s="115" t="s">
        <v>64</v>
      </c>
      <c r="D42" s="115"/>
      <c r="E42" s="116" t="n">
        <v>1</v>
      </c>
      <c r="F42" s="117" t="n">
        <v>0</v>
      </c>
      <c r="G42" s="118" t="n">
        <f aca="false">E42*F42</f>
        <v>0</v>
      </c>
      <c r="H42" s="122"/>
      <c r="I42" s="29"/>
      <c r="K42" s="30"/>
    </row>
    <row r="43" s="21" customFormat="true" ht="22.5" hidden="false" customHeight="true" outlineLevel="0" collapsed="false">
      <c r="A43" s="120" t="s">
        <v>65</v>
      </c>
      <c r="B43" s="114" t="s">
        <v>33</v>
      </c>
      <c r="C43" s="115" t="s">
        <v>64</v>
      </c>
      <c r="D43" s="115"/>
      <c r="E43" s="116" t="n">
        <v>1</v>
      </c>
      <c r="F43" s="117" t="n">
        <v>0</v>
      </c>
      <c r="G43" s="118" t="n">
        <f aca="false">E43*F43</f>
        <v>0</v>
      </c>
      <c r="H43" s="122"/>
      <c r="I43" s="29"/>
      <c r="K43" s="30"/>
    </row>
    <row r="44" s="21" customFormat="true" ht="22.5" hidden="false" customHeight="true" outlineLevel="0" collapsed="false">
      <c r="A44" s="120" t="s">
        <v>66</v>
      </c>
      <c r="B44" s="114" t="s">
        <v>33</v>
      </c>
      <c r="C44" s="115" t="s">
        <v>67</v>
      </c>
      <c r="D44" s="115"/>
      <c r="E44" s="116" t="n">
        <v>5</v>
      </c>
      <c r="F44" s="117" t="n">
        <v>0</v>
      </c>
      <c r="G44" s="118" t="n">
        <f aca="false">E44*F44</f>
        <v>0</v>
      </c>
      <c r="H44" s="122"/>
      <c r="I44" s="29"/>
      <c r="K44" s="30"/>
    </row>
    <row r="45" s="21" customFormat="true" ht="22.5" hidden="false" customHeight="true" outlineLevel="0" collapsed="false">
      <c r="A45" s="120" t="s">
        <v>68</v>
      </c>
      <c r="B45" s="114" t="s">
        <v>33</v>
      </c>
      <c r="C45" s="115" t="s">
        <v>69</v>
      </c>
      <c r="D45" s="115"/>
      <c r="E45" s="116" t="n">
        <v>1</v>
      </c>
      <c r="F45" s="117" t="n">
        <v>0</v>
      </c>
      <c r="G45" s="118" t="n">
        <f aca="false">E45*F45</f>
        <v>0</v>
      </c>
      <c r="H45" s="122"/>
      <c r="I45" s="29"/>
      <c r="K45" s="30"/>
    </row>
    <row r="46" s="21" customFormat="true" ht="22.5" hidden="false" customHeight="true" outlineLevel="0" collapsed="false">
      <c r="A46" s="120" t="s">
        <v>70</v>
      </c>
      <c r="B46" s="114" t="s">
        <v>33</v>
      </c>
      <c r="C46" s="115" t="s">
        <v>71</v>
      </c>
      <c r="D46" s="115"/>
      <c r="E46" s="116" t="n">
        <v>1</v>
      </c>
      <c r="F46" s="117" t="n">
        <v>0</v>
      </c>
      <c r="G46" s="118" t="n">
        <f aca="false">E46*F46</f>
        <v>0</v>
      </c>
      <c r="H46" s="122"/>
      <c r="I46" s="29"/>
      <c r="K46" s="30"/>
    </row>
    <row r="47" s="21" customFormat="true" ht="22.5" hidden="false" customHeight="true" outlineLevel="0" collapsed="false">
      <c r="A47" s="120" t="s">
        <v>72</v>
      </c>
      <c r="B47" s="114" t="s">
        <v>33</v>
      </c>
      <c r="C47" s="115" t="s">
        <v>73</v>
      </c>
      <c r="D47" s="115"/>
      <c r="E47" s="116" t="n">
        <v>3</v>
      </c>
      <c r="F47" s="117" t="n">
        <v>0</v>
      </c>
      <c r="G47" s="118" t="n">
        <f aca="false">E47*F47</f>
        <v>0</v>
      </c>
      <c r="H47" s="122"/>
      <c r="I47" s="29"/>
      <c r="K47" s="30"/>
    </row>
    <row r="48" s="21" customFormat="true" ht="22.5" hidden="false" customHeight="true" outlineLevel="0" collapsed="false">
      <c r="A48" s="120" t="s">
        <v>74</v>
      </c>
      <c r="B48" s="114" t="s">
        <v>33</v>
      </c>
      <c r="C48" s="115" t="s">
        <v>73</v>
      </c>
      <c r="D48" s="115"/>
      <c r="E48" s="116" t="n">
        <v>6</v>
      </c>
      <c r="F48" s="117" t="n">
        <v>0</v>
      </c>
      <c r="G48" s="118" t="n">
        <f aca="false">E48*F48</f>
        <v>0</v>
      </c>
      <c r="H48" s="122"/>
      <c r="I48" s="29"/>
      <c r="K48" s="30"/>
    </row>
    <row r="49" s="21" customFormat="true" ht="22.5" hidden="false" customHeight="true" outlineLevel="0" collapsed="false">
      <c r="A49" s="128" t="s">
        <v>75</v>
      </c>
      <c r="B49" s="129" t="s">
        <v>33</v>
      </c>
      <c r="C49" s="130" t="s">
        <v>76</v>
      </c>
      <c r="D49" s="130"/>
      <c r="E49" s="131" t="n">
        <v>2</v>
      </c>
      <c r="F49" s="132" t="n">
        <v>0</v>
      </c>
      <c r="G49" s="133" t="n">
        <f aca="false">E49*F49</f>
        <v>0</v>
      </c>
      <c r="H49" s="134"/>
      <c r="I49" s="29"/>
      <c r="K49" s="30"/>
    </row>
    <row r="50" s="21" customFormat="true" ht="19.5" hidden="false" customHeight="true" outlineLevel="0" collapsed="false">
      <c r="A50" s="135"/>
      <c r="B50" s="135"/>
      <c r="C50" s="136"/>
      <c r="D50" s="137"/>
      <c r="E50" s="138"/>
      <c r="F50" s="139"/>
      <c r="G50" s="139"/>
      <c r="H50" s="140"/>
      <c r="I50" s="29"/>
      <c r="K50" s="30"/>
    </row>
    <row r="51" s="21" customFormat="true" ht="39" hidden="false" customHeight="true" outlineLevel="0" collapsed="false">
      <c r="A51" s="93"/>
      <c r="B51" s="49"/>
      <c r="C51" s="94" t="s">
        <v>77</v>
      </c>
      <c r="D51" s="95"/>
      <c r="E51" s="96"/>
      <c r="F51" s="141"/>
      <c r="G51" s="141"/>
      <c r="H51" s="142"/>
      <c r="I51" s="29"/>
      <c r="K51" s="30"/>
    </row>
    <row r="52" s="147" customFormat="true" ht="21.75" hidden="false" customHeight="false" outlineLevel="0" collapsed="false">
      <c r="A52" s="98" t="s">
        <v>40</v>
      </c>
      <c r="B52" s="99" t="s">
        <v>1</v>
      </c>
      <c r="C52" s="143" t="s">
        <v>41</v>
      </c>
      <c r="D52" s="101" t="s">
        <v>42</v>
      </c>
      <c r="E52" s="102" t="s">
        <v>43</v>
      </c>
      <c r="F52" s="144" t="s">
        <v>78</v>
      </c>
      <c r="G52" s="144" t="s">
        <v>79</v>
      </c>
      <c r="H52" s="145"/>
      <c r="I52" s="146"/>
      <c r="K52" s="148"/>
    </row>
    <row r="53" s="21" customFormat="true" ht="21" hidden="false" customHeight="false" outlineLevel="0" collapsed="false">
      <c r="A53" s="149" t="s">
        <v>80</v>
      </c>
      <c r="B53" s="150" t="s">
        <v>33</v>
      </c>
      <c r="C53" s="151" t="s">
        <v>81</v>
      </c>
      <c r="D53" s="152" t="s">
        <v>33</v>
      </c>
      <c r="E53" s="109" t="n">
        <v>24</v>
      </c>
      <c r="F53" s="110" t="n">
        <v>0</v>
      </c>
      <c r="G53" s="111" t="n">
        <f aca="false">E53*F53</f>
        <v>0</v>
      </c>
      <c r="H53" s="153"/>
      <c r="I53" s="29"/>
      <c r="K53" s="30"/>
    </row>
    <row r="54" s="21" customFormat="true" ht="21" hidden="false" customHeight="false" outlineLevel="0" collapsed="false">
      <c r="A54" s="120" t="s">
        <v>82</v>
      </c>
      <c r="B54" s="114" t="s">
        <v>33</v>
      </c>
      <c r="C54" s="154" t="s">
        <v>83</v>
      </c>
      <c r="D54" s="155" t="s">
        <v>33</v>
      </c>
      <c r="E54" s="116" t="n">
        <v>22</v>
      </c>
      <c r="F54" s="117" t="n">
        <v>0</v>
      </c>
      <c r="G54" s="118" t="n">
        <f aca="false">E54*F54</f>
        <v>0</v>
      </c>
      <c r="H54" s="122"/>
      <c r="I54" s="29"/>
      <c r="K54" s="30"/>
    </row>
    <row r="55" s="21" customFormat="true" ht="21" hidden="false" customHeight="false" outlineLevel="0" collapsed="false">
      <c r="A55" s="113" t="s">
        <v>84</v>
      </c>
      <c r="B55" s="114" t="s">
        <v>33</v>
      </c>
      <c r="C55" s="156" t="s">
        <v>85</v>
      </c>
      <c r="D55" s="157" t="s">
        <v>33</v>
      </c>
      <c r="E55" s="123" t="n">
        <v>2</v>
      </c>
      <c r="F55" s="117" t="n">
        <v>0</v>
      </c>
      <c r="G55" s="118" t="n">
        <f aca="false">E55*F55</f>
        <v>0</v>
      </c>
      <c r="H55" s="119"/>
      <c r="I55" s="29"/>
      <c r="K55" s="30"/>
    </row>
    <row r="56" s="21" customFormat="true" ht="21" hidden="false" customHeight="false" outlineLevel="0" collapsed="false">
      <c r="A56" s="120" t="s">
        <v>86</v>
      </c>
      <c r="B56" s="114" t="s">
        <v>33</v>
      </c>
      <c r="C56" s="154" t="s">
        <v>87</v>
      </c>
      <c r="D56" s="155" t="s">
        <v>33</v>
      </c>
      <c r="E56" s="116" t="n">
        <v>140</v>
      </c>
      <c r="F56" s="117" t="n">
        <v>0</v>
      </c>
      <c r="G56" s="118" t="n">
        <f aca="false">E56*F56</f>
        <v>0</v>
      </c>
      <c r="H56" s="122"/>
      <c r="I56" s="29"/>
      <c r="K56" s="30"/>
    </row>
    <row r="57" s="21" customFormat="true" ht="21" hidden="false" customHeight="false" outlineLevel="0" collapsed="false">
      <c r="A57" s="113" t="s">
        <v>88</v>
      </c>
      <c r="B57" s="114" t="s">
        <v>33</v>
      </c>
      <c r="C57" s="156" t="s">
        <v>87</v>
      </c>
      <c r="D57" s="157" t="s">
        <v>33</v>
      </c>
      <c r="E57" s="123" t="n">
        <v>50</v>
      </c>
      <c r="F57" s="117" t="n">
        <v>0</v>
      </c>
      <c r="G57" s="118" t="n">
        <f aca="false">E57*F57</f>
        <v>0</v>
      </c>
      <c r="H57" s="119"/>
      <c r="I57" s="29"/>
      <c r="K57" s="30"/>
    </row>
    <row r="58" s="21" customFormat="true" ht="24.75" hidden="false" customHeight="true" outlineLevel="0" collapsed="false">
      <c r="A58" s="120" t="s">
        <v>89</v>
      </c>
      <c r="B58" s="114" t="s">
        <v>33</v>
      </c>
      <c r="C58" s="154" t="s">
        <v>90</v>
      </c>
      <c r="D58" s="155" t="s">
        <v>33</v>
      </c>
      <c r="E58" s="116" t="n">
        <v>12</v>
      </c>
      <c r="F58" s="117" t="n">
        <v>0</v>
      </c>
      <c r="G58" s="118" t="n">
        <f aca="false">E58*F58</f>
        <v>0</v>
      </c>
      <c r="H58" s="122"/>
      <c r="I58" s="29"/>
      <c r="K58" s="30"/>
    </row>
    <row r="59" s="21" customFormat="true" ht="21" hidden="false" customHeight="false" outlineLevel="0" collapsed="false">
      <c r="A59" s="113" t="s">
        <v>91</v>
      </c>
      <c r="B59" s="114" t="s">
        <v>33</v>
      </c>
      <c r="C59" s="156" t="s">
        <v>92</v>
      </c>
      <c r="D59" s="157" t="s">
        <v>33</v>
      </c>
      <c r="E59" s="123" t="n">
        <v>8</v>
      </c>
      <c r="F59" s="117" t="n">
        <v>0</v>
      </c>
      <c r="G59" s="118" t="n">
        <f aca="false">E59*F59</f>
        <v>0</v>
      </c>
      <c r="H59" s="119"/>
      <c r="I59" s="29"/>
      <c r="K59" s="30"/>
    </row>
    <row r="60" s="21" customFormat="true" ht="21" hidden="false" customHeight="false" outlineLevel="0" collapsed="false">
      <c r="A60" s="120" t="s">
        <v>93</v>
      </c>
      <c r="B60" s="114" t="s">
        <v>33</v>
      </c>
      <c r="C60" s="154" t="s">
        <v>94</v>
      </c>
      <c r="D60" s="155" t="s">
        <v>33</v>
      </c>
      <c r="E60" s="116" t="n">
        <v>2</v>
      </c>
      <c r="F60" s="117" t="n">
        <v>0</v>
      </c>
      <c r="G60" s="118" t="n">
        <f aca="false">E60*F60</f>
        <v>0</v>
      </c>
      <c r="H60" s="122"/>
      <c r="I60" s="29"/>
      <c r="K60" s="30"/>
    </row>
    <row r="61" s="21" customFormat="true" ht="21" hidden="false" customHeight="false" outlineLevel="0" collapsed="false">
      <c r="A61" s="120" t="s">
        <v>95</v>
      </c>
      <c r="B61" s="114" t="s">
        <v>33</v>
      </c>
      <c r="C61" s="154" t="s">
        <v>96</v>
      </c>
      <c r="D61" s="155" t="s">
        <v>33</v>
      </c>
      <c r="E61" s="116" t="n">
        <v>16</v>
      </c>
      <c r="F61" s="124" t="n">
        <v>0</v>
      </c>
      <c r="G61" s="125" t="n">
        <f aca="false">E61*F61</f>
        <v>0</v>
      </c>
      <c r="H61" s="122"/>
      <c r="I61" s="29"/>
      <c r="K61" s="30"/>
    </row>
    <row r="62" s="21" customFormat="true" ht="29.25" hidden="false" customHeight="true" outlineLevel="0" collapsed="false">
      <c r="A62" s="120" t="s">
        <v>97</v>
      </c>
      <c r="B62" s="114" t="s">
        <v>33</v>
      </c>
      <c r="C62" s="154" t="s">
        <v>98</v>
      </c>
      <c r="D62" s="155" t="s">
        <v>33</v>
      </c>
      <c r="E62" s="116" t="n">
        <v>17</v>
      </c>
      <c r="F62" s="124" t="n">
        <v>0</v>
      </c>
      <c r="G62" s="125" t="n">
        <f aca="false">E62*F62</f>
        <v>0</v>
      </c>
      <c r="H62" s="122"/>
      <c r="I62" s="29"/>
      <c r="K62" s="30"/>
    </row>
    <row r="63" s="21" customFormat="true" ht="29.25" hidden="false" customHeight="true" outlineLevel="0" collapsed="false">
      <c r="A63" s="120" t="s">
        <v>99</v>
      </c>
      <c r="B63" s="114" t="s">
        <v>33</v>
      </c>
      <c r="C63" s="154" t="s">
        <v>100</v>
      </c>
      <c r="D63" s="155" t="s">
        <v>33</v>
      </c>
      <c r="E63" s="116" t="n">
        <v>1</v>
      </c>
      <c r="F63" s="124" t="n">
        <v>0</v>
      </c>
      <c r="G63" s="125" t="n">
        <f aca="false">E63*F63</f>
        <v>0</v>
      </c>
      <c r="H63" s="122"/>
      <c r="I63" s="42"/>
      <c r="K63" s="30"/>
    </row>
    <row r="64" s="21" customFormat="true" ht="30" hidden="false" customHeight="false" outlineLevel="0" collapsed="false">
      <c r="A64" s="120" t="s">
        <v>101</v>
      </c>
      <c r="B64" s="114" t="s">
        <v>33</v>
      </c>
      <c r="C64" s="154" t="s">
        <v>100</v>
      </c>
      <c r="D64" s="155" t="s">
        <v>33</v>
      </c>
      <c r="E64" s="116" t="n">
        <v>2</v>
      </c>
      <c r="F64" s="124" t="n">
        <v>0</v>
      </c>
      <c r="G64" s="125" t="n">
        <f aca="false">E64*F64</f>
        <v>0</v>
      </c>
      <c r="H64" s="122"/>
      <c r="I64" s="158"/>
      <c r="K64" s="30"/>
    </row>
    <row r="65" s="21" customFormat="true" ht="30" hidden="false" customHeight="false" outlineLevel="0" collapsed="false">
      <c r="A65" s="159" t="s">
        <v>102</v>
      </c>
      <c r="B65" s="126" t="s">
        <v>33</v>
      </c>
      <c r="C65" s="160" t="s">
        <v>103</v>
      </c>
      <c r="D65" s="161" t="s">
        <v>33</v>
      </c>
      <c r="E65" s="121" t="n">
        <v>2</v>
      </c>
      <c r="F65" s="117" t="n">
        <v>0</v>
      </c>
      <c r="G65" s="118" t="n">
        <f aca="false">E65*F65</f>
        <v>0</v>
      </c>
      <c r="H65" s="162"/>
      <c r="I65" s="158"/>
      <c r="K65" s="30"/>
    </row>
    <row r="66" s="21" customFormat="true" ht="30" hidden="false" customHeight="false" outlineLevel="0" collapsed="false">
      <c r="A66" s="120" t="s">
        <v>104</v>
      </c>
      <c r="B66" s="114" t="s">
        <v>33</v>
      </c>
      <c r="C66" s="154" t="s">
        <v>103</v>
      </c>
      <c r="D66" s="155" t="s">
        <v>33</v>
      </c>
      <c r="E66" s="116" t="n">
        <v>4</v>
      </c>
      <c r="F66" s="124" t="n">
        <v>0</v>
      </c>
      <c r="G66" s="125" t="n">
        <f aca="false">E66*F66</f>
        <v>0</v>
      </c>
      <c r="H66" s="122"/>
      <c r="I66" s="158"/>
      <c r="K66" s="30"/>
    </row>
    <row r="67" s="21" customFormat="true" ht="21" hidden="false" customHeight="false" outlineLevel="0" collapsed="false">
      <c r="A67" s="120" t="s">
        <v>105</v>
      </c>
      <c r="B67" s="114" t="s">
        <v>33</v>
      </c>
      <c r="C67" s="154" t="s">
        <v>106</v>
      </c>
      <c r="D67" s="155" t="s">
        <v>33</v>
      </c>
      <c r="E67" s="116" t="n">
        <v>4</v>
      </c>
      <c r="F67" s="124" t="n">
        <v>0</v>
      </c>
      <c r="G67" s="125" t="n">
        <f aca="false">E67*F67</f>
        <v>0</v>
      </c>
      <c r="H67" s="122"/>
      <c r="I67" s="158"/>
      <c r="K67" s="30"/>
    </row>
    <row r="68" s="21" customFormat="true" ht="30" hidden="false" customHeight="false" outlineLevel="0" collapsed="false">
      <c r="A68" s="120" t="s">
        <v>107</v>
      </c>
      <c r="B68" s="114" t="s">
        <v>33</v>
      </c>
      <c r="C68" s="154" t="s">
        <v>103</v>
      </c>
      <c r="D68" s="155" t="s">
        <v>33</v>
      </c>
      <c r="E68" s="116" t="n">
        <v>2</v>
      </c>
      <c r="F68" s="124" t="n">
        <v>0</v>
      </c>
      <c r="G68" s="125" t="n">
        <f aca="false">E68*F68</f>
        <v>0</v>
      </c>
      <c r="H68" s="122"/>
      <c r="I68" s="158"/>
      <c r="K68" s="30"/>
    </row>
    <row r="69" s="21" customFormat="true" ht="30" hidden="false" customHeight="false" outlineLevel="0" collapsed="false">
      <c r="A69" s="120" t="s">
        <v>108</v>
      </c>
      <c r="B69" s="114" t="s">
        <v>33</v>
      </c>
      <c r="C69" s="154" t="s">
        <v>103</v>
      </c>
      <c r="D69" s="155" t="s">
        <v>33</v>
      </c>
      <c r="E69" s="116" t="n">
        <v>4</v>
      </c>
      <c r="F69" s="117" t="n">
        <v>0</v>
      </c>
      <c r="G69" s="118" t="n">
        <f aca="false">E69*F69</f>
        <v>0</v>
      </c>
      <c r="H69" s="122"/>
      <c r="I69" s="158"/>
      <c r="K69" s="30"/>
    </row>
    <row r="70" s="21" customFormat="true" ht="21" hidden="false" customHeight="false" outlineLevel="0" collapsed="false">
      <c r="A70" s="113" t="s">
        <v>109</v>
      </c>
      <c r="B70" s="114" t="s">
        <v>33</v>
      </c>
      <c r="C70" s="156" t="s">
        <v>110</v>
      </c>
      <c r="D70" s="157" t="s">
        <v>33</v>
      </c>
      <c r="E70" s="123" t="n">
        <v>3</v>
      </c>
      <c r="F70" s="117" t="n">
        <v>0</v>
      </c>
      <c r="G70" s="118" t="n">
        <f aca="false">E70*F70</f>
        <v>0</v>
      </c>
      <c r="H70" s="119"/>
      <c r="I70" s="29"/>
      <c r="K70" s="30"/>
    </row>
    <row r="71" s="21" customFormat="true" ht="21" hidden="false" customHeight="false" outlineLevel="0" collapsed="false">
      <c r="A71" s="120" t="s">
        <v>111</v>
      </c>
      <c r="B71" s="114" t="s">
        <v>33</v>
      </c>
      <c r="C71" s="154" t="s">
        <v>112</v>
      </c>
      <c r="D71" s="155" t="s">
        <v>33</v>
      </c>
      <c r="E71" s="116" t="n">
        <v>10</v>
      </c>
      <c r="F71" s="117" t="n">
        <v>0</v>
      </c>
      <c r="G71" s="118" t="n">
        <f aca="false">E71*F71</f>
        <v>0</v>
      </c>
      <c r="H71" s="122"/>
      <c r="I71" s="29"/>
      <c r="K71" s="30"/>
    </row>
    <row r="72" s="21" customFormat="true" ht="21" hidden="false" customHeight="false" outlineLevel="0" collapsed="false">
      <c r="A72" s="113" t="s">
        <v>113</v>
      </c>
      <c r="B72" s="114" t="s">
        <v>33</v>
      </c>
      <c r="C72" s="156" t="s">
        <v>114</v>
      </c>
      <c r="D72" s="157" t="s">
        <v>33</v>
      </c>
      <c r="E72" s="123" t="n">
        <v>2</v>
      </c>
      <c r="F72" s="117" t="n">
        <v>0</v>
      </c>
      <c r="G72" s="118" t="n">
        <f aca="false">E72*F72</f>
        <v>0</v>
      </c>
      <c r="H72" s="119"/>
      <c r="I72" s="29"/>
      <c r="K72" s="30"/>
    </row>
    <row r="73" s="21" customFormat="true" ht="21" hidden="false" customHeight="false" outlineLevel="0" collapsed="false">
      <c r="A73" s="120" t="s">
        <v>115</v>
      </c>
      <c r="B73" s="114" t="s">
        <v>33</v>
      </c>
      <c r="C73" s="154" t="s">
        <v>116</v>
      </c>
      <c r="D73" s="155" t="s">
        <v>33</v>
      </c>
      <c r="E73" s="116" t="s">
        <v>33</v>
      </c>
      <c r="F73" s="117" t="n">
        <v>0</v>
      </c>
      <c r="G73" s="118" t="s">
        <v>33</v>
      </c>
      <c r="H73" s="122"/>
      <c r="I73" s="29"/>
      <c r="K73" s="30"/>
    </row>
    <row r="74" s="21" customFormat="true" ht="21" hidden="false" customHeight="false" outlineLevel="0" collapsed="false">
      <c r="A74" s="113" t="s">
        <v>117</v>
      </c>
      <c r="B74" s="114" t="s">
        <v>33</v>
      </c>
      <c r="C74" s="156" t="s">
        <v>118</v>
      </c>
      <c r="D74" s="157" t="s">
        <v>33</v>
      </c>
      <c r="E74" s="123" t="n">
        <v>5</v>
      </c>
      <c r="F74" s="117" t="n">
        <v>0</v>
      </c>
      <c r="G74" s="118" t="n">
        <f aca="false">E74*F74</f>
        <v>0</v>
      </c>
      <c r="H74" s="119"/>
      <c r="I74" s="29"/>
      <c r="K74" s="30"/>
    </row>
    <row r="75" s="21" customFormat="true" ht="21.75" hidden="false" customHeight="false" outlineLevel="0" collapsed="false">
      <c r="A75" s="128" t="s">
        <v>119</v>
      </c>
      <c r="B75" s="129" t="s">
        <v>33</v>
      </c>
      <c r="C75" s="163" t="s">
        <v>120</v>
      </c>
      <c r="D75" s="164" t="s">
        <v>33</v>
      </c>
      <c r="E75" s="131" t="n">
        <v>4</v>
      </c>
      <c r="F75" s="132" t="n">
        <v>0</v>
      </c>
      <c r="G75" s="133" t="n">
        <f aca="false">E75*F75</f>
        <v>0</v>
      </c>
      <c r="H75" s="134"/>
      <c r="I75" s="29"/>
      <c r="K75" s="30"/>
    </row>
    <row r="76" s="21" customFormat="true" ht="21.75" hidden="false" customHeight="false" outlineLevel="0" collapsed="false">
      <c r="A76" s="135"/>
      <c r="B76" s="88"/>
      <c r="C76" s="136"/>
      <c r="D76" s="165"/>
      <c r="E76" s="135"/>
      <c r="F76" s="166"/>
      <c r="G76" s="166"/>
      <c r="H76" s="15"/>
      <c r="I76" s="29"/>
      <c r="K76" s="30"/>
    </row>
    <row r="77" s="21" customFormat="true" ht="39" hidden="false" customHeight="true" outlineLevel="0" collapsed="false">
      <c r="A77" s="93"/>
      <c r="B77" s="49"/>
      <c r="C77" s="94" t="s">
        <v>121</v>
      </c>
      <c r="D77" s="95"/>
      <c r="E77" s="96"/>
      <c r="F77" s="53"/>
      <c r="G77" s="53"/>
      <c r="H77" s="97"/>
      <c r="I77" s="29"/>
      <c r="K77" s="30"/>
    </row>
    <row r="78" s="21" customFormat="true" ht="29.25" hidden="false" customHeight="false" outlineLevel="0" collapsed="false">
      <c r="A78" s="98" t="s">
        <v>40</v>
      </c>
      <c r="B78" s="99" t="s">
        <v>1</v>
      </c>
      <c r="C78" s="100" t="s">
        <v>41</v>
      </c>
      <c r="D78" s="167" t="s">
        <v>42</v>
      </c>
      <c r="E78" s="102" t="s">
        <v>43</v>
      </c>
      <c r="F78" s="103" t="s">
        <v>78</v>
      </c>
      <c r="G78" s="103" t="s">
        <v>79</v>
      </c>
      <c r="H78" s="168"/>
      <c r="I78" s="29"/>
      <c r="K78" s="30"/>
    </row>
    <row r="79" s="21" customFormat="true" ht="27.75" hidden="false" customHeight="true" outlineLevel="0" collapsed="false">
      <c r="A79" s="120" t="s">
        <v>33</v>
      </c>
      <c r="B79" s="116" t="s">
        <v>33</v>
      </c>
      <c r="C79" s="115" t="s">
        <v>122</v>
      </c>
      <c r="D79" s="169"/>
      <c r="E79" s="116" t="n">
        <v>1</v>
      </c>
      <c r="F79" s="170" t="n">
        <v>0</v>
      </c>
      <c r="G79" s="125" t="n">
        <f aca="false">E79*F79</f>
        <v>0</v>
      </c>
      <c r="H79" s="122"/>
      <c r="I79" s="29"/>
      <c r="K79" s="30"/>
    </row>
    <row r="80" s="21" customFormat="true" ht="27.75" hidden="false" customHeight="true" outlineLevel="0" collapsed="false">
      <c r="A80" s="120" t="s">
        <v>33</v>
      </c>
      <c r="B80" s="116" t="s">
        <v>33</v>
      </c>
      <c r="C80" s="127" t="s">
        <v>123</v>
      </c>
      <c r="D80" s="171"/>
      <c r="E80" s="121" t="n">
        <v>1</v>
      </c>
      <c r="F80" s="172" t="n">
        <v>0</v>
      </c>
      <c r="G80" s="118" t="n">
        <f aca="false">E80*F80</f>
        <v>0</v>
      </c>
      <c r="H80" s="162"/>
      <c r="I80" s="29"/>
      <c r="K80" s="30"/>
    </row>
    <row r="81" s="21" customFormat="true" ht="27.75" hidden="false" customHeight="true" outlineLevel="0" collapsed="false">
      <c r="A81" s="120" t="s">
        <v>33</v>
      </c>
      <c r="B81" s="116" t="s">
        <v>33</v>
      </c>
      <c r="C81" s="127" t="s">
        <v>124</v>
      </c>
      <c r="D81" s="173"/>
      <c r="E81" s="121" t="n">
        <v>1</v>
      </c>
      <c r="F81" s="172" t="n">
        <v>0</v>
      </c>
      <c r="G81" s="118" t="n">
        <f aca="false">E81*F81</f>
        <v>0</v>
      </c>
      <c r="H81" s="162"/>
      <c r="I81" s="29"/>
      <c r="K81" s="30"/>
    </row>
    <row r="82" s="21" customFormat="true" ht="27.75" hidden="false" customHeight="true" outlineLevel="0" collapsed="false">
      <c r="A82" s="120" t="s">
        <v>33</v>
      </c>
      <c r="B82" s="116" t="s">
        <v>33</v>
      </c>
      <c r="C82" s="115" t="s">
        <v>125</v>
      </c>
      <c r="D82" s="174"/>
      <c r="E82" s="116" t="n">
        <v>1</v>
      </c>
      <c r="F82" s="172" t="n">
        <v>0</v>
      </c>
      <c r="G82" s="118" t="n">
        <f aca="false">E82*F82</f>
        <v>0</v>
      </c>
      <c r="H82" s="122"/>
      <c r="I82" s="29"/>
      <c r="K82" s="30"/>
    </row>
    <row r="83" s="21" customFormat="true" ht="27.75" hidden="false" customHeight="true" outlineLevel="0" collapsed="false">
      <c r="A83" s="120" t="s">
        <v>33</v>
      </c>
      <c r="B83" s="116" t="s">
        <v>33</v>
      </c>
      <c r="C83" s="115" t="s">
        <v>126</v>
      </c>
      <c r="D83" s="169"/>
      <c r="E83" s="116" t="n">
        <v>1</v>
      </c>
      <c r="F83" s="170" t="n">
        <v>0</v>
      </c>
      <c r="G83" s="125" t="n">
        <f aca="false">E83*F83</f>
        <v>0</v>
      </c>
      <c r="H83" s="175"/>
      <c r="I83" s="29"/>
      <c r="K83" s="30"/>
    </row>
    <row r="84" s="21" customFormat="true" ht="27.75" hidden="false" customHeight="true" outlineLevel="0" collapsed="false">
      <c r="A84" s="128" t="s">
        <v>33</v>
      </c>
      <c r="B84" s="131" t="s">
        <v>33</v>
      </c>
      <c r="C84" s="130" t="s">
        <v>127</v>
      </c>
      <c r="D84" s="176"/>
      <c r="E84" s="131" t="n">
        <v>1</v>
      </c>
      <c r="F84" s="177" t="n">
        <v>0</v>
      </c>
      <c r="G84" s="178" t="n">
        <f aca="false">E84*F84</f>
        <v>0</v>
      </c>
      <c r="H84" s="179"/>
      <c r="I84" s="29"/>
      <c r="K84" s="30"/>
    </row>
    <row r="85" s="21" customFormat="true" ht="19.5" hidden="false" customHeight="true" outlineLevel="0" collapsed="false">
      <c r="A85" s="135"/>
      <c r="B85" s="135"/>
      <c r="C85" s="136"/>
      <c r="D85" s="180"/>
      <c r="E85" s="138"/>
      <c r="F85" s="181"/>
      <c r="G85" s="181"/>
      <c r="H85" s="15"/>
      <c r="I85" s="29"/>
      <c r="K85" s="30"/>
    </row>
    <row r="86" s="21" customFormat="true" ht="39.75" hidden="false" customHeight="true" outlineLevel="0" collapsed="false">
      <c r="A86" s="93"/>
      <c r="B86" s="49"/>
      <c r="C86" s="94" t="s">
        <v>128</v>
      </c>
      <c r="D86" s="95"/>
      <c r="E86" s="96"/>
      <c r="F86" s="53"/>
      <c r="G86" s="53"/>
      <c r="H86" s="97"/>
      <c r="I86" s="29"/>
      <c r="K86" s="30"/>
    </row>
    <row r="87" s="21" customFormat="true" ht="29.25" hidden="false" customHeight="false" outlineLevel="0" collapsed="false">
      <c r="A87" s="98" t="s">
        <v>40</v>
      </c>
      <c r="B87" s="99" t="s">
        <v>1</v>
      </c>
      <c r="C87" s="100" t="s">
        <v>41</v>
      </c>
      <c r="D87" s="167" t="s">
        <v>42</v>
      </c>
      <c r="E87" s="102" t="s">
        <v>43</v>
      </c>
      <c r="F87" s="103" t="s">
        <v>78</v>
      </c>
      <c r="G87" s="103" t="s">
        <v>79</v>
      </c>
      <c r="H87" s="168"/>
      <c r="I87" s="29"/>
      <c r="K87" s="30"/>
    </row>
    <row r="88" s="21" customFormat="true" ht="22.5" hidden="false" customHeight="true" outlineLevel="0" collapsed="false">
      <c r="A88" s="149" t="s">
        <v>129</v>
      </c>
      <c r="B88" s="109" t="s">
        <v>33</v>
      </c>
      <c r="C88" s="182" t="s">
        <v>130</v>
      </c>
      <c r="D88" s="182"/>
      <c r="E88" s="109" t="n">
        <v>16</v>
      </c>
      <c r="F88" s="183" t="n">
        <v>0</v>
      </c>
      <c r="G88" s="184" t="n">
        <f aca="false">E88*F88</f>
        <v>0</v>
      </c>
      <c r="H88" s="185"/>
      <c r="I88" s="186"/>
      <c r="K88" s="30"/>
    </row>
    <row r="89" s="21" customFormat="true" ht="22.5" hidden="false" customHeight="true" outlineLevel="0" collapsed="false">
      <c r="A89" s="187" t="s">
        <v>131</v>
      </c>
      <c r="B89" s="188" t="s">
        <v>33</v>
      </c>
      <c r="C89" s="189" t="s">
        <v>132</v>
      </c>
      <c r="D89" s="189"/>
      <c r="E89" s="188" t="n">
        <v>8</v>
      </c>
      <c r="F89" s="190" t="n">
        <v>0</v>
      </c>
      <c r="G89" s="191" t="n">
        <f aca="false">E89*F89</f>
        <v>0</v>
      </c>
      <c r="H89" s="192"/>
      <c r="I89" s="29"/>
      <c r="K89" s="30"/>
    </row>
    <row r="90" s="21" customFormat="true" ht="22.5" hidden="false" customHeight="true" outlineLevel="0" collapsed="false">
      <c r="A90" s="120" t="s">
        <v>133</v>
      </c>
      <c r="B90" s="116" t="s">
        <v>33</v>
      </c>
      <c r="C90" s="193" t="s">
        <v>134</v>
      </c>
      <c r="D90" s="193"/>
      <c r="E90" s="116" t="n">
        <v>4</v>
      </c>
      <c r="F90" s="170" t="n">
        <v>0</v>
      </c>
      <c r="G90" s="125" t="n">
        <f aca="false">E90*F90</f>
        <v>0</v>
      </c>
      <c r="H90" s="194"/>
      <c r="I90" s="29"/>
      <c r="K90" s="30"/>
    </row>
    <row r="91" s="21" customFormat="true" ht="22.5" hidden="false" customHeight="true" outlineLevel="0" collapsed="false">
      <c r="A91" s="195" t="s">
        <v>135</v>
      </c>
      <c r="B91" s="196" t="s">
        <v>33</v>
      </c>
      <c r="C91" s="197" t="s">
        <v>136</v>
      </c>
      <c r="D91" s="197"/>
      <c r="E91" s="196" t="n">
        <v>26</v>
      </c>
      <c r="F91" s="198" t="n">
        <v>0</v>
      </c>
      <c r="G91" s="133" t="n">
        <f aca="false">E91*F91</f>
        <v>0</v>
      </c>
      <c r="H91" s="199"/>
      <c r="I91" s="29"/>
      <c r="K91" s="30"/>
    </row>
    <row r="92" s="21" customFormat="true" ht="19.5" hidden="false" customHeight="true" outlineLevel="0" collapsed="false">
      <c r="A92" s="135"/>
      <c r="B92" s="135"/>
      <c r="C92" s="136"/>
      <c r="D92" s="136"/>
      <c r="E92" s="135"/>
      <c r="F92" s="200"/>
      <c r="G92" s="166"/>
      <c r="H92" s="15"/>
      <c r="I92" s="29"/>
      <c r="K92" s="30"/>
    </row>
    <row r="93" s="21" customFormat="true" ht="39.75" hidden="false" customHeight="true" outlineLevel="0" collapsed="false">
      <c r="A93" s="93"/>
      <c r="B93" s="49"/>
      <c r="C93" s="201" t="s">
        <v>137</v>
      </c>
      <c r="D93" s="201"/>
      <c r="E93" s="96"/>
      <c r="F93" s="53"/>
      <c r="G93" s="53"/>
      <c r="H93" s="97"/>
      <c r="I93" s="29"/>
      <c r="K93" s="30"/>
    </row>
    <row r="94" s="21" customFormat="true" ht="19.5" hidden="false" customHeight="true" outlineLevel="0" collapsed="false">
      <c r="A94" s="98" t="s">
        <v>40</v>
      </c>
      <c r="B94" s="99" t="s">
        <v>1</v>
      </c>
      <c r="C94" s="100" t="s">
        <v>41</v>
      </c>
      <c r="D94" s="167" t="s">
        <v>42</v>
      </c>
      <c r="E94" s="102" t="s">
        <v>43</v>
      </c>
      <c r="F94" s="103" t="s">
        <v>78</v>
      </c>
      <c r="G94" s="103" t="s">
        <v>79</v>
      </c>
      <c r="H94" s="168"/>
      <c r="I94" s="29"/>
      <c r="K94" s="30"/>
    </row>
    <row r="95" s="21" customFormat="true" ht="19.5" hidden="false" customHeight="true" outlineLevel="0" collapsed="false">
      <c r="A95" s="149" t="s">
        <v>138</v>
      </c>
      <c r="B95" s="109" t="s">
        <v>33</v>
      </c>
      <c r="C95" s="151" t="s">
        <v>139</v>
      </c>
      <c r="D95" s="151"/>
      <c r="E95" s="109" t="n">
        <v>1</v>
      </c>
      <c r="F95" s="183" t="n">
        <v>0</v>
      </c>
      <c r="G95" s="184" t="n">
        <f aca="false">E95*F95</f>
        <v>0</v>
      </c>
      <c r="H95" s="185"/>
      <c r="I95" s="186"/>
      <c r="K95" s="30"/>
    </row>
    <row r="96" s="21" customFormat="true" ht="19.5" hidden="false" customHeight="true" outlineLevel="0" collapsed="false">
      <c r="A96" s="120" t="s">
        <v>140</v>
      </c>
      <c r="B96" s="116" t="s">
        <v>33</v>
      </c>
      <c r="C96" s="154" t="s">
        <v>141</v>
      </c>
      <c r="D96" s="154"/>
      <c r="E96" s="116" t="n">
        <v>1</v>
      </c>
      <c r="F96" s="170" t="n">
        <v>0</v>
      </c>
      <c r="G96" s="125" t="n">
        <f aca="false">E96*F96</f>
        <v>0</v>
      </c>
      <c r="H96" s="194"/>
      <c r="I96" s="29"/>
      <c r="K96" s="30"/>
    </row>
    <row r="97" s="21" customFormat="true" ht="19.5" hidden="false" customHeight="true" outlineLevel="0" collapsed="false">
      <c r="A97" s="195" t="s">
        <v>142</v>
      </c>
      <c r="B97" s="196" t="s">
        <v>33</v>
      </c>
      <c r="C97" s="202" t="s">
        <v>143</v>
      </c>
      <c r="D97" s="202"/>
      <c r="E97" s="196" t="n">
        <v>1</v>
      </c>
      <c r="F97" s="198" t="n">
        <v>0</v>
      </c>
      <c r="G97" s="133" t="n">
        <f aca="false">E97*F97</f>
        <v>0</v>
      </c>
      <c r="H97" s="199"/>
      <c r="I97" s="29"/>
      <c r="K97" s="30"/>
    </row>
    <row r="98" s="21" customFormat="true" ht="11.25" hidden="false" customHeight="true" outlineLevel="0" collapsed="false">
      <c r="A98" s="135"/>
      <c r="B98" s="135"/>
      <c r="C98" s="136"/>
      <c r="D98" s="136"/>
      <c r="E98" s="135"/>
      <c r="F98" s="200"/>
      <c r="G98" s="166"/>
      <c r="H98" s="15"/>
      <c r="I98" s="29"/>
      <c r="K98" s="30"/>
    </row>
    <row r="99" s="21" customFormat="true" ht="32.25" hidden="false" customHeight="true" outlineLevel="0" collapsed="false">
      <c r="A99" s="203"/>
      <c r="B99" s="204"/>
      <c r="C99" s="205" t="s">
        <v>36</v>
      </c>
      <c r="D99" s="75"/>
      <c r="E99" s="76"/>
      <c r="F99" s="206"/>
      <c r="G99" s="78" t="n">
        <f aca="false">SUM(G33:G97)</f>
        <v>0</v>
      </c>
      <c r="H99" s="207"/>
      <c r="I99" s="29"/>
      <c r="K99" s="30"/>
    </row>
    <row r="100" s="21" customFormat="true" ht="21" hidden="false" customHeight="false" outlineLevel="0" collapsed="false">
      <c r="A100" s="88"/>
      <c r="B100" s="88"/>
      <c r="C100" s="89"/>
      <c r="D100" s="90"/>
      <c r="E100" s="88"/>
      <c r="F100" s="91"/>
      <c r="G100" s="91"/>
      <c r="H100" s="15"/>
      <c r="I100" s="29"/>
    </row>
    <row r="101" s="21" customFormat="true" ht="21" hidden="false" customHeight="false" outlineLevel="0" collapsed="false">
      <c r="A101" s="88"/>
      <c r="B101" s="88"/>
      <c r="C101" s="89"/>
      <c r="D101" s="90"/>
      <c r="E101" s="88"/>
      <c r="F101" s="91"/>
      <c r="G101" s="91"/>
      <c r="H101" s="15"/>
      <c r="I101" s="29"/>
    </row>
    <row r="102" s="21" customFormat="true" ht="16.5" hidden="false" customHeight="true" outlineLevel="0" collapsed="false">
      <c r="A102" s="88"/>
      <c r="B102" s="88"/>
      <c r="C102" s="89"/>
      <c r="D102" s="90"/>
      <c r="E102" s="88"/>
      <c r="F102" s="91"/>
      <c r="G102" s="91"/>
      <c r="H102" s="22"/>
      <c r="I102" s="92"/>
    </row>
  </sheetData>
  <sheetProtection algorithmName="SHA-512" hashValue="6BUiSdXj+BECdFnX8MIKwmvE2bbpbOwMdpfGrhCklMQv5mYJ6O5TcWmMDL02SIDyIic2qwa/hYtRq4NZvQ1/UA==" saltValue="YvfTNwJ/FzoO4dzJbLq0OQ==" spinCount="100000" sheet="true" objects="true" scenarios="true"/>
  <protectedRanges>
    <protectedRange name="Oblast1_1" algorithmName="SHA-512" hashValue="yVoNjZJdofihGHVtaM0sa33+m+9K9qY0JsD4zV1F1jV9bziOk3AXTHc+fhrSudCV1S+yzbTB4VcaawQNBLzGkg==" saltValue="QSSgOfhcJTUhWxR2OqP99w==" spinCount="100000" sqref="F33:F97"/>
  </protectedRanges>
  <mergeCells count="30">
    <mergeCell ref="A21:B21"/>
    <mergeCell ref="C21:H21"/>
    <mergeCell ref="A22:B22"/>
    <mergeCell ref="C22:H22"/>
    <mergeCell ref="A23:B23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88:D88"/>
    <mergeCell ref="C89:D89"/>
    <mergeCell ref="C90:D90"/>
    <mergeCell ref="C91:D91"/>
    <mergeCell ref="C93:D93"/>
    <mergeCell ref="C95:D95"/>
    <mergeCell ref="C96:D96"/>
    <mergeCell ref="C97:D9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6.57"/>
    <col collapsed="false" customWidth="true" hidden="false" outlineLevel="0" max="3" min="3" style="2" width="58.57"/>
    <col collapsed="false" customWidth="false" hidden="false" outlineLevel="0" max="4" min="4" style="3" width="9.14"/>
    <col collapsed="false" customWidth="true" hidden="false" outlineLevel="0" max="5" min="5" style="4" width="5.71"/>
    <col collapsed="false" customWidth="true" hidden="false" outlineLevel="0" max="6" min="6" style="5" width="21.57"/>
    <col collapsed="false" customWidth="true" hidden="false" outlineLevel="0" max="7" min="7" style="6" width="21.71"/>
    <col collapsed="false" customWidth="true" hidden="false" outlineLevel="0" max="8" min="8" style="4" width="6.29"/>
    <col collapsed="false" customWidth="true" hidden="false" outlineLevel="0" max="9" min="9" style="2" width="14.57"/>
    <col collapsed="false" customWidth="true" hidden="false" outlineLevel="0" max="10" min="10" style="0" width="24.71"/>
    <col collapsed="false" customWidth="false" hidden="true" outlineLevel="0" max="17" min="17" style="0" width="9.14"/>
    <col collapsed="false" customWidth="true" hidden="true" outlineLevel="0" max="18" min="18" style="0" width="1"/>
    <col collapsed="false" customWidth="true" hidden="true" outlineLevel="0" max="20" min="19" style="0" width="36.86"/>
    <col collapsed="false" customWidth="true" hidden="true" outlineLevel="0" max="24" min="21" style="0" width="11.53"/>
    <col collapsed="false" customWidth="false" hidden="true" outlineLevel="0" max="25" min="25" style="0" width="9.14"/>
    <col collapsed="false" customWidth="true" hidden="true" outlineLevel="0" max="26" min="26" style="0" width="1"/>
    <col collapsed="false" customWidth="true" hidden="true" outlineLevel="0" max="29" min="27" style="0" width="36.86"/>
    <col collapsed="false" customWidth="false" hidden="true" outlineLevel="0" max="16384" min="30" style="0" width="9.14"/>
  </cols>
  <sheetData>
    <row r="1" customFormat="false" ht="24.75" hidden="true" customHeight="false" outlineLevel="0" collapsed="false">
      <c r="A1" s="7" t="s">
        <v>0</v>
      </c>
      <c r="B1" s="7"/>
      <c r="C1" s="8"/>
      <c r="D1" s="9"/>
      <c r="E1" s="10"/>
      <c r="F1" s="11"/>
      <c r="G1" s="12"/>
      <c r="H1" s="10"/>
    </row>
    <row r="2" customFormat="false" ht="15.75" hidden="true" customHeight="false" outlineLevel="0" collapsed="false">
      <c r="A2" s="13"/>
      <c r="B2" s="13"/>
      <c r="C2" s="14"/>
      <c r="D2" s="9"/>
      <c r="E2" s="10"/>
      <c r="F2" s="11"/>
      <c r="G2" s="12"/>
      <c r="H2" s="10"/>
    </row>
    <row r="3" s="21" customFormat="true" ht="22.5" hidden="true" customHeight="true" outlineLevel="0" collapsed="false">
      <c r="A3" s="15" t="s">
        <v>1</v>
      </c>
      <c r="B3" s="15"/>
      <c r="C3" s="16" t="s">
        <v>2</v>
      </c>
      <c r="D3" s="17"/>
      <c r="E3" s="15"/>
      <c r="F3" s="18"/>
      <c r="G3" s="18"/>
      <c r="H3" s="19"/>
      <c r="I3" s="20"/>
    </row>
    <row r="4" s="21" customFormat="true" ht="16.5" hidden="true" customHeight="true" outlineLevel="0" collapsed="false">
      <c r="A4" s="22"/>
      <c r="B4" s="22"/>
      <c r="C4" s="23"/>
      <c r="D4" s="24"/>
      <c r="E4" s="25"/>
      <c r="F4" s="26"/>
      <c r="G4" s="26"/>
      <c r="H4" s="25"/>
      <c r="I4" s="27"/>
    </row>
    <row r="5" s="21" customFormat="true" ht="21.75" hidden="true" customHeight="false" outlineLevel="0" collapsed="false">
      <c r="A5" s="15" t="s">
        <v>3</v>
      </c>
      <c r="B5" s="15"/>
      <c r="C5" s="16" t="s">
        <v>4</v>
      </c>
      <c r="D5" s="28"/>
      <c r="E5" s="15"/>
      <c r="F5" s="18"/>
      <c r="G5" s="18"/>
      <c r="H5" s="15"/>
      <c r="I5" s="29"/>
    </row>
    <row r="6" s="21" customFormat="true" ht="21.75" hidden="true" customHeight="false" outlineLevel="0" collapsed="false">
      <c r="A6" s="15"/>
      <c r="B6" s="15"/>
      <c r="C6" s="16"/>
      <c r="D6" s="28"/>
      <c r="E6" s="15"/>
      <c r="F6" s="18"/>
      <c r="G6" s="18"/>
      <c r="H6" s="15"/>
      <c r="I6" s="29"/>
    </row>
    <row r="7" s="21" customFormat="true" ht="21.75" hidden="true" customHeight="false" outlineLevel="0" collapsed="false">
      <c r="A7" s="15" t="s">
        <v>5</v>
      </c>
      <c r="B7" s="15"/>
      <c r="C7" s="16" t="s">
        <v>6</v>
      </c>
      <c r="D7" s="28"/>
      <c r="E7" s="15"/>
      <c r="F7" s="18"/>
      <c r="G7" s="18"/>
      <c r="H7" s="15"/>
      <c r="I7" s="29"/>
    </row>
    <row r="8" s="21" customFormat="true" ht="21.75" hidden="true" customHeight="false" outlineLevel="0" collapsed="false">
      <c r="A8" s="15"/>
      <c r="B8" s="15"/>
      <c r="C8" s="16"/>
      <c r="D8" s="28"/>
      <c r="E8" s="15"/>
      <c r="F8" s="18"/>
      <c r="G8" s="18"/>
      <c r="H8" s="15"/>
      <c r="I8" s="29"/>
    </row>
    <row r="9" s="21" customFormat="true" ht="21.75" hidden="true" customHeight="false" outlineLevel="0" collapsed="false">
      <c r="A9" s="15" t="s">
        <v>7</v>
      </c>
      <c r="B9" s="15"/>
      <c r="C9" s="16" t="s">
        <v>8</v>
      </c>
      <c r="D9" s="28"/>
      <c r="E9" s="15"/>
      <c r="F9" s="18"/>
      <c r="G9" s="18"/>
      <c r="H9" s="15"/>
      <c r="I9" s="29"/>
    </row>
    <row r="10" s="21" customFormat="true" ht="21.75" hidden="true" customHeight="false" outlineLevel="0" collapsed="false">
      <c r="A10" s="15"/>
      <c r="B10" s="15"/>
      <c r="C10" s="16"/>
      <c r="D10" s="28"/>
      <c r="E10" s="15"/>
      <c r="F10" s="18"/>
      <c r="G10" s="18"/>
      <c r="H10" s="15"/>
      <c r="I10" s="29"/>
    </row>
    <row r="11" s="21" customFormat="true" ht="21.75" hidden="true" customHeight="false" outlineLevel="0" collapsed="false">
      <c r="A11" s="15" t="s">
        <v>9</v>
      </c>
      <c r="B11" s="15"/>
      <c r="C11" s="16" t="s">
        <v>10</v>
      </c>
      <c r="D11" s="28"/>
      <c r="E11" s="15"/>
      <c r="F11" s="18"/>
      <c r="G11" s="18"/>
      <c r="H11" s="15"/>
      <c r="I11" s="29"/>
    </row>
    <row r="12" s="21" customFormat="true" ht="21.75" hidden="true" customHeight="false" outlineLevel="0" collapsed="false">
      <c r="A12" s="15"/>
      <c r="B12" s="15"/>
      <c r="C12" s="16"/>
      <c r="D12" s="28"/>
      <c r="E12" s="15"/>
      <c r="F12" s="18"/>
      <c r="G12" s="18"/>
      <c r="H12" s="15"/>
      <c r="I12" s="29"/>
      <c r="J12" s="29"/>
      <c r="K12" s="30"/>
    </row>
    <row r="13" s="21" customFormat="true" ht="21.75" hidden="true" customHeight="false" outlineLevel="0" collapsed="false">
      <c r="A13" s="15" t="s">
        <v>11</v>
      </c>
      <c r="B13" s="15"/>
      <c r="C13" s="16" t="s">
        <v>12</v>
      </c>
      <c r="D13" s="28"/>
      <c r="E13" s="15"/>
      <c r="F13" s="18"/>
      <c r="G13" s="18"/>
      <c r="H13" s="15"/>
      <c r="I13" s="29"/>
      <c r="K13" s="30"/>
    </row>
    <row r="14" s="21" customFormat="true" ht="21.75" hidden="true" customHeight="false" outlineLevel="0" collapsed="false">
      <c r="A14" s="15"/>
      <c r="B14" s="15"/>
      <c r="C14" s="16"/>
      <c r="D14" s="28"/>
      <c r="E14" s="15"/>
      <c r="F14" s="18"/>
      <c r="G14" s="18"/>
      <c r="H14" s="15"/>
      <c r="I14" s="29"/>
      <c r="K14" s="30"/>
    </row>
    <row r="15" s="21" customFormat="true" ht="21.75" hidden="true" customHeight="false" outlineLevel="0" collapsed="false">
      <c r="A15" s="15" t="s">
        <v>13</v>
      </c>
      <c r="B15" s="15"/>
      <c r="C15" s="16" t="s">
        <v>14</v>
      </c>
      <c r="D15" s="28"/>
      <c r="E15" s="15"/>
      <c r="F15" s="18"/>
      <c r="G15" s="18"/>
      <c r="H15" s="15"/>
      <c r="I15" s="29"/>
      <c r="K15" s="30"/>
    </row>
    <row r="16" s="21" customFormat="true" ht="21.75" hidden="true" customHeight="false" outlineLevel="0" collapsed="false">
      <c r="A16" s="15"/>
      <c r="B16" s="15"/>
      <c r="C16" s="16"/>
      <c r="D16" s="28"/>
      <c r="E16" s="15"/>
      <c r="F16" s="18"/>
      <c r="G16" s="18"/>
      <c r="H16" s="15"/>
      <c r="I16" s="29"/>
      <c r="K16" s="30"/>
    </row>
    <row r="17" s="21" customFormat="true" ht="21.75" hidden="true" customHeight="false" outlineLevel="0" collapsed="false">
      <c r="A17" s="15" t="s">
        <v>15</v>
      </c>
      <c r="B17" s="15"/>
      <c r="C17" s="16" t="s">
        <v>16</v>
      </c>
      <c r="D17" s="28"/>
      <c r="E17" s="15"/>
      <c r="F17" s="18"/>
      <c r="G17" s="18"/>
      <c r="H17" s="15"/>
      <c r="I17" s="29"/>
      <c r="K17" s="30"/>
    </row>
    <row r="18" s="21" customFormat="true" ht="21.75" hidden="true" customHeight="false" outlineLevel="0" collapsed="false">
      <c r="A18" s="15"/>
      <c r="B18" s="15"/>
      <c r="C18" s="16"/>
      <c r="D18" s="28"/>
      <c r="E18" s="15"/>
      <c r="F18" s="18"/>
      <c r="G18" s="18"/>
      <c r="H18" s="15"/>
      <c r="I18" s="29"/>
      <c r="K18" s="30"/>
    </row>
    <row r="19" s="21" customFormat="true" ht="21.75" hidden="true" customHeight="false" outlineLevel="0" collapsed="false">
      <c r="A19" s="15" t="s">
        <v>17</v>
      </c>
      <c r="B19" s="15"/>
      <c r="C19" s="16" t="s">
        <v>18</v>
      </c>
      <c r="D19" s="28"/>
      <c r="E19" s="15"/>
      <c r="F19" s="18"/>
      <c r="G19" s="18"/>
      <c r="H19" s="15"/>
      <c r="I19" s="29"/>
      <c r="K19" s="30"/>
    </row>
    <row r="20" s="21" customFormat="true" ht="21.75" hidden="true" customHeight="false" outlineLevel="0" collapsed="false">
      <c r="A20" s="15"/>
      <c r="B20" s="15"/>
      <c r="C20" s="16"/>
      <c r="D20" s="28"/>
      <c r="E20" s="15"/>
      <c r="F20" s="18"/>
      <c r="G20" s="18"/>
      <c r="H20" s="15"/>
      <c r="I20" s="29"/>
      <c r="K20" s="30"/>
    </row>
    <row r="21" s="21" customFormat="true" ht="33.75" hidden="false" customHeight="true" outlineLevel="0" collapsed="false">
      <c r="A21" s="31" t="s">
        <v>19</v>
      </c>
      <c r="B21" s="31"/>
      <c r="C21" s="32" t="s">
        <v>20</v>
      </c>
      <c r="D21" s="32"/>
      <c r="E21" s="32"/>
      <c r="F21" s="32"/>
      <c r="G21" s="32"/>
      <c r="H21" s="32"/>
      <c r="I21" s="29"/>
      <c r="K21" s="30"/>
    </row>
    <row r="22" s="21" customFormat="true" ht="33.75" hidden="false" customHeight="true" outlineLevel="0" collapsed="false">
      <c r="A22" s="33" t="s">
        <v>21</v>
      </c>
      <c r="B22" s="33"/>
      <c r="C22" s="34" t="s">
        <v>22</v>
      </c>
      <c r="D22" s="34"/>
      <c r="E22" s="34"/>
      <c r="F22" s="34"/>
      <c r="G22" s="34"/>
      <c r="H22" s="34"/>
      <c r="I22" s="29"/>
      <c r="K22" s="30"/>
    </row>
    <row r="23" s="21" customFormat="true" ht="16.5" hidden="false" customHeight="true" outlineLevel="0" collapsed="false">
      <c r="A23" s="33" t="s">
        <v>23</v>
      </c>
      <c r="B23" s="33"/>
      <c r="C23" s="35" t="s">
        <v>24</v>
      </c>
      <c r="D23" s="35"/>
      <c r="E23" s="35"/>
      <c r="F23" s="35"/>
      <c r="G23" s="35"/>
      <c r="H23" s="36"/>
      <c r="I23" s="29"/>
      <c r="K23" s="30"/>
    </row>
    <row r="24" s="21" customFormat="true" ht="16.5" hidden="false" customHeight="true" outlineLevel="0" collapsed="false">
      <c r="A24" s="37"/>
      <c r="B24" s="38"/>
      <c r="C24" s="39" t="s">
        <v>25</v>
      </c>
      <c r="D24" s="40"/>
      <c r="E24" s="40"/>
      <c r="F24" s="40"/>
      <c r="G24" s="40"/>
      <c r="H24" s="41"/>
      <c r="I24" s="29"/>
      <c r="K24" s="30"/>
    </row>
    <row r="25" s="21" customFormat="true" ht="16.5" hidden="false" customHeight="true" outlineLevel="0" collapsed="false">
      <c r="A25" s="37"/>
      <c r="B25" s="38"/>
      <c r="C25" s="39" t="s">
        <v>26</v>
      </c>
      <c r="D25" s="40"/>
      <c r="E25" s="40"/>
      <c r="F25" s="40"/>
      <c r="G25" s="40"/>
      <c r="H25" s="41"/>
      <c r="I25" s="29"/>
      <c r="K25" s="30"/>
    </row>
    <row r="26" s="21" customFormat="true" ht="16.5" hidden="false" customHeight="true" outlineLevel="0" collapsed="false">
      <c r="A26" s="37"/>
      <c r="B26" s="38"/>
      <c r="C26" s="39" t="s">
        <v>27</v>
      </c>
      <c r="D26" s="40"/>
      <c r="E26" s="40"/>
      <c r="F26" s="40"/>
      <c r="G26" s="40"/>
      <c r="H26" s="41"/>
      <c r="I26" s="42"/>
      <c r="K26" s="30"/>
    </row>
    <row r="27" s="21" customFormat="true" ht="16.5" hidden="false" customHeight="true" outlineLevel="0" collapsed="false">
      <c r="A27" s="37"/>
      <c r="B27" s="38"/>
      <c r="C27" s="39" t="s">
        <v>28</v>
      </c>
      <c r="D27" s="40"/>
      <c r="E27" s="40"/>
      <c r="F27" s="40"/>
      <c r="G27" s="40"/>
      <c r="H27" s="41"/>
      <c r="I27" s="29"/>
      <c r="K27" s="30"/>
    </row>
    <row r="28" s="21" customFormat="true" ht="16.5" hidden="false" customHeight="true" outlineLevel="0" collapsed="false">
      <c r="A28" s="37"/>
      <c r="B28" s="38"/>
      <c r="C28" s="39" t="s">
        <v>29</v>
      </c>
      <c r="D28" s="40"/>
      <c r="E28" s="40"/>
      <c r="F28" s="40"/>
      <c r="G28" s="40"/>
      <c r="H28" s="41"/>
      <c r="I28" s="29"/>
      <c r="K28" s="30"/>
    </row>
    <row r="29" s="21" customFormat="true" ht="21" hidden="false" customHeight="true" outlineLevel="0" collapsed="false">
      <c r="A29" s="43"/>
      <c r="B29" s="44"/>
      <c r="C29" s="45" t="s">
        <v>30</v>
      </c>
      <c r="D29" s="46"/>
      <c r="E29" s="46"/>
      <c r="F29" s="46"/>
      <c r="G29" s="46"/>
      <c r="H29" s="47"/>
      <c r="I29" s="29"/>
      <c r="K29" s="30"/>
    </row>
    <row r="30" s="21" customFormat="true" ht="21.75" hidden="false" customHeight="false" outlineLevel="0" collapsed="false">
      <c r="A30" s="15"/>
      <c r="B30" s="15"/>
      <c r="C30" s="16"/>
      <c r="D30" s="28"/>
      <c r="E30" s="15"/>
      <c r="F30" s="18"/>
      <c r="G30" s="18"/>
      <c r="H30" s="15"/>
      <c r="I30" s="29"/>
      <c r="K30" s="30"/>
    </row>
    <row r="31" s="21" customFormat="true" ht="39" hidden="false" customHeight="true" outlineLevel="0" collapsed="false">
      <c r="A31" s="93"/>
      <c r="B31" s="49"/>
      <c r="C31" s="94" t="s">
        <v>39</v>
      </c>
      <c r="D31" s="95"/>
      <c r="E31" s="96"/>
      <c r="F31" s="53"/>
      <c r="G31" s="53"/>
      <c r="H31" s="97"/>
      <c r="I31" s="29"/>
      <c r="K31" s="30"/>
    </row>
    <row r="32" s="21" customFormat="true" ht="51.75" hidden="false" customHeight="true" outlineLevel="0" collapsed="false">
      <c r="A32" s="98" t="s">
        <v>40</v>
      </c>
      <c r="B32" s="99" t="s">
        <v>1</v>
      </c>
      <c r="C32" s="100" t="s">
        <v>41</v>
      </c>
      <c r="D32" s="101" t="s">
        <v>42</v>
      </c>
      <c r="E32" s="102" t="s">
        <v>43</v>
      </c>
      <c r="F32" s="103" t="s">
        <v>44</v>
      </c>
      <c r="G32" s="104" t="s">
        <v>45</v>
      </c>
      <c r="H32" s="105"/>
      <c r="I32" s="29"/>
      <c r="K32" s="30"/>
    </row>
    <row r="33" s="21" customFormat="true" ht="42" hidden="false" customHeight="true" outlineLevel="0" collapsed="false">
      <c r="A33" s="113" t="s">
        <v>52</v>
      </c>
      <c r="B33" s="114" t="s">
        <v>33</v>
      </c>
      <c r="C33" s="115" t="s">
        <v>144</v>
      </c>
      <c r="D33" s="115"/>
      <c r="E33" s="121" t="n">
        <v>1</v>
      </c>
      <c r="F33" s="117" t="n">
        <v>0</v>
      </c>
      <c r="G33" s="118" t="n">
        <f aca="false">E33*F33</f>
        <v>0</v>
      </c>
      <c r="H33" s="208"/>
      <c r="I33" s="29"/>
      <c r="K33" s="30"/>
    </row>
    <row r="34" s="21" customFormat="true" ht="22.5" hidden="false" customHeight="true" outlineLevel="0" collapsed="false">
      <c r="A34" s="128" t="s">
        <v>145</v>
      </c>
      <c r="B34" s="129" t="s">
        <v>33</v>
      </c>
      <c r="C34" s="130" t="s">
        <v>146</v>
      </c>
      <c r="D34" s="130"/>
      <c r="E34" s="131" t="n">
        <v>1</v>
      </c>
      <c r="F34" s="132" t="n">
        <v>0</v>
      </c>
      <c r="G34" s="133" t="n">
        <f aca="false">E34*F34</f>
        <v>0</v>
      </c>
      <c r="H34" s="134"/>
      <c r="I34" s="29"/>
      <c r="K34" s="30"/>
    </row>
    <row r="35" s="21" customFormat="true" ht="19.5" hidden="false" customHeight="true" outlineLevel="0" collapsed="false">
      <c r="A35" s="135"/>
      <c r="B35" s="135"/>
      <c r="C35" s="136"/>
      <c r="D35" s="137"/>
      <c r="E35" s="138"/>
      <c r="F35" s="139"/>
      <c r="G35" s="139"/>
      <c r="H35" s="140"/>
      <c r="I35" s="29"/>
      <c r="K35" s="30"/>
    </row>
    <row r="36" s="21" customFormat="true" ht="39" hidden="false" customHeight="true" outlineLevel="0" collapsed="false">
      <c r="A36" s="93"/>
      <c r="B36" s="49"/>
      <c r="C36" s="94" t="s">
        <v>121</v>
      </c>
      <c r="D36" s="95"/>
      <c r="E36" s="96"/>
      <c r="F36" s="53"/>
      <c r="G36" s="53"/>
      <c r="H36" s="97"/>
      <c r="I36" s="29"/>
      <c r="K36" s="30"/>
    </row>
    <row r="37" s="21" customFormat="true" ht="29.25" hidden="false" customHeight="false" outlineLevel="0" collapsed="false">
      <c r="A37" s="98" t="s">
        <v>40</v>
      </c>
      <c r="B37" s="99" t="s">
        <v>1</v>
      </c>
      <c r="C37" s="100" t="s">
        <v>41</v>
      </c>
      <c r="D37" s="167" t="s">
        <v>42</v>
      </c>
      <c r="E37" s="102" t="s">
        <v>43</v>
      </c>
      <c r="F37" s="103" t="s">
        <v>78</v>
      </c>
      <c r="G37" s="103" t="s">
        <v>79</v>
      </c>
      <c r="H37" s="168"/>
      <c r="I37" s="29"/>
      <c r="K37" s="30"/>
    </row>
    <row r="38" s="21" customFormat="true" ht="27.75" hidden="false" customHeight="true" outlineLevel="0" collapsed="false">
      <c r="A38" s="149" t="s">
        <v>33</v>
      </c>
      <c r="B38" s="109" t="s">
        <v>33</v>
      </c>
      <c r="C38" s="108" t="s">
        <v>147</v>
      </c>
      <c r="D38" s="108"/>
      <c r="E38" s="109" t="n">
        <v>7</v>
      </c>
      <c r="F38" s="209" t="n">
        <v>0</v>
      </c>
      <c r="G38" s="111" t="n">
        <f aca="false">E38*F38</f>
        <v>0</v>
      </c>
      <c r="H38" s="185"/>
      <c r="I38" s="186"/>
      <c r="K38" s="30"/>
    </row>
    <row r="39" s="21" customFormat="true" ht="27.75" hidden="false" customHeight="true" outlineLevel="0" collapsed="false">
      <c r="A39" s="120" t="s">
        <v>33</v>
      </c>
      <c r="B39" s="116" t="s">
        <v>33</v>
      </c>
      <c r="C39" s="115" t="s">
        <v>148</v>
      </c>
      <c r="D39" s="115"/>
      <c r="E39" s="116" t="n">
        <v>5</v>
      </c>
      <c r="F39" s="172" t="n">
        <v>0</v>
      </c>
      <c r="G39" s="118" t="n">
        <f aca="false">E39*F39</f>
        <v>0</v>
      </c>
      <c r="H39" s="194"/>
      <c r="I39" s="29"/>
      <c r="K39" s="30"/>
    </row>
    <row r="40" s="21" customFormat="true" ht="27.75" hidden="false" customHeight="true" outlineLevel="0" collapsed="false">
      <c r="A40" s="113" t="s">
        <v>33</v>
      </c>
      <c r="B40" s="116" t="s">
        <v>33</v>
      </c>
      <c r="C40" s="210" t="s">
        <v>149</v>
      </c>
      <c r="D40" s="210"/>
      <c r="E40" s="123" t="n">
        <v>6</v>
      </c>
      <c r="F40" s="172" t="n">
        <v>0</v>
      </c>
      <c r="G40" s="118" t="n">
        <f aca="false">E40*F40</f>
        <v>0</v>
      </c>
      <c r="H40" s="211"/>
      <c r="I40" s="29"/>
      <c r="K40" s="30"/>
    </row>
    <row r="41" s="21" customFormat="true" ht="27.75" hidden="false" customHeight="true" outlineLevel="0" collapsed="false">
      <c r="A41" s="120" t="s">
        <v>33</v>
      </c>
      <c r="B41" s="116" t="s">
        <v>33</v>
      </c>
      <c r="C41" s="115" t="s">
        <v>150</v>
      </c>
      <c r="D41" s="115"/>
      <c r="E41" s="116" t="n">
        <v>5</v>
      </c>
      <c r="F41" s="172" t="n">
        <v>0</v>
      </c>
      <c r="G41" s="118" t="n">
        <f aca="false">E41*F41</f>
        <v>0</v>
      </c>
      <c r="H41" s="122"/>
      <c r="I41" s="29"/>
      <c r="K41" s="30"/>
    </row>
    <row r="42" s="21" customFormat="true" ht="27.75" hidden="false" customHeight="true" outlineLevel="0" collapsed="false">
      <c r="A42" s="120" t="s">
        <v>33</v>
      </c>
      <c r="B42" s="116" t="s">
        <v>33</v>
      </c>
      <c r="C42" s="210" t="s">
        <v>151</v>
      </c>
      <c r="D42" s="210"/>
      <c r="E42" s="116" t="n">
        <v>8</v>
      </c>
      <c r="F42" s="172" t="n">
        <v>0</v>
      </c>
      <c r="G42" s="118" t="n">
        <f aca="false">E42*F42</f>
        <v>0</v>
      </c>
      <c r="H42" s="119"/>
      <c r="I42" s="29"/>
      <c r="K42" s="30"/>
    </row>
    <row r="43" s="21" customFormat="true" ht="27.75" hidden="false" customHeight="true" outlineLevel="0" collapsed="false">
      <c r="A43" s="120" t="s">
        <v>33</v>
      </c>
      <c r="B43" s="116" t="s">
        <v>33</v>
      </c>
      <c r="C43" s="115" t="s">
        <v>152</v>
      </c>
      <c r="D43" s="115"/>
      <c r="E43" s="116" t="n">
        <v>8</v>
      </c>
      <c r="F43" s="172" t="n">
        <v>0</v>
      </c>
      <c r="G43" s="118" t="n">
        <f aca="false">E43*F43</f>
        <v>0</v>
      </c>
      <c r="H43" s="175"/>
      <c r="I43" s="29"/>
      <c r="K43" s="30"/>
    </row>
    <row r="44" s="21" customFormat="true" ht="27.75" hidden="false" customHeight="true" outlineLevel="0" collapsed="false">
      <c r="A44" s="128" t="s">
        <v>33</v>
      </c>
      <c r="B44" s="131" t="s">
        <v>33</v>
      </c>
      <c r="C44" s="130" t="s">
        <v>153</v>
      </c>
      <c r="D44" s="176"/>
      <c r="E44" s="131" t="n">
        <v>8</v>
      </c>
      <c r="F44" s="177" t="n">
        <v>0</v>
      </c>
      <c r="G44" s="178" t="n">
        <f aca="false">E44*F44</f>
        <v>0</v>
      </c>
      <c r="H44" s="179"/>
      <c r="I44" s="29"/>
      <c r="K44" s="30"/>
    </row>
    <row r="45" s="21" customFormat="true" ht="11.25" hidden="false" customHeight="true" outlineLevel="0" collapsed="false">
      <c r="A45" s="135"/>
      <c r="B45" s="135"/>
      <c r="C45" s="136"/>
      <c r="D45" s="136"/>
      <c r="E45" s="135"/>
      <c r="F45" s="200"/>
      <c r="G45" s="166"/>
      <c r="H45" s="15"/>
      <c r="I45" s="29"/>
      <c r="K45" s="30"/>
    </row>
    <row r="46" s="21" customFormat="true" ht="32.25" hidden="false" customHeight="true" outlineLevel="0" collapsed="false">
      <c r="A46" s="203"/>
      <c r="B46" s="204"/>
      <c r="C46" s="205" t="s">
        <v>36</v>
      </c>
      <c r="D46" s="75"/>
      <c r="E46" s="76"/>
      <c r="F46" s="206"/>
      <c r="G46" s="78" t="n">
        <f aca="false">SUM(G33:G44)</f>
        <v>0</v>
      </c>
      <c r="H46" s="207"/>
      <c r="I46" s="29"/>
      <c r="K46" s="30"/>
    </row>
    <row r="47" s="21" customFormat="true" ht="21" hidden="false" customHeight="false" outlineLevel="0" collapsed="false">
      <c r="A47" s="88"/>
      <c r="B47" s="88"/>
      <c r="C47" s="89"/>
      <c r="D47" s="90"/>
      <c r="E47" s="88"/>
      <c r="F47" s="91"/>
      <c r="G47" s="91"/>
      <c r="H47" s="15"/>
      <c r="I47" s="29"/>
    </row>
    <row r="48" s="21" customFormat="true" ht="21" hidden="false" customHeight="false" outlineLevel="0" collapsed="false">
      <c r="A48" s="88"/>
      <c r="B48" s="88"/>
      <c r="C48" s="89"/>
      <c r="D48" s="90"/>
      <c r="E48" s="88"/>
      <c r="F48" s="91"/>
      <c r="G48" s="91"/>
      <c r="H48" s="15"/>
      <c r="I48" s="29"/>
    </row>
    <row r="49" s="21" customFormat="true" ht="16.5" hidden="false" customHeight="true" outlineLevel="0" collapsed="false">
      <c r="A49" s="88"/>
      <c r="B49" s="88"/>
      <c r="C49" s="89"/>
      <c r="D49" s="90"/>
      <c r="E49" s="88"/>
      <c r="F49" s="91"/>
      <c r="G49" s="91"/>
      <c r="H49" s="22"/>
      <c r="I49" s="92"/>
    </row>
  </sheetData>
  <sheetProtection algorithmName="SHA-512" hashValue="Xw5Vy6xyvotVH8j77BKJzMmNBYmZBwAES82ZiM9IhC/xpxl9hXUULaVGyX/71ojbEEdixJRQXyQXLds6Iav4lg==" saltValue="Wnou03SV1pMLd3B4hLguVA==" spinCount="100000" sheet="true" objects="true" scenarios="true"/>
  <protectedRanges>
    <protectedRange name="Oblast1_1" algorithmName="SHA-512" hashValue="yVoNjZJdofihGHVtaM0sa33+m+9K9qY0JsD4zV1F1jV9bziOk3AXTHc+fhrSudCV1S+yzbTB4VcaawQNBLzGkg==" saltValue="QSSgOfhcJTUhWxR2OqP99w==" spinCount="100000" sqref="F33:F44"/>
  </protectedRanges>
  <mergeCells count="13">
    <mergeCell ref="A21:B21"/>
    <mergeCell ref="C21:H21"/>
    <mergeCell ref="A22:B22"/>
    <mergeCell ref="C22:H22"/>
    <mergeCell ref="A23:B23"/>
    <mergeCell ref="C33:D33"/>
    <mergeCell ref="C34:D34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vetar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9:11:14Z</dcterms:created>
  <dc:creator>KA5</dc:creator>
  <dc:description/>
  <dc:language>en-US</dc:language>
  <cp:lastModifiedBy>Oksana Součková</cp:lastModifiedBy>
  <cp:lastPrinted>2024-11-15T09:24:49Z</cp:lastPrinted>
  <dcterms:modified xsi:type="dcterms:W3CDTF">2025-02-05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