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1</v>
      </c>
      <c r="K2" s="13"/>
      <c r="L2" s="14" t="s">
        <v>4</v>
      </c>
      <c r="M2" s="15" t="n">
        <f aca="false">TAB!$G$24</f>
        <v>12531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7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1</v>
      </c>
      <c r="F22" s="55" t="n">
        <f aca="false">TAB!J12</f>
        <v>5</v>
      </c>
      <c r="G22" s="37" t="n">
        <f aca="false">TAB!K12</f>
        <v>66</v>
      </c>
      <c r="H22" s="37" t="n">
        <f aca="false">TAB!L12</f>
        <v>263</v>
      </c>
      <c r="I22" s="37" t="n">
        <f aca="false">TAB!M12</f>
        <v>148</v>
      </c>
      <c r="J22" s="37" t="n">
        <f aca="false">TAB!N12</f>
        <v>76</v>
      </c>
      <c r="K22" s="37" t="n">
        <f aca="false">TAB!O12</f>
        <v>18</v>
      </c>
      <c r="L22" s="38" t="n">
        <f aca="false">TAB!P12</f>
        <v>1</v>
      </c>
      <c r="M22" s="39" t="n">
        <f aca="false">SUM(E22:L22)</f>
        <v>578</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19</v>
      </c>
      <c r="F24" s="47" t="n">
        <f aca="false">TAB!J13</f>
        <v>35</v>
      </c>
      <c r="G24" s="47" t="n">
        <f aca="false">TAB!K13</f>
        <v>42</v>
      </c>
      <c r="H24" s="47" t="n">
        <f aca="false">TAB!L13</f>
        <v>35</v>
      </c>
      <c r="I24" s="47" t="n">
        <f aca="false">TAB!M13</f>
        <v>34</v>
      </c>
      <c r="J24" s="47" t="n">
        <f aca="false">TAB!N13</f>
        <v>70</v>
      </c>
      <c r="K24" s="47" t="n">
        <f aca="false">TAB!O13</f>
        <v>133</v>
      </c>
      <c r="L24" s="48" t="n">
        <f aca="false">TAB!P13</f>
        <v>92</v>
      </c>
      <c r="M24" s="49" t="n">
        <f aca="false">SUM(E24:L24)</f>
        <v>460</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3.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6.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t="n">
        <v>1</v>
      </c>
      <c r="J12" s="102" t="n">
        <v>5</v>
      </c>
      <c r="K12" s="102" t="n">
        <v>66</v>
      </c>
      <c r="L12" s="102" t="n">
        <v>263</v>
      </c>
      <c r="M12" s="102" t="n">
        <v>148</v>
      </c>
      <c r="N12" s="102" t="n">
        <v>76</v>
      </c>
      <c r="O12" s="102" t="n">
        <v>18</v>
      </c>
      <c r="P12" s="103" t="n">
        <v>1</v>
      </c>
    </row>
    <row r="13" customFormat="false" ht="30" hidden="false" customHeight="true" outlineLevel="0" collapsed="false">
      <c r="E13" s="97"/>
      <c r="F13" s="109"/>
      <c r="G13" s="104" t="s">
        <v>25</v>
      </c>
      <c r="H13" s="105" t="s">
        <v>46</v>
      </c>
      <c r="I13" s="106" t="n">
        <v>19</v>
      </c>
      <c r="J13" s="107" t="n">
        <v>35</v>
      </c>
      <c r="K13" s="107" t="n">
        <v>42</v>
      </c>
      <c r="L13" s="107" t="n">
        <v>35</v>
      </c>
      <c r="M13" s="107" t="n">
        <v>34</v>
      </c>
      <c r="N13" s="107" t="n">
        <v>70</v>
      </c>
      <c r="O13" s="107" t="n">
        <v>133</v>
      </c>
      <c r="P13" s="108" t="n">
        <v>92</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1</v>
      </c>
    </row>
    <row r="24" customFormat="false" ht="16.5" hidden="false" customHeight="true" outlineLevel="0" collapsed="false">
      <c r="F24" s="118" t="s">
        <v>55</v>
      </c>
      <c r="G24" s="119" t="n">
        <v>125317</v>
      </c>
    </row>
    <row r="25" customFormat="false" ht="16.5" hidden="false" customHeight="true" outlineLevel="0" collapsed="false">
      <c r="F25" s="118" t="s">
        <v>56</v>
      </c>
      <c r="G25" s="120" t="n">
        <v>45777</v>
      </c>
      <c r="H25" s="121"/>
    </row>
    <row r="26" customFormat="false" ht="15" hidden="false" customHeight="false" outlineLevel="0" collapsed="false">
      <c r="F26" s="122" t="s">
        <v>57</v>
      </c>
      <c r="G26" s="123" t="n">
        <v>619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5-01-24T12:34:54Z</cp:lastPrinted>
  <dcterms:modified xsi:type="dcterms:W3CDTF">2025-01-24T12: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