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PS 01 - Úprava serverovny" sheetId="2" state="visible" r:id="rId3"/>
  </sheets>
  <definedNames>
    <definedName function="false" hidden="false" localSheetId="1" name="_xlnm.Print_Area" vbProcedure="false">'PS 01 - Úprava serverovny'!$C$4:$J$76,'PS 01 - Úprava serverovny'!$C$106:$J$160</definedName>
    <definedName function="false" hidden="false" localSheetId="1" name="_xlnm.Print_Titles" vbProcedure="false">'PS 01 - Úprava serverovny'!$118:$118</definedName>
    <definedName function="false" hidden="true" localSheetId="1" name="_xlnm._FilterDatabase" vbProcedure="false">'PS 01 - Úprava serverovny'!$C$118:$K$1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273">
  <si>
    <t xml:space="preserve">Export Komplet</t>
  </si>
  <si>
    <t xml:space="preserve">2.0</t>
  </si>
  <si>
    <t xml:space="preserve">ZAMOK</t>
  </si>
  <si>
    <t xml:space="preserve">False</t>
  </si>
  <si>
    <t xml:space="preserve">{56623f3c-7945-404c-b8e0-01d2e5c324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-000xxx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a dovystrojení serverovny v objektu Q</t>
  </si>
  <si>
    <t xml:space="preserve">KSO:</t>
  </si>
  <si>
    <t xml:space="preserve">CC-CZ:</t>
  </si>
  <si>
    <t xml:space="preserve">Místo:</t>
  </si>
  <si>
    <t xml:space="preserve">areál MZLU</t>
  </si>
  <si>
    <t xml:space="preserve">Datum:</t>
  </si>
  <si>
    <t xml:space="preserve">20. 8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Úprava serverovny</t>
  </si>
  <si>
    <t xml:space="preserve">PRO</t>
  </si>
  <si>
    <t xml:space="preserve">1</t>
  </si>
  <si>
    <t xml:space="preserve">{bd730a66-8554-4fd9-b7c0-fb70ee84f1c9}</t>
  </si>
  <si>
    <t xml:space="preserve">2</t>
  </si>
  <si>
    <t xml:space="preserve">KRYCÍ LIST SOUPISU PRACÍ</t>
  </si>
  <si>
    <t xml:space="preserve">Objekt:</t>
  </si>
  <si>
    <t xml:space="preserve">PS 01 - Úprava serverov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13</t>
  </si>
  <si>
    <t xml:space="preserve">34571093</t>
  </si>
  <si>
    <t xml:space="preserve">trubka elektroinstalační tuhá z PVC D 22,1/25 mm, délka 3m</t>
  </si>
  <si>
    <t xml:space="preserve">m</t>
  </si>
  <si>
    <t xml:space="preserve">32</t>
  </si>
  <si>
    <t xml:space="preserve">16</t>
  </si>
  <si>
    <t xml:space="preserve">89846712</t>
  </si>
  <si>
    <t xml:space="preserve">14</t>
  </si>
  <si>
    <t xml:space="preserve">K</t>
  </si>
  <si>
    <t xml:space="preserve">741110002</t>
  </si>
  <si>
    <t xml:space="preserve">Montáž trubka plastová tuhá D přes 23 do 35 mm uložená pevně</t>
  </si>
  <si>
    <t xml:space="preserve">350560988</t>
  </si>
  <si>
    <t xml:space="preserve">15</t>
  </si>
  <si>
    <t xml:space="preserve">V031</t>
  </si>
  <si>
    <t xml:space="preserve">Trubka elektroinstalační ohebná PVC D 18,3/25</t>
  </si>
  <si>
    <t xml:space="preserve">-33723496</t>
  </si>
  <si>
    <t xml:space="preserve">741110042</t>
  </si>
  <si>
    <t xml:space="preserve">Montáž trubka plastová ohebná D přes 23 do 35 mm uložená pevně</t>
  </si>
  <si>
    <t xml:space="preserve">1747886932</t>
  </si>
  <si>
    <t xml:space="preserve">17</t>
  </si>
  <si>
    <t xml:space="preserve">V014</t>
  </si>
  <si>
    <t xml:space="preserve">Plastová příchytka pro elektroinstalační trubku D25</t>
  </si>
  <si>
    <t xml:space="preserve">kus</t>
  </si>
  <si>
    <t xml:space="preserve">-257324274</t>
  </si>
  <si>
    <t xml:space="preserve">18</t>
  </si>
  <si>
    <t xml:space="preserve">Montáž plastové příchytky D25</t>
  </si>
  <si>
    <t xml:space="preserve">747648241</t>
  </si>
  <si>
    <t xml:space="preserve">38</t>
  </si>
  <si>
    <t xml:space="preserve">34571002</t>
  </si>
  <si>
    <t xml:space="preserve">lišta elektroinstalační hranatá PVC 60x40mm</t>
  </si>
  <si>
    <t xml:space="preserve">-1797932190</t>
  </si>
  <si>
    <t xml:space="preserve">39</t>
  </si>
  <si>
    <t xml:space="preserve">741110511</t>
  </si>
  <si>
    <t xml:space="preserve">Montáž lišta a kanálek vkládací šířky do 60 mm s víčkem</t>
  </si>
  <si>
    <t xml:space="preserve">1800638972</t>
  </si>
  <si>
    <t xml:space="preserve">42</t>
  </si>
  <si>
    <t xml:space="preserve">35432545</t>
  </si>
  <si>
    <t xml:space="preserve">příchytka kabelová 29-40mm</t>
  </si>
  <si>
    <t xml:space="preserve">-1052068669</t>
  </si>
  <si>
    <t xml:space="preserve">43</t>
  </si>
  <si>
    <t xml:space="preserve">210021055</t>
  </si>
  <si>
    <t xml:space="preserve">Montáž příchytek kovových průměru do 40 mm</t>
  </si>
  <si>
    <t xml:space="preserve">-1915112432</t>
  </si>
  <si>
    <t xml:space="preserve">45</t>
  </si>
  <si>
    <t xml:space="preserve">V024008</t>
  </si>
  <si>
    <t xml:space="preserve">Doplnění a úprava vývodu v RH</t>
  </si>
  <si>
    <t xml:space="preserve">912683192</t>
  </si>
  <si>
    <t xml:space="preserve">22</t>
  </si>
  <si>
    <t xml:space="preserve">V024001</t>
  </si>
  <si>
    <t xml:space="preserve">Rozvaděč R-SRV, specifikace viz TZ, výbava dle schématu, včetně příslušenství</t>
  </si>
  <si>
    <t xml:space="preserve">-1740231065</t>
  </si>
  <si>
    <t xml:space="preserve">24</t>
  </si>
  <si>
    <t xml:space="preserve">V024002</t>
  </si>
  <si>
    <t xml:space="preserve">Rozvaděč R-FEED1, specifikace viz TZ, výbava dle schématu, včetně příslušenství</t>
  </si>
  <si>
    <t xml:space="preserve">-920600599</t>
  </si>
  <si>
    <t xml:space="preserve">25</t>
  </si>
  <si>
    <t xml:space="preserve">V024003</t>
  </si>
  <si>
    <t xml:space="preserve">Rozvaděč R-FEED2, specifikace viz TZ, výbava dle schématu, včetně příslušenství</t>
  </si>
  <si>
    <t xml:space="preserve">465194779</t>
  </si>
  <si>
    <t xml:space="preserve">210192633</t>
  </si>
  <si>
    <t xml:space="preserve">Montáž skříní kabelových na zdivo cihelné, typ KS III</t>
  </si>
  <si>
    <t xml:space="preserve">m2</t>
  </si>
  <si>
    <t xml:space="preserve">64</t>
  </si>
  <si>
    <t xml:space="preserve">-1299633652</t>
  </si>
  <si>
    <t xml:space="preserve">41</t>
  </si>
  <si>
    <t xml:space="preserve">HZS2231</t>
  </si>
  <si>
    <t xml:space="preserve">Hodinová zúčtovací sazba elektrikář</t>
  </si>
  <si>
    <t xml:space="preserve">hod</t>
  </si>
  <si>
    <t xml:space="preserve">-1298750877</t>
  </si>
  <si>
    <t xml:space="preserve">26</t>
  </si>
  <si>
    <t xml:space="preserve">V024004</t>
  </si>
  <si>
    <t xml:space="preserve">Kabel Cu, jemně laněný, 450/750 V, 5x25mm2</t>
  </si>
  <si>
    <t xml:space="preserve">-1866599597</t>
  </si>
  <si>
    <t xml:space="preserve">29</t>
  </si>
  <si>
    <t xml:space="preserve">34113135</t>
  </si>
  <si>
    <t xml:space="preserve">kabel silový jádro Cu izolace PVC plášť PVC 0,6/1kV (1-CYKY) 5x35mm2</t>
  </si>
  <si>
    <t xml:space="preserve">128</t>
  </si>
  <si>
    <t xml:space="preserve">-725055485</t>
  </si>
  <si>
    <t xml:space="preserve">28</t>
  </si>
  <si>
    <t xml:space="preserve">210813065.1</t>
  </si>
  <si>
    <t xml:space="preserve">Montáž kabelu Cu plného nebo laněného do 1 kV žíly 5x25 až 35 mm2, bez ukončení uloženého pevně</t>
  </si>
  <si>
    <t xml:space="preserve">-640572973</t>
  </si>
  <si>
    <t xml:space="preserve">5</t>
  </si>
  <si>
    <t xml:space="preserve">210100252.1</t>
  </si>
  <si>
    <t xml:space="preserve">Ukončení kabelů smršťovací koncovkou nebo páskou se zapojením bez letování žíly do 5x25 mm2</t>
  </si>
  <si>
    <t xml:space="preserve">986528609</t>
  </si>
  <si>
    <t xml:space="preserve">30</t>
  </si>
  <si>
    <t xml:space="preserve">210100156.1</t>
  </si>
  <si>
    <t xml:space="preserve">Ukončení kabelů smršťovací koncovkou nebo páskou se zapojením bez letování žíly do 5x35 mm2</t>
  </si>
  <si>
    <t xml:space="preserve">-1672367265</t>
  </si>
  <si>
    <t xml:space="preserve">31</t>
  </si>
  <si>
    <t xml:space="preserve">V024005</t>
  </si>
  <si>
    <t xml:space="preserve">Spojka pro kabel měděný kabel 5x35mm2</t>
  </si>
  <si>
    <t xml:space="preserve">-1343646232</t>
  </si>
  <si>
    <t xml:space="preserve">210101234.1</t>
  </si>
  <si>
    <t xml:space="preserve">Propojení kabelů celoplastových spojkou do 1 kV venkovní smršťovací až 5 žíly do 25 až 35 mm2</t>
  </si>
  <si>
    <t xml:space="preserve">181929236</t>
  </si>
  <si>
    <t xml:space="preserve">23</t>
  </si>
  <si>
    <t xml:space="preserve">34111036</t>
  </si>
  <si>
    <t xml:space="preserve">kabel instalační jádro Cu plné izolace PVC plášť PVC 450/750V (CYKY) 3x2,5mm2</t>
  </si>
  <si>
    <t xml:space="preserve">1281264938</t>
  </si>
  <si>
    <t xml:space="preserve">33</t>
  </si>
  <si>
    <t xml:space="preserve">741122122</t>
  </si>
  <si>
    <t xml:space="preserve">Montáž kabel Cu plný kulatý žíla 3x1,5 až 6 mm2 zatažený v trubkách (např. CYKY)</t>
  </si>
  <si>
    <t xml:space="preserve">-463063715</t>
  </si>
  <si>
    <t xml:space="preserve">19</t>
  </si>
  <si>
    <t xml:space="preserve">34111094</t>
  </si>
  <si>
    <t xml:space="preserve">kabel instalační jádro Cu plné izolace PVC plášť PVC 450/750V (CYKY) 5x2,5mm2</t>
  </si>
  <si>
    <t xml:space="preserve">-713250056</t>
  </si>
  <si>
    <t xml:space="preserve">20</t>
  </si>
  <si>
    <t xml:space="preserve">741122142</t>
  </si>
  <si>
    <t xml:space="preserve">Montáž kabel Cu plný kulatý žíla 5x1,5 až 2,5 mm2 zatažený v trubkách (např. CYKY)</t>
  </si>
  <si>
    <t xml:space="preserve">777811287</t>
  </si>
  <si>
    <t xml:space="preserve">741130001</t>
  </si>
  <si>
    <t xml:space="preserve">Ukončení vodič izolovaný do 2,5 mm2 v rozváděči nebo na přístroji</t>
  </si>
  <si>
    <t xml:space="preserve">-966545296</t>
  </si>
  <si>
    <t xml:space="preserve">34</t>
  </si>
  <si>
    <t xml:space="preserve">V024006</t>
  </si>
  <si>
    <t xml:space="preserve">Vačkový spínač, nástěnný, pozice 0-1, 3f, 16A</t>
  </si>
  <si>
    <t xml:space="preserve">1312770902</t>
  </si>
  <si>
    <t xml:space="preserve">37</t>
  </si>
  <si>
    <t xml:space="preserve">741311061</t>
  </si>
  <si>
    <t xml:space="preserve">Montáž spínač paketový bez zapojení vodičů</t>
  </si>
  <si>
    <t xml:space="preserve">1865195757</t>
  </si>
  <si>
    <t xml:space="preserve">35</t>
  </si>
  <si>
    <t xml:space="preserve">35811477</t>
  </si>
  <si>
    <t xml:space="preserve">zásuvka nástěnná 16A - 5pól, řazení 3P+N+PE IP44, šroubové svorky</t>
  </si>
  <si>
    <t xml:space="preserve">-439395173</t>
  </si>
  <si>
    <t xml:space="preserve">36</t>
  </si>
  <si>
    <t xml:space="preserve">741313052</t>
  </si>
  <si>
    <t xml:space="preserve">Montáž zásuvka nástěnná šroubové připojení 3P+N+PE se zapojením vodičů</t>
  </si>
  <si>
    <t xml:space="preserve">759891738</t>
  </si>
  <si>
    <t xml:space="preserve">6</t>
  </si>
  <si>
    <t xml:space="preserve">34141359</t>
  </si>
  <si>
    <t xml:space="preserve">vodič propojovací mrazuvzdorný jádro Cu lanované izolace PVC 450/750V (CMA) 1x16mm2</t>
  </si>
  <si>
    <t xml:space="preserve">256</t>
  </si>
  <si>
    <t xml:space="preserve">-1507084301</t>
  </si>
  <si>
    <t xml:space="preserve">7</t>
  </si>
  <si>
    <t xml:space="preserve">210801311</t>
  </si>
  <si>
    <t xml:space="preserve">Montáž vodiče Cu izolovaného plného nebo laněného s PVC pláštěm do 1 kV žíla 1,5 až 16 mm2 uloženého volně (např. CY, CHAH-V)</t>
  </si>
  <si>
    <t xml:space="preserve">-1563437664</t>
  </si>
  <si>
    <t xml:space="preserve">8</t>
  </si>
  <si>
    <t xml:space="preserve">34567030</t>
  </si>
  <si>
    <t xml:space="preserve">oko kabelové Cu lisovací lehčené 16x8</t>
  </si>
  <si>
    <t xml:space="preserve">-611222394</t>
  </si>
  <si>
    <t xml:space="preserve">9</t>
  </si>
  <si>
    <t xml:space="preserve">741130061</t>
  </si>
  <si>
    <t xml:space="preserve">Ukončení vodič izolovaný do 25 mm2 nastřelení kabelového oka</t>
  </si>
  <si>
    <t xml:space="preserve">749426473</t>
  </si>
  <si>
    <t xml:space="preserve">58-M</t>
  </si>
  <si>
    <t xml:space="preserve">Revize vyhrazených technických zařízení</t>
  </si>
  <si>
    <t xml:space="preserve">10</t>
  </si>
  <si>
    <t xml:space="preserve">045002000</t>
  </si>
  <si>
    <t xml:space="preserve">Kompletační a koordinační činnost</t>
  </si>
  <si>
    <t xml:space="preserve">1065668580</t>
  </si>
  <si>
    <t xml:space="preserve">40</t>
  </si>
  <si>
    <t xml:space="preserve">210280002</t>
  </si>
  <si>
    <t xml:space="preserve">Zkoušky a prohlídky el rozvodů a zařízení celková prohlídka pro objem montážních prací přes 100 do 500 tis Kč</t>
  </si>
  <si>
    <t xml:space="preserve">-5963748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4-000xxx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a dovystrojení serverovny v objektu Q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MZL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Úprava serverovn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Úprava serverovny'!P119</f>
        <v>0</v>
      </c>
      <c r="AV95" s="111" t="n">
        <f aca="false">'PS 01 - Úprava serverovny'!J33</f>
        <v>0</v>
      </c>
      <c r="AW95" s="111" t="n">
        <f aca="false">'PS 01 - Úprava serverovny'!J34</f>
        <v>0</v>
      </c>
      <c r="AX95" s="111" t="n">
        <f aca="false">'PS 01 - Úprava serverovny'!J35</f>
        <v>0</v>
      </c>
      <c r="AY95" s="111" t="n">
        <f aca="false">'PS 01 - Úprava serverovny'!J36</f>
        <v>0</v>
      </c>
      <c r="AZ95" s="111" t="n">
        <f aca="false">'PS 01 - Úprava serverovny'!F33</f>
        <v>0</v>
      </c>
      <c r="BA95" s="111" t="n">
        <f aca="false">'PS 01 - Úprava serverovny'!F34</f>
        <v>0</v>
      </c>
      <c r="BB95" s="111" t="n">
        <f aca="false">'PS 01 - Úprava serverovny'!F35</f>
        <v>0</v>
      </c>
      <c r="BC95" s="111" t="n">
        <f aca="false">'PS 01 - Úprava serverovny'!F36</f>
        <v>0</v>
      </c>
      <c r="BD95" s="113" t="n">
        <f aca="false">'PS 01 - Úprava serverovny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1TuEanSJUX0PmDExlikVonfbpr5fsTFbIP6rRhEXDvjBwnTxIhJ6zXvbBrcb5vgIeC7d5hMJH7BRRDsRZhGBQ==" saltValue="k3isKSbI/f2GsLgtwpSw0rVSG1Uw1YVGez94XoiOHy7gv6A7uSqFCzA4mXJ4Iraf6FiQTEqtzFJIpLu9AlhY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S 01 - Úprava serverov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Úprava a dovystrojení serverovny v objektu Q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0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19:BE160)),  2)</f>
        <v>0</v>
      </c>
      <c r="G33" s="24"/>
      <c r="H33" s="24"/>
      <c r="I33" s="137" t="n">
        <v>0.21</v>
      </c>
      <c r="J33" s="136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19:BF160)),  2)</f>
        <v>0</v>
      </c>
      <c r="G34" s="24"/>
      <c r="H34" s="24"/>
      <c r="I34" s="137" t="n">
        <v>0.12</v>
      </c>
      <c r="J34" s="136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19:BG16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19:BH16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19:BI16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Úprava a dovystrojení serverovny v objektu Q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 01 - Úprava serverov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MZLU</v>
      </c>
      <c r="G89" s="26"/>
      <c r="H89" s="26"/>
      <c r="I89" s="17" t="s">
        <v>21</v>
      </c>
      <c r="J89" s="157" t="str">
        <f aca="false">IF(J12="","",J12)</f>
        <v>20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tru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0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1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58</f>
        <v>0</v>
      </c>
      <c r="K99" s="173"/>
      <c r="L99" s="177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56" t="str">
        <f aca="false">E7</f>
        <v>Úprava a dovystrojení serverovny v objektu Q</v>
      </c>
      <c r="F109" s="156"/>
      <c r="G109" s="156"/>
      <c r="H109" s="15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PS 01 - Úprava serverovn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areál MZLU</v>
      </c>
      <c r="G113" s="26"/>
      <c r="H113" s="26"/>
      <c r="I113" s="17" t="s">
        <v>21</v>
      </c>
      <c r="J113" s="157" t="str">
        <f aca="false">IF(J12="","",J12)</f>
        <v>20. 8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58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58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5" customFormat="true" ht="29.3" hidden="false" customHeight="true" outlineLevel="0" collapsed="false">
      <c r="A118" s="178"/>
      <c r="B118" s="179"/>
      <c r="C118" s="180" t="s">
        <v>96</v>
      </c>
      <c r="D118" s="181" t="s">
        <v>58</v>
      </c>
      <c r="E118" s="181" t="s">
        <v>54</v>
      </c>
      <c r="F118" s="181" t="s">
        <v>55</v>
      </c>
      <c r="G118" s="181" t="s">
        <v>97</v>
      </c>
      <c r="H118" s="181" t="s">
        <v>98</v>
      </c>
      <c r="I118" s="181" t="s">
        <v>99</v>
      </c>
      <c r="J118" s="182" t="s">
        <v>89</v>
      </c>
      <c r="K118" s="183" t="s">
        <v>100</v>
      </c>
      <c r="L118" s="184"/>
      <c r="M118" s="82"/>
      <c r="N118" s="83" t="s">
        <v>37</v>
      </c>
      <c r="O118" s="83" t="s">
        <v>101</v>
      </c>
      <c r="P118" s="83" t="s">
        <v>102</v>
      </c>
      <c r="Q118" s="83" t="s">
        <v>103</v>
      </c>
      <c r="R118" s="83" t="s">
        <v>104</v>
      </c>
      <c r="S118" s="83" t="s">
        <v>105</v>
      </c>
      <c r="T118" s="84" t="s">
        <v>106</v>
      </c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</row>
    <row r="119" s="31" customFormat="true" ht="22.8" hidden="false" customHeight="true" outlineLevel="0" collapsed="false">
      <c r="A119" s="24"/>
      <c r="B119" s="25"/>
      <c r="C119" s="90" t="s">
        <v>107</v>
      </c>
      <c r="D119" s="26"/>
      <c r="E119" s="26"/>
      <c r="F119" s="26"/>
      <c r="G119" s="26"/>
      <c r="H119" s="26"/>
      <c r="I119" s="26"/>
      <c r="J119" s="186" t="n">
        <f aca="false">BK119</f>
        <v>0</v>
      </c>
      <c r="K119" s="26"/>
      <c r="L119" s="30"/>
      <c r="M119" s="85"/>
      <c r="N119" s="187"/>
      <c r="O119" s="86"/>
      <c r="P119" s="188" t="n">
        <f aca="false">P120</f>
        <v>0</v>
      </c>
      <c r="Q119" s="86"/>
      <c r="R119" s="188" t="n">
        <f aca="false">R120</f>
        <v>0.07721</v>
      </c>
      <c r="S119" s="86"/>
      <c r="T119" s="18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91</v>
      </c>
      <c r="BK119" s="190" t="n">
        <f aca="false">BK120</f>
        <v>0</v>
      </c>
    </row>
    <row r="120" s="191" customFormat="true" ht="25.9" hidden="false" customHeight="true" outlineLevel="0" collapsed="false">
      <c r="B120" s="192"/>
      <c r="C120" s="193"/>
      <c r="D120" s="194" t="s">
        <v>72</v>
      </c>
      <c r="E120" s="195" t="s">
        <v>108</v>
      </c>
      <c r="F120" s="195" t="s">
        <v>109</v>
      </c>
      <c r="G120" s="193"/>
      <c r="H120" s="193"/>
      <c r="I120" s="196"/>
      <c r="J120" s="197" t="n">
        <f aca="false">BK120</f>
        <v>0</v>
      </c>
      <c r="K120" s="193"/>
      <c r="L120" s="198"/>
      <c r="M120" s="199"/>
      <c r="N120" s="200"/>
      <c r="O120" s="200"/>
      <c r="P120" s="201" t="n">
        <f aca="false">P121+P158</f>
        <v>0</v>
      </c>
      <c r="Q120" s="200"/>
      <c r="R120" s="201" t="n">
        <f aca="false">R121+R158</f>
        <v>0.07721</v>
      </c>
      <c r="S120" s="200"/>
      <c r="T120" s="202" t="n">
        <f aca="false">T121+T158</f>
        <v>0</v>
      </c>
      <c r="AR120" s="203" t="s">
        <v>110</v>
      </c>
      <c r="AT120" s="204" t="s">
        <v>72</v>
      </c>
      <c r="AU120" s="204" t="s">
        <v>73</v>
      </c>
      <c r="AY120" s="203" t="s">
        <v>111</v>
      </c>
      <c r="BK120" s="205" t="n">
        <f aca="false">BK121+BK158</f>
        <v>0</v>
      </c>
    </row>
    <row r="121" s="191" customFormat="true" ht="22.8" hidden="false" customHeight="true" outlineLevel="0" collapsed="false">
      <c r="B121" s="192"/>
      <c r="C121" s="193"/>
      <c r="D121" s="194" t="s">
        <v>72</v>
      </c>
      <c r="E121" s="206" t="s">
        <v>112</v>
      </c>
      <c r="F121" s="206" t="s">
        <v>113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57)</f>
        <v>0</v>
      </c>
      <c r="Q121" s="200"/>
      <c r="R121" s="201" t="n">
        <f aca="false">SUM(R122:R157)</f>
        <v>0.07721</v>
      </c>
      <c r="S121" s="200"/>
      <c r="T121" s="202" t="n">
        <f aca="false">SUM(T122:T157)</f>
        <v>0</v>
      </c>
      <c r="AR121" s="203" t="s">
        <v>110</v>
      </c>
      <c r="AT121" s="204" t="s">
        <v>72</v>
      </c>
      <c r="AU121" s="204" t="s">
        <v>81</v>
      </c>
      <c r="AY121" s="203" t="s">
        <v>111</v>
      </c>
      <c r="BK121" s="205" t="n">
        <f aca="false">SUM(BK122:BK157)</f>
        <v>0</v>
      </c>
    </row>
    <row r="122" s="31" customFormat="true" ht="24.15" hidden="false" customHeight="true" outlineLevel="0" collapsed="false">
      <c r="A122" s="24"/>
      <c r="B122" s="25"/>
      <c r="C122" s="208" t="s">
        <v>114</v>
      </c>
      <c r="D122" s="208" t="s">
        <v>108</v>
      </c>
      <c r="E122" s="209" t="s">
        <v>115</v>
      </c>
      <c r="F122" s="210" t="s">
        <v>116</v>
      </c>
      <c r="G122" s="211" t="s">
        <v>117</v>
      </c>
      <c r="H122" s="212" t="n">
        <v>25</v>
      </c>
      <c r="I122" s="213"/>
      <c r="J122" s="214" t="n">
        <f aca="false">ROUND(I122*H122,2)</f>
        <v>0</v>
      </c>
      <c r="K122" s="215"/>
      <c r="L122" s="216"/>
      <c r="M122" s="217"/>
      <c r="N122" s="218" t="s">
        <v>38</v>
      </c>
      <c r="O122" s="74"/>
      <c r="P122" s="219" t="n">
        <f aca="false">O122*H122</f>
        <v>0</v>
      </c>
      <c r="Q122" s="219" t="n">
        <v>0.00031</v>
      </c>
      <c r="R122" s="219" t="n">
        <f aca="false">Q122*H122</f>
        <v>0.00775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18</v>
      </c>
      <c r="AT122" s="221" t="s">
        <v>108</v>
      </c>
      <c r="AU122" s="221" t="s">
        <v>83</v>
      </c>
      <c r="AY122" s="3" t="s">
        <v>111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19</v>
      </c>
      <c r="BM122" s="221" t="s">
        <v>120</v>
      </c>
    </row>
    <row r="123" s="31" customFormat="true" ht="24.15" hidden="false" customHeight="true" outlineLevel="0" collapsed="false">
      <c r="A123" s="24"/>
      <c r="B123" s="25"/>
      <c r="C123" s="223" t="s">
        <v>121</v>
      </c>
      <c r="D123" s="223" t="s">
        <v>122</v>
      </c>
      <c r="E123" s="224" t="s">
        <v>123</v>
      </c>
      <c r="F123" s="225" t="s">
        <v>124</v>
      </c>
      <c r="G123" s="226" t="s">
        <v>117</v>
      </c>
      <c r="H123" s="227" t="n">
        <v>25</v>
      </c>
      <c r="I123" s="228"/>
      <c r="J123" s="229" t="n">
        <f aca="false">ROUND(I123*H123,2)</f>
        <v>0</v>
      </c>
      <c r="K123" s="230"/>
      <c r="L123" s="30"/>
      <c r="M123" s="231"/>
      <c r="N123" s="232" t="s">
        <v>38</v>
      </c>
      <c r="O123" s="74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19</v>
      </c>
      <c r="AT123" s="221" t="s">
        <v>122</v>
      </c>
      <c r="AU123" s="221" t="s">
        <v>83</v>
      </c>
      <c r="AY123" s="3" t="s">
        <v>111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19</v>
      </c>
      <c r="BM123" s="221" t="s">
        <v>125</v>
      </c>
    </row>
    <row r="124" s="31" customFormat="true" ht="16.5" hidden="false" customHeight="true" outlineLevel="0" collapsed="false">
      <c r="A124" s="24"/>
      <c r="B124" s="25"/>
      <c r="C124" s="208" t="s">
        <v>126</v>
      </c>
      <c r="D124" s="208" t="s">
        <v>108</v>
      </c>
      <c r="E124" s="209" t="s">
        <v>127</v>
      </c>
      <c r="F124" s="210" t="s">
        <v>128</v>
      </c>
      <c r="G124" s="211" t="s">
        <v>117</v>
      </c>
      <c r="H124" s="212" t="n">
        <v>10</v>
      </c>
      <c r="I124" s="213"/>
      <c r="J124" s="214" t="n">
        <f aca="false">ROUND(I124*H124,2)</f>
        <v>0</v>
      </c>
      <c r="K124" s="215"/>
      <c r="L124" s="216"/>
      <c r="M124" s="217"/>
      <c r="N124" s="218" t="s">
        <v>38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18</v>
      </c>
      <c r="AT124" s="221" t="s">
        <v>108</v>
      </c>
      <c r="AU124" s="221" t="s">
        <v>83</v>
      </c>
      <c r="AY124" s="3" t="s">
        <v>111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19</v>
      </c>
      <c r="BM124" s="221" t="s">
        <v>129</v>
      </c>
    </row>
    <row r="125" s="31" customFormat="true" ht="24.15" hidden="false" customHeight="true" outlineLevel="0" collapsed="false">
      <c r="A125" s="24"/>
      <c r="B125" s="25"/>
      <c r="C125" s="223" t="s">
        <v>119</v>
      </c>
      <c r="D125" s="223" t="s">
        <v>122</v>
      </c>
      <c r="E125" s="224" t="s">
        <v>130</v>
      </c>
      <c r="F125" s="225" t="s">
        <v>131</v>
      </c>
      <c r="G125" s="226" t="s">
        <v>117</v>
      </c>
      <c r="H125" s="227" t="n">
        <v>10</v>
      </c>
      <c r="I125" s="228"/>
      <c r="J125" s="229" t="n">
        <f aca="false">ROUND(I125*H125,2)</f>
        <v>0</v>
      </c>
      <c r="K125" s="230"/>
      <c r="L125" s="30"/>
      <c r="M125" s="231"/>
      <c r="N125" s="232" t="s">
        <v>38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19</v>
      </c>
      <c r="AT125" s="221" t="s">
        <v>122</v>
      </c>
      <c r="AU125" s="221" t="s">
        <v>83</v>
      </c>
      <c r="AY125" s="3" t="s">
        <v>111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1</v>
      </c>
      <c r="BK125" s="222" t="n">
        <f aca="false">ROUND(I125*H125,2)</f>
        <v>0</v>
      </c>
      <c r="BL125" s="3" t="s">
        <v>119</v>
      </c>
      <c r="BM125" s="221" t="s">
        <v>132</v>
      </c>
    </row>
    <row r="126" s="31" customFormat="true" ht="21.75" hidden="false" customHeight="true" outlineLevel="0" collapsed="false">
      <c r="A126" s="24"/>
      <c r="B126" s="25"/>
      <c r="C126" s="208" t="s">
        <v>133</v>
      </c>
      <c r="D126" s="208" t="s">
        <v>108</v>
      </c>
      <c r="E126" s="209" t="s">
        <v>134</v>
      </c>
      <c r="F126" s="210" t="s">
        <v>135</v>
      </c>
      <c r="G126" s="211" t="s">
        <v>136</v>
      </c>
      <c r="H126" s="212" t="n">
        <v>35</v>
      </c>
      <c r="I126" s="213"/>
      <c r="J126" s="214" t="n">
        <f aca="false">ROUND(I126*H126,2)</f>
        <v>0</v>
      </c>
      <c r="K126" s="215"/>
      <c r="L126" s="216"/>
      <c r="M126" s="217"/>
      <c r="N126" s="218" t="s">
        <v>38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18</v>
      </c>
      <c r="AT126" s="221" t="s">
        <v>108</v>
      </c>
      <c r="AU126" s="221" t="s">
        <v>83</v>
      </c>
      <c r="AY126" s="3" t="s">
        <v>111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19</v>
      </c>
      <c r="BM126" s="221" t="s">
        <v>137</v>
      </c>
    </row>
    <row r="127" s="31" customFormat="true" ht="16.5" hidden="false" customHeight="true" outlineLevel="0" collapsed="false">
      <c r="A127" s="24"/>
      <c r="B127" s="25"/>
      <c r="C127" s="223" t="s">
        <v>138</v>
      </c>
      <c r="D127" s="223" t="s">
        <v>122</v>
      </c>
      <c r="E127" s="224" t="s">
        <v>134</v>
      </c>
      <c r="F127" s="225" t="s">
        <v>139</v>
      </c>
      <c r="G127" s="226" t="s">
        <v>136</v>
      </c>
      <c r="H127" s="227" t="n">
        <v>35</v>
      </c>
      <c r="I127" s="228"/>
      <c r="J127" s="229" t="n">
        <f aca="false">ROUND(I127*H127,2)</f>
        <v>0</v>
      </c>
      <c r="K127" s="230"/>
      <c r="L127" s="30"/>
      <c r="M127" s="231"/>
      <c r="N127" s="232" t="s">
        <v>38</v>
      </c>
      <c r="O127" s="74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19</v>
      </c>
      <c r="AT127" s="221" t="s">
        <v>122</v>
      </c>
      <c r="AU127" s="221" t="s">
        <v>83</v>
      </c>
      <c r="AY127" s="3" t="s">
        <v>111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19</v>
      </c>
      <c r="BM127" s="221" t="s">
        <v>140</v>
      </c>
    </row>
    <row r="128" s="31" customFormat="true" ht="16.5" hidden="false" customHeight="true" outlineLevel="0" collapsed="false">
      <c r="A128" s="24"/>
      <c r="B128" s="25"/>
      <c r="C128" s="208" t="s">
        <v>141</v>
      </c>
      <c r="D128" s="208" t="s">
        <v>108</v>
      </c>
      <c r="E128" s="209" t="s">
        <v>142</v>
      </c>
      <c r="F128" s="210" t="s">
        <v>143</v>
      </c>
      <c r="G128" s="211" t="s">
        <v>117</v>
      </c>
      <c r="H128" s="212" t="n">
        <v>15</v>
      </c>
      <c r="I128" s="213"/>
      <c r="J128" s="214" t="n">
        <f aca="false">ROUND(I128*H128,2)</f>
        <v>0</v>
      </c>
      <c r="K128" s="215"/>
      <c r="L128" s="216"/>
      <c r="M128" s="217"/>
      <c r="N128" s="218" t="s">
        <v>38</v>
      </c>
      <c r="O128" s="74"/>
      <c r="P128" s="219" t="n">
        <f aca="false">O128*H128</f>
        <v>0</v>
      </c>
      <c r="Q128" s="219" t="n">
        <v>0.00054</v>
      </c>
      <c r="R128" s="219" t="n">
        <f aca="false">Q128*H128</f>
        <v>0.0081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83</v>
      </c>
      <c r="AT128" s="221" t="s">
        <v>108</v>
      </c>
      <c r="AU128" s="221" t="s">
        <v>83</v>
      </c>
      <c r="AY128" s="3" t="s">
        <v>111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81</v>
      </c>
      <c r="BM128" s="221" t="s">
        <v>144</v>
      </c>
    </row>
    <row r="129" s="31" customFormat="true" ht="24.15" hidden="false" customHeight="true" outlineLevel="0" collapsed="false">
      <c r="A129" s="24"/>
      <c r="B129" s="25"/>
      <c r="C129" s="223" t="s">
        <v>145</v>
      </c>
      <c r="D129" s="223" t="s">
        <v>122</v>
      </c>
      <c r="E129" s="224" t="s">
        <v>146</v>
      </c>
      <c r="F129" s="225" t="s">
        <v>147</v>
      </c>
      <c r="G129" s="226" t="s">
        <v>117</v>
      </c>
      <c r="H129" s="227" t="n">
        <v>15</v>
      </c>
      <c r="I129" s="228"/>
      <c r="J129" s="229" t="n">
        <f aca="false">ROUND(I129*H129,2)</f>
        <v>0</v>
      </c>
      <c r="K129" s="230"/>
      <c r="L129" s="30"/>
      <c r="M129" s="231"/>
      <c r="N129" s="232" t="s">
        <v>38</v>
      </c>
      <c r="O129" s="74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81</v>
      </c>
      <c r="AT129" s="221" t="s">
        <v>122</v>
      </c>
      <c r="AU129" s="221" t="s">
        <v>83</v>
      </c>
      <c r="AY129" s="3" t="s">
        <v>111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1</v>
      </c>
      <c r="BK129" s="222" t="n">
        <f aca="false">ROUND(I129*H129,2)</f>
        <v>0</v>
      </c>
      <c r="BL129" s="3" t="s">
        <v>81</v>
      </c>
      <c r="BM129" s="221" t="s">
        <v>148</v>
      </c>
    </row>
    <row r="130" s="31" customFormat="true" ht="16.5" hidden="false" customHeight="true" outlineLevel="0" collapsed="false">
      <c r="A130" s="24"/>
      <c r="B130" s="25"/>
      <c r="C130" s="208" t="s">
        <v>149</v>
      </c>
      <c r="D130" s="208" t="s">
        <v>108</v>
      </c>
      <c r="E130" s="209" t="s">
        <v>150</v>
      </c>
      <c r="F130" s="210" t="s">
        <v>151</v>
      </c>
      <c r="G130" s="211" t="s">
        <v>136</v>
      </c>
      <c r="H130" s="212" t="n">
        <v>40</v>
      </c>
      <c r="I130" s="213"/>
      <c r="J130" s="214" t="n">
        <f aca="false">ROUND(I130*H130,2)</f>
        <v>0</v>
      </c>
      <c r="K130" s="215"/>
      <c r="L130" s="216"/>
      <c r="M130" s="217"/>
      <c r="N130" s="218" t="s">
        <v>38</v>
      </c>
      <c r="O130" s="74"/>
      <c r="P130" s="219" t="n">
        <f aca="false">O130*H130</f>
        <v>0</v>
      </c>
      <c r="Q130" s="219" t="n">
        <v>0.00014</v>
      </c>
      <c r="R130" s="219" t="n">
        <f aca="false">Q130*H130</f>
        <v>0.0056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83</v>
      </c>
      <c r="AT130" s="221" t="s">
        <v>108</v>
      </c>
      <c r="AU130" s="221" t="s">
        <v>83</v>
      </c>
      <c r="AY130" s="3" t="s">
        <v>111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81</v>
      </c>
      <c r="BM130" s="221" t="s">
        <v>152</v>
      </c>
    </row>
    <row r="131" s="31" customFormat="true" ht="16.5" hidden="false" customHeight="true" outlineLevel="0" collapsed="false">
      <c r="A131" s="24"/>
      <c r="B131" s="25"/>
      <c r="C131" s="223" t="s">
        <v>153</v>
      </c>
      <c r="D131" s="223" t="s">
        <v>122</v>
      </c>
      <c r="E131" s="224" t="s">
        <v>154</v>
      </c>
      <c r="F131" s="225" t="s">
        <v>155</v>
      </c>
      <c r="G131" s="226" t="s">
        <v>136</v>
      </c>
      <c r="H131" s="227" t="n">
        <v>40</v>
      </c>
      <c r="I131" s="228"/>
      <c r="J131" s="229" t="n">
        <f aca="false">ROUND(I131*H131,2)</f>
        <v>0</v>
      </c>
      <c r="K131" s="230"/>
      <c r="L131" s="30"/>
      <c r="M131" s="231"/>
      <c r="N131" s="232" t="s">
        <v>38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81</v>
      </c>
      <c r="AT131" s="221" t="s">
        <v>122</v>
      </c>
      <c r="AU131" s="221" t="s">
        <v>83</v>
      </c>
      <c r="AY131" s="3" t="s">
        <v>111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1</v>
      </c>
      <c r="BK131" s="222" t="n">
        <f aca="false">ROUND(I131*H131,2)</f>
        <v>0</v>
      </c>
      <c r="BL131" s="3" t="s">
        <v>81</v>
      </c>
      <c r="BM131" s="221" t="s">
        <v>156</v>
      </c>
    </row>
    <row r="132" s="31" customFormat="true" ht="16.5" hidden="false" customHeight="true" outlineLevel="0" collapsed="false">
      <c r="A132" s="24"/>
      <c r="B132" s="25"/>
      <c r="C132" s="208" t="s">
        <v>157</v>
      </c>
      <c r="D132" s="208" t="s">
        <v>108</v>
      </c>
      <c r="E132" s="209" t="s">
        <v>158</v>
      </c>
      <c r="F132" s="210" t="s">
        <v>159</v>
      </c>
      <c r="G132" s="211" t="s">
        <v>136</v>
      </c>
      <c r="H132" s="212" t="n">
        <v>1</v>
      </c>
      <c r="I132" s="213"/>
      <c r="J132" s="214" t="n">
        <f aca="false">ROUND(I132*H132,2)</f>
        <v>0</v>
      </c>
      <c r="K132" s="215"/>
      <c r="L132" s="216"/>
      <c r="M132" s="217"/>
      <c r="N132" s="218" t="s">
        <v>38</v>
      </c>
      <c r="O132" s="74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83</v>
      </c>
      <c r="AT132" s="221" t="s">
        <v>108</v>
      </c>
      <c r="AU132" s="221" t="s">
        <v>83</v>
      </c>
      <c r="AY132" s="3" t="s">
        <v>111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1</v>
      </c>
      <c r="BK132" s="222" t="n">
        <f aca="false">ROUND(I132*H132,2)</f>
        <v>0</v>
      </c>
      <c r="BL132" s="3" t="s">
        <v>81</v>
      </c>
      <c r="BM132" s="221" t="s">
        <v>160</v>
      </c>
    </row>
    <row r="133" s="31" customFormat="true" ht="24.15" hidden="false" customHeight="true" outlineLevel="0" collapsed="false">
      <c r="A133" s="24"/>
      <c r="B133" s="25"/>
      <c r="C133" s="208" t="s">
        <v>161</v>
      </c>
      <c r="D133" s="208" t="s">
        <v>108</v>
      </c>
      <c r="E133" s="209" t="s">
        <v>162</v>
      </c>
      <c r="F133" s="210" t="s">
        <v>163</v>
      </c>
      <c r="G133" s="211" t="s">
        <v>136</v>
      </c>
      <c r="H133" s="212" t="n">
        <v>1</v>
      </c>
      <c r="I133" s="213"/>
      <c r="J133" s="214" t="n">
        <f aca="false">ROUND(I133*H133,2)</f>
        <v>0</v>
      </c>
      <c r="K133" s="215"/>
      <c r="L133" s="216"/>
      <c r="M133" s="217"/>
      <c r="N133" s="218" t="s">
        <v>38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83</v>
      </c>
      <c r="AT133" s="221" t="s">
        <v>108</v>
      </c>
      <c r="AU133" s="221" t="s">
        <v>83</v>
      </c>
      <c r="AY133" s="3" t="s">
        <v>111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81</v>
      </c>
      <c r="BM133" s="221" t="s">
        <v>164</v>
      </c>
    </row>
    <row r="134" s="31" customFormat="true" ht="24.15" hidden="false" customHeight="true" outlineLevel="0" collapsed="false">
      <c r="A134" s="24"/>
      <c r="B134" s="25"/>
      <c r="C134" s="208" t="s">
        <v>165</v>
      </c>
      <c r="D134" s="208" t="s">
        <v>108</v>
      </c>
      <c r="E134" s="209" t="s">
        <v>166</v>
      </c>
      <c r="F134" s="210" t="s">
        <v>167</v>
      </c>
      <c r="G134" s="211" t="s">
        <v>136</v>
      </c>
      <c r="H134" s="212" t="n">
        <v>1</v>
      </c>
      <c r="I134" s="213"/>
      <c r="J134" s="214" t="n">
        <f aca="false">ROUND(I134*H134,2)</f>
        <v>0</v>
      </c>
      <c r="K134" s="215"/>
      <c r="L134" s="216"/>
      <c r="M134" s="217"/>
      <c r="N134" s="218" t="s">
        <v>38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83</v>
      </c>
      <c r="AT134" s="221" t="s">
        <v>108</v>
      </c>
      <c r="AU134" s="221" t="s">
        <v>83</v>
      </c>
      <c r="AY134" s="3" t="s">
        <v>111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81</v>
      </c>
      <c r="BM134" s="221" t="s">
        <v>168</v>
      </c>
    </row>
    <row r="135" s="31" customFormat="true" ht="24.15" hidden="false" customHeight="true" outlineLevel="0" collapsed="false">
      <c r="A135" s="24"/>
      <c r="B135" s="25"/>
      <c r="C135" s="208" t="s">
        <v>169</v>
      </c>
      <c r="D135" s="208" t="s">
        <v>108</v>
      </c>
      <c r="E135" s="209" t="s">
        <v>170</v>
      </c>
      <c r="F135" s="210" t="s">
        <v>171</v>
      </c>
      <c r="G135" s="211" t="s">
        <v>136</v>
      </c>
      <c r="H135" s="212" t="n">
        <v>1</v>
      </c>
      <c r="I135" s="213"/>
      <c r="J135" s="214" t="n">
        <f aca="false">ROUND(I135*H135,2)</f>
        <v>0</v>
      </c>
      <c r="K135" s="215"/>
      <c r="L135" s="216"/>
      <c r="M135" s="217"/>
      <c r="N135" s="218" t="s">
        <v>38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83</v>
      </c>
      <c r="AT135" s="221" t="s">
        <v>108</v>
      </c>
      <c r="AU135" s="221" t="s">
        <v>83</v>
      </c>
      <c r="AY135" s="3" t="s">
        <v>111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1</v>
      </c>
      <c r="BK135" s="222" t="n">
        <f aca="false">ROUND(I135*H135,2)</f>
        <v>0</v>
      </c>
      <c r="BL135" s="3" t="s">
        <v>81</v>
      </c>
      <c r="BM135" s="221" t="s">
        <v>172</v>
      </c>
    </row>
    <row r="136" s="31" customFormat="true" ht="21.75" hidden="false" customHeight="true" outlineLevel="0" collapsed="false">
      <c r="A136" s="24"/>
      <c r="B136" s="25"/>
      <c r="C136" s="223" t="s">
        <v>83</v>
      </c>
      <c r="D136" s="223" t="s">
        <v>122</v>
      </c>
      <c r="E136" s="224" t="s">
        <v>173</v>
      </c>
      <c r="F136" s="225" t="s">
        <v>174</v>
      </c>
      <c r="G136" s="226" t="s">
        <v>175</v>
      </c>
      <c r="H136" s="227" t="n">
        <v>2</v>
      </c>
      <c r="I136" s="228"/>
      <c r="J136" s="229" t="n">
        <f aca="false">ROUND(I136*H136,2)</f>
        <v>0</v>
      </c>
      <c r="K136" s="230"/>
      <c r="L136" s="30"/>
      <c r="M136" s="231"/>
      <c r="N136" s="232" t="s">
        <v>38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76</v>
      </c>
      <c r="AT136" s="221" t="s">
        <v>122</v>
      </c>
      <c r="AU136" s="221" t="s">
        <v>83</v>
      </c>
      <c r="AY136" s="3" t="s">
        <v>111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1</v>
      </c>
      <c r="BK136" s="222" t="n">
        <f aca="false">ROUND(I136*H136,2)</f>
        <v>0</v>
      </c>
      <c r="BL136" s="3" t="s">
        <v>176</v>
      </c>
      <c r="BM136" s="221" t="s">
        <v>177</v>
      </c>
    </row>
    <row r="137" s="31" customFormat="true" ht="16.5" hidden="false" customHeight="true" outlineLevel="0" collapsed="false">
      <c r="A137" s="24"/>
      <c r="B137" s="25"/>
      <c r="C137" s="223" t="s">
        <v>178</v>
      </c>
      <c r="D137" s="223" t="s">
        <v>122</v>
      </c>
      <c r="E137" s="224" t="s">
        <v>179</v>
      </c>
      <c r="F137" s="225" t="s">
        <v>180</v>
      </c>
      <c r="G137" s="226" t="s">
        <v>181</v>
      </c>
      <c r="H137" s="227" t="n">
        <v>60</v>
      </c>
      <c r="I137" s="228"/>
      <c r="J137" s="229" t="n">
        <f aca="false">ROUND(I137*H137,2)</f>
        <v>0</v>
      </c>
      <c r="K137" s="230"/>
      <c r="L137" s="30"/>
      <c r="M137" s="231"/>
      <c r="N137" s="232" t="s">
        <v>38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81</v>
      </c>
      <c r="AT137" s="221" t="s">
        <v>122</v>
      </c>
      <c r="AU137" s="221" t="s">
        <v>83</v>
      </c>
      <c r="AY137" s="3" t="s">
        <v>111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81</v>
      </c>
      <c r="BM137" s="221" t="s">
        <v>182</v>
      </c>
    </row>
    <row r="138" s="31" customFormat="true" ht="16.5" hidden="false" customHeight="true" outlineLevel="0" collapsed="false">
      <c r="A138" s="24"/>
      <c r="B138" s="25"/>
      <c r="C138" s="208" t="s">
        <v>183</v>
      </c>
      <c r="D138" s="208" t="s">
        <v>108</v>
      </c>
      <c r="E138" s="209" t="s">
        <v>184</v>
      </c>
      <c r="F138" s="210" t="s">
        <v>185</v>
      </c>
      <c r="G138" s="211" t="s">
        <v>117</v>
      </c>
      <c r="H138" s="212" t="n">
        <v>55</v>
      </c>
      <c r="I138" s="213"/>
      <c r="J138" s="214" t="n">
        <f aca="false">ROUND(I138*H138,2)</f>
        <v>0</v>
      </c>
      <c r="K138" s="215"/>
      <c r="L138" s="216"/>
      <c r="M138" s="217"/>
      <c r="N138" s="218" t="s">
        <v>38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83</v>
      </c>
      <c r="AT138" s="221" t="s">
        <v>108</v>
      </c>
      <c r="AU138" s="221" t="s">
        <v>83</v>
      </c>
      <c r="AY138" s="3" t="s">
        <v>111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81</v>
      </c>
      <c r="BM138" s="221" t="s">
        <v>186</v>
      </c>
    </row>
    <row r="139" s="31" customFormat="true" ht="24.15" hidden="false" customHeight="true" outlineLevel="0" collapsed="false">
      <c r="A139" s="24"/>
      <c r="B139" s="25"/>
      <c r="C139" s="208" t="s">
        <v>187</v>
      </c>
      <c r="D139" s="208" t="s">
        <v>108</v>
      </c>
      <c r="E139" s="209" t="s">
        <v>188</v>
      </c>
      <c r="F139" s="210" t="s">
        <v>189</v>
      </c>
      <c r="G139" s="211" t="s">
        <v>117</v>
      </c>
      <c r="H139" s="212" t="n">
        <v>6</v>
      </c>
      <c r="I139" s="213"/>
      <c r="J139" s="214" t="n">
        <f aca="false">ROUND(I139*H139,2)</f>
        <v>0</v>
      </c>
      <c r="K139" s="215"/>
      <c r="L139" s="216"/>
      <c r="M139" s="217"/>
      <c r="N139" s="218" t="s">
        <v>38</v>
      </c>
      <c r="O139" s="74"/>
      <c r="P139" s="219" t="n">
        <f aca="false">O139*H139</f>
        <v>0</v>
      </c>
      <c r="Q139" s="219" t="n">
        <v>0.0024</v>
      </c>
      <c r="R139" s="219" t="n">
        <f aca="false">Q139*H139</f>
        <v>0.0144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90</v>
      </c>
      <c r="AT139" s="221" t="s">
        <v>108</v>
      </c>
      <c r="AU139" s="221" t="s">
        <v>83</v>
      </c>
      <c r="AY139" s="3" t="s">
        <v>111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1</v>
      </c>
      <c r="BK139" s="222" t="n">
        <f aca="false">ROUND(I139*H139,2)</f>
        <v>0</v>
      </c>
      <c r="BL139" s="3" t="s">
        <v>190</v>
      </c>
      <c r="BM139" s="221" t="s">
        <v>191</v>
      </c>
    </row>
    <row r="140" s="31" customFormat="true" ht="33" hidden="false" customHeight="true" outlineLevel="0" collapsed="false">
      <c r="A140" s="24"/>
      <c r="B140" s="25"/>
      <c r="C140" s="223" t="s">
        <v>192</v>
      </c>
      <c r="D140" s="223" t="s">
        <v>122</v>
      </c>
      <c r="E140" s="224" t="s">
        <v>193</v>
      </c>
      <c r="F140" s="225" t="s">
        <v>194</v>
      </c>
      <c r="G140" s="226" t="s">
        <v>117</v>
      </c>
      <c r="H140" s="227" t="n">
        <v>6</v>
      </c>
      <c r="I140" s="228"/>
      <c r="J140" s="229" t="n">
        <f aca="false">ROUND(I140*H140,2)</f>
        <v>0</v>
      </c>
      <c r="K140" s="230"/>
      <c r="L140" s="30"/>
      <c r="M140" s="231"/>
      <c r="N140" s="232" t="s">
        <v>38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81</v>
      </c>
      <c r="AT140" s="221" t="s">
        <v>122</v>
      </c>
      <c r="AU140" s="221" t="s">
        <v>83</v>
      </c>
      <c r="AY140" s="3" t="s">
        <v>111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81</v>
      </c>
      <c r="BM140" s="221" t="s">
        <v>195</v>
      </c>
    </row>
    <row r="141" s="31" customFormat="true" ht="33" hidden="false" customHeight="true" outlineLevel="0" collapsed="false">
      <c r="A141" s="24"/>
      <c r="B141" s="25"/>
      <c r="C141" s="223" t="s">
        <v>196</v>
      </c>
      <c r="D141" s="223" t="s">
        <v>122</v>
      </c>
      <c r="E141" s="224" t="s">
        <v>197</v>
      </c>
      <c r="F141" s="225" t="s">
        <v>198</v>
      </c>
      <c r="G141" s="226" t="s">
        <v>136</v>
      </c>
      <c r="H141" s="227" t="n">
        <v>16</v>
      </c>
      <c r="I141" s="228"/>
      <c r="J141" s="229" t="n">
        <f aca="false">ROUND(I141*H141,2)</f>
        <v>0</v>
      </c>
      <c r="K141" s="230"/>
      <c r="L141" s="30"/>
      <c r="M141" s="231"/>
      <c r="N141" s="232" t="s">
        <v>38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81</v>
      </c>
      <c r="AT141" s="221" t="s">
        <v>122</v>
      </c>
      <c r="AU141" s="221" t="s">
        <v>83</v>
      </c>
      <c r="AY141" s="3" t="s">
        <v>111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1</v>
      </c>
      <c r="BK141" s="222" t="n">
        <f aca="false">ROUND(I141*H141,2)</f>
        <v>0</v>
      </c>
      <c r="BL141" s="3" t="s">
        <v>81</v>
      </c>
      <c r="BM141" s="221" t="s">
        <v>199</v>
      </c>
    </row>
    <row r="142" s="31" customFormat="true" ht="33" hidden="false" customHeight="true" outlineLevel="0" collapsed="false">
      <c r="A142" s="24"/>
      <c r="B142" s="25"/>
      <c r="C142" s="223" t="s">
        <v>200</v>
      </c>
      <c r="D142" s="223" t="s">
        <v>122</v>
      </c>
      <c r="E142" s="224" t="s">
        <v>201</v>
      </c>
      <c r="F142" s="225" t="s">
        <v>202</v>
      </c>
      <c r="G142" s="226" t="s">
        <v>136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38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81</v>
      </c>
      <c r="AT142" s="221" t="s">
        <v>122</v>
      </c>
      <c r="AU142" s="221" t="s">
        <v>83</v>
      </c>
      <c r="AY142" s="3" t="s">
        <v>111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81</v>
      </c>
      <c r="BM142" s="221" t="s">
        <v>203</v>
      </c>
    </row>
    <row r="143" s="31" customFormat="true" ht="16.5" hidden="false" customHeight="true" outlineLevel="0" collapsed="false">
      <c r="A143" s="24"/>
      <c r="B143" s="25"/>
      <c r="C143" s="208" t="s">
        <v>204</v>
      </c>
      <c r="D143" s="208" t="s">
        <v>108</v>
      </c>
      <c r="E143" s="209" t="s">
        <v>205</v>
      </c>
      <c r="F143" s="210" t="s">
        <v>206</v>
      </c>
      <c r="G143" s="211" t="s">
        <v>136</v>
      </c>
      <c r="H143" s="212" t="n">
        <v>1</v>
      </c>
      <c r="I143" s="213"/>
      <c r="J143" s="214" t="n">
        <f aca="false">ROUND(I143*H143,2)</f>
        <v>0</v>
      </c>
      <c r="K143" s="215"/>
      <c r="L143" s="216"/>
      <c r="M143" s="217"/>
      <c r="N143" s="218" t="s">
        <v>38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83</v>
      </c>
      <c r="AT143" s="221" t="s">
        <v>108</v>
      </c>
      <c r="AU143" s="221" t="s">
        <v>83</v>
      </c>
      <c r="AY143" s="3" t="s">
        <v>111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81</v>
      </c>
      <c r="BM143" s="221" t="s">
        <v>207</v>
      </c>
    </row>
    <row r="144" s="31" customFormat="true" ht="33" hidden="false" customHeight="true" outlineLevel="0" collapsed="false">
      <c r="A144" s="24"/>
      <c r="B144" s="25"/>
      <c r="C144" s="223" t="s">
        <v>118</v>
      </c>
      <c r="D144" s="223" t="s">
        <v>122</v>
      </c>
      <c r="E144" s="224" t="s">
        <v>208</v>
      </c>
      <c r="F144" s="225" t="s">
        <v>209</v>
      </c>
      <c r="G144" s="226" t="s">
        <v>136</v>
      </c>
      <c r="H144" s="227" t="n">
        <v>1</v>
      </c>
      <c r="I144" s="228"/>
      <c r="J144" s="229" t="n">
        <f aca="false">ROUND(I144*H144,2)</f>
        <v>0</v>
      </c>
      <c r="K144" s="230"/>
      <c r="L144" s="30"/>
      <c r="M144" s="231"/>
      <c r="N144" s="232" t="s">
        <v>38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81</v>
      </c>
      <c r="AT144" s="221" t="s">
        <v>122</v>
      </c>
      <c r="AU144" s="221" t="s">
        <v>83</v>
      </c>
      <c r="AY144" s="3" t="s">
        <v>111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1</v>
      </c>
      <c r="BK144" s="222" t="n">
        <f aca="false">ROUND(I144*H144,2)</f>
        <v>0</v>
      </c>
      <c r="BL144" s="3" t="s">
        <v>81</v>
      </c>
      <c r="BM144" s="221" t="s">
        <v>210</v>
      </c>
    </row>
    <row r="145" s="31" customFormat="true" ht="24.15" hidden="false" customHeight="true" outlineLevel="0" collapsed="false">
      <c r="A145" s="24"/>
      <c r="B145" s="25"/>
      <c r="C145" s="208" t="s">
        <v>211</v>
      </c>
      <c r="D145" s="208" t="s">
        <v>108</v>
      </c>
      <c r="E145" s="209" t="s">
        <v>212</v>
      </c>
      <c r="F145" s="210" t="s">
        <v>213</v>
      </c>
      <c r="G145" s="211" t="s">
        <v>117</v>
      </c>
      <c r="H145" s="212" t="n">
        <v>20</v>
      </c>
      <c r="I145" s="213"/>
      <c r="J145" s="214" t="n">
        <f aca="false">ROUND(I145*H145,2)</f>
        <v>0</v>
      </c>
      <c r="K145" s="215"/>
      <c r="L145" s="216"/>
      <c r="M145" s="217"/>
      <c r="N145" s="218" t="s">
        <v>38</v>
      </c>
      <c r="O145" s="74"/>
      <c r="P145" s="219" t="n">
        <f aca="false">O145*H145</f>
        <v>0</v>
      </c>
      <c r="Q145" s="219" t="n">
        <v>0.00017</v>
      </c>
      <c r="R145" s="219" t="n">
        <f aca="false">Q145*H145</f>
        <v>0.0034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83</v>
      </c>
      <c r="AT145" s="221" t="s">
        <v>108</v>
      </c>
      <c r="AU145" s="221" t="s">
        <v>83</v>
      </c>
      <c r="AY145" s="3" t="s">
        <v>111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1</v>
      </c>
      <c r="BK145" s="222" t="n">
        <f aca="false">ROUND(I145*H145,2)</f>
        <v>0</v>
      </c>
      <c r="BL145" s="3" t="s">
        <v>81</v>
      </c>
      <c r="BM145" s="221" t="s">
        <v>214</v>
      </c>
    </row>
    <row r="146" s="31" customFormat="true" ht="24.15" hidden="false" customHeight="true" outlineLevel="0" collapsed="false">
      <c r="A146" s="24"/>
      <c r="B146" s="25"/>
      <c r="C146" s="223" t="s">
        <v>215</v>
      </c>
      <c r="D146" s="223" t="s">
        <v>122</v>
      </c>
      <c r="E146" s="224" t="s">
        <v>216</v>
      </c>
      <c r="F146" s="225" t="s">
        <v>217</v>
      </c>
      <c r="G146" s="226" t="s">
        <v>117</v>
      </c>
      <c r="H146" s="227" t="n">
        <v>20</v>
      </c>
      <c r="I146" s="228"/>
      <c r="J146" s="229" t="n">
        <f aca="false">ROUND(I146*H146,2)</f>
        <v>0</v>
      </c>
      <c r="K146" s="230"/>
      <c r="L146" s="30"/>
      <c r="M146" s="231"/>
      <c r="N146" s="232" t="s">
        <v>38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81</v>
      </c>
      <c r="AT146" s="221" t="s">
        <v>122</v>
      </c>
      <c r="AU146" s="221" t="s">
        <v>83</v>
      </c>
      <c r="AY146" s="3" t="s">
        <v>111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81</v>
      </c>
      <c r="BM146" s="221" t="s">
        <v>218</v>
      </c>
    </row>
    <row r="147" s="31" customFormat="true" ht="24.15" hidden="false" customHeight="true" outlineLevel="0" collapsed="false">
      <c r="A147" s="24"/>
      <c r="B147" s="25"/>
      <c r="C147" s="208" t="s">
        <v>219</v>
      </c>
      <c r="D147" s="208" t="s">
        <v>108</v>
      </c>
      <c r="E147" s="209" t="s">
        <v>220</v>
      </c>
      <c r="F147" s="210" t="s">
        <v>221</v>
      </c>
      <c r="G147" s="211" t="s">
        <v>117</v>
      </c>
      <c r="H147" s="212" t="n">
        <v>120</v>
      </c>
      <c r="I147" s="213"/>
      <c r="J147" s="214" t="n">
        <f aca="false">ROUND(I147*H147,2)</f>
        <v>0</v>
      </c>
      <c r="K147" s="215"/>
      <c r="L147" s="216"/>
      <c r="M147" s="217"/>
      <c r="N147" s="218" t="s">
        <v>38</v>
      </c>
      <c r="O147" s="74"/>
      <c r="P147" s="219" t="n">
        <f aca="false">O147*H147</f>
        <v>0</v>
      </c>
      <c r="Q147" s="219" t="n">
        <v>0.00025</v>
      </c>
      <c r="R147" s="219" t="n">
        <f aca="false">Q147*H147</f>
        <v>0.03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18</v>
      </c>
      <c r="AT147" s="221" t="s">
        <v>108</v>
      </c>
      <c r="AU147" s="221" t="s">
        <v>83</v>
      </c>
      <c r="AY147" s="3" t="s">
        <v>111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1</v>
      </c>
      <c r="BK147" s="222" t="n">
        <f aca="false">ROUND(I147*H147,2)</f>
        <v>0</v>
      </c>
      <c r="BL147" s="3" t="s">
        <v>119</v>
      </c>
      <c r="BM147" s="221" t="s">
        <v>222</v>
      </c>
    </row>
    <row r="148" s="31" customFormat="true" ht="24.15" hidden="false" customHeight="true" outlineLevel="0" collapsed="false">
      <c r="A148" s="24"/>
      <c r="B148" s="25"/>
      <c r="C148" s="223" t="s">
        <v>223</v>
      </c>
      <c r="D148" s="223" t="s">
        <v>122</v>
      </c>
      <c r="E148" s="224" t="s">
        <v>224</v>
      </c>
      <c r="F148" s="225" t="s">
        <v>225</v>
      </c>
      <c r="G148" s="226" t="s">
        <v>117</v>
      </c>
      <c r="H148" s="227" t="n">
        <v>120</v>
      </c>
      <c r="I148" s="228"/>
      <c r="J148" s="229" t="n">
        <f aca="false">ROUND(I148*H148,2)</f>
        <v>0</v>
      </c>
      <c r="K148" s="230"/>
      <c r="L148" s="30"/>
      <c r="M148" s="231"/>
      <c r="N148" s="232" t="s">
        <v>38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19</v>
      </c>
      <c r="AT148" s="221" t="s">
        <v>122</v>
      </c>
      <c r="AU148" s="221" t="s">
        <v>83</v>
      </c>
      <c r="AY148" s="3" t="s">
        <v>111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1</v>
      </c>
      <c r="BK148" s="222" t="n">
        <f aca="false">ROUND(I148*H148,2)</f>
        <v>0</v>
      </c>
      <c r="BL148" s="3" t="s">
        <v>119</v>
      </c>
      <c r="BM148" s="221" t="s">
        <v>226</v>
      </c>
    </row>
    <row r="149" s="31" customFormat="true" ht="24.15" hidden="false" customHeight="true" outlineLevel="0" collapsed="false">
      <c r="A149" s="24"/>
      <c r="B149" s="25"/>
      <c r="C149" s="223" t="s">
        <v>6</v>
      </c>
      <c r="D149" s="223" t="s">
        <v>122</v>
      </c>
      <c r="E149" s="224" t="s">
        <v>227</v>
      </c>
      <c r="F149" s="225" t="s">
        <v>228</v>
      </c>
      <c r="G149" s="226" t="s">
        <v>136</v>
      </c>
      <c r="H149" s="227" t="n">
        <v>88</v>
      </c>
      <c r="I149" s="228"/>
      <c r="J149" s="229" t="n">
        <f aca="false">ROUND(I149*H149,2)</f>
        <v>0</v>
      </c>
      <c r="K149" s="230"/>
      <c r="L149" s="30"/>
      <c r="M149" s="231"/>
      <c r="N149" s="232" t="s">
        <v>38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81</v>
      </c>
      <c r="AT149" s="221" t="s">
        <v>122</v>
      </c>
      <c r="AU149" s="221" t="s">
        <v>83</v>
      </c>
      <c r="AY149" s="3" t="s">
        <v>111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81</v>
      </c>
      <c r="BM149" s="221" t="s">
        <v>229</v>
      </c>
    </row>
    <row r="150" s="31" customFormat="true" ht="16.5" hidden="false" customHeight="true" outlineLevel="0" collapsed="false">
      <c r="A150" s="24"/>
      <c r="B150" s="25"/>
      <c r="C150" s="208" t="s">
        <v>230</v>
      </c>
      <c r="D150" s="208" t="s">
        <v>108</v>
      </c>
      <c r="E150" s="209" t="s">
        <v>231</v>
      </c>
      <c r="F150" s="210" t="s">
        <v>232</v>
      </c>
      <c r="G150" s="211" t="s">
        <v>136</v>
      </c>
      <c r="H150" s="212" t="n">
        <v>22</v>
      </c>
      <c r="I150" s="213"/>
      <c r="J150" s="214" t="n">
        <f aca="false">ROUND(I150*H150,2)</f>
        <v>0</v>
      </c>
      <c r="K150" s="215"/>
      <c r="L150" s="216"/>
      <c r="M150" s="217"/>
      <c r="N150" s="218" t="s">
        <v>38</v>
      </c>
      <c r="O150" s="74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83</v>
      </c>
      <c r="AT150" s="221" t="s">
        <v>108</v>
      </c>
      <c r="AU150" s="221" t="s">
        <v>83</v>
      </c>
      <c r="AY150" s="3" t="s">
        <v>111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1</v>
      </c>
      <c r="BK150" s="222" t="n">
        <f aca="false">ROUND(I150*H150,2)</f>
        <v>0</v>
      </c>
      <c r="BL150" s="3" t="s">
        <v>81</v>
      </c>
      <c r="BM150" s="221" t="s">
        <v>233</v>
      </c>
    </row>
    <row r="151" s="31" customFormat="true" ht="16.5" hidden="false" customHeight="true" outlineLevel="0" collapsed="false">
      <c r="A151" s="24"/>
      <c r="B151" s="25"/>
      <c r="C151" s="223" t="s">
        <v>234</v>
      </c>
      <c r="D151" s="223" t="s">
        <v>122</v>
      </c>
      <c r="E151" s="224" t="s">
        <v>235</v>
      </c>
      <c r="F151" s="225" t="s">
        <v>236</v>
      </c>
      <c r="G151" s="226" t="s">
        <v>136</v>
      </c>
      <c r="H151" s="227" t="n">
        <v>22</v>
      </c>
      <c r="I151" s="228"/>
      <c r="J151" s="229" t="n">
        <f aca="false">ROUND(I151*H151,2)</f>
        <v>0</v>
      </c>
      <c r="K151" s="230"/>
      <c r="L151" s="30"/>
      <c r="M151" s="231"/>
      <c r="N151" s="232" t="s">
        <v>38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81</v>
      </c>
      <c r="AT151" s="221" t="s">
        <v>122</v>
      </c>
      <c r="AU151" s="221" t="s">
        <v>83</v>
      </c>
      <c r="AY151" s="3" t="s">
        <v>111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1</v>
      </c>
      <c r="BK151" s="222" t="n">
        <f aca="false">ROUND(I151*H151,2)</f>
        <v>0</v>
      </c>
      <c r="BL151" s="3" t="s">
        <v>81</v>
      </c>
      <c r="BM151" s="221" t="s">
        <v>237</v>
      </c>
    </row>
    <row r="152" s="31" customFormat="true" ht="24.15" hidden="false" customHeight="true" outlineLevel="0" collapsed="false">
      <c r="A152" s="24"/>
      <c r="B152" s="25"/>
      <c r="C152" s="208" t="s">
        <v>238</v>
      </c>
      <c r="D152" s="208" t="s">
        <v>108</v>
      </c>
      <c r="E152" s="209" t="s">
        <v>239</v>
      </c>
      <c r="F152" s="210" t="s">
        <v>240</v>
      </c>
      <c r="G152" s="211" t="s">
        <v>136</v>
      </c>
      <c r="H152" s="212" t="n">
        <v>22</v>
      </c>
      <c r="I152" s="213"/>
      <c r="J152" s="214" t="n">
        <f aca="false">ROUND(I152*H152,2)</f>
        <v>0</v>
      </c>
      <c r="K152" s="215"/>
      <c r="L152" s="216"/>
      <c r="M152" s="217"/>
      <c r="N152" s="218" t="s">
        <v>38</v>
      </c>
      <c r="O152" s="74"/>
      <c r="P152" s="219" t="n">
        <f aca="false">O152*H152</f>
        <v>0</v>
      </c>
      <c r="Q152" s="219" t="n">
        <v>0.00025</v>
      </c>
      <c r="R152" s="219" t="n">
        <f aca="false">Q152*H152</f>
        <v>0.0055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83</v>
      </c>
      <c r="AT152" s="221" t="s">
        <v>108</v>
      </c>
      <c r="AU152" s="221" t="s">
        <v>83</v>
      </c>
      <c r="AY152" s="3" t="s">
        <v>111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81</v>
      </c>
      <c r="BM152" s="221" t="s">
        <v>241</v>
      </c>
    </row>
    <row r="153" s="31" customFormat="true" ht="24.15" hidden="false" customHeight="true" outlineLevel="0" collapsed="false">
      <c r="A153" s="24"/>
      <c r="B153" s="25"/>
      <c r="C153" s="223" t="s">
        <v>242</v>
      </c>
      <c r="D153" s="223" t="s">
        <v>122</v>
      </c>
      <c r="E153" s="224" t="s">
        <v>243</v>
      </c>
      <c r="F153" s="225" t="s">
        <v>244</v>
      </c>
      <c r="G153" s="226" t="s">
        <v>136</v>
      </c>
      <c r="H153" s="227" t="n">
        <v>22</v>
      </c>
      <c r="I153" s="228"/>
      <c r="J153" s="229" t="n">
        <f aca="false">ROUND(I153*H153,2)</f>
        <v>0</v>
      </c>
      <c r="K153" s="230"/>
      <c r="L153" s="30"/>
      <c r="M153" s="231"/>
      <c r="N153" s="232" t="s">
        <v>38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81</v>
      </c>
      <c r="AT153" s="221" t="s">
        <v>122</v>
      </c>
      <c r="AU153" s="221" t="s">
        <v>83</v>
      </c>
      <c r="AY153" s="3" t="s">
        <v>111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1</v>
      </c>
      <c r="BK153" s="222" t="n">
        <f aca="false">ROUND(I153*H153,2)</f>
        <v>0</v>
      </c>
      <c r="BL153" s="3" t="s">
        <v>81</v>
      </c>
      <c r="BM153" s="221" t="s">
        <v>245</v>
      </c>
    </row>
    <row r="154" s="31" customFormat="true" ht="24.15" hidden="false" customHeight="true" outlineLevel="0" collapsed="false">
      <c r="A154" s="24"/>
      <c r="B154" s="25"/>
      <c r="C154" s="208" t="s">
        <v>246</v>
      </c>
      <c r="D154" s="208" t="s">
        <v>108</v>
      </c>
      <c r="E154" s="209" t="s">
        <v>247</v>
      </c>
      <c r="F154" s="210" t="s">
        <v>248</v>
      </c>
      <c r="G154" s="211" t="s">
        <v>117</v>
      </c>
      <c r="H154" s="212" t="n">
        <v>12</v>
      </c>
      <c r="I154" s="213"/>
      <c r="J154" s="214" t="n">
        <f aca="false">ROUND(I154*H154,2)</f>
        <v>0</v>
      </c>
      <c r="K154" s="215"/>
      <c r="L154" s="216"/>
      <c r="M154" s="217"/>
      <c r="N154" s="218" t="s">
        <v>38</v>
      </c>
      <c r="O154" s="74"/>
      <c r="P154" s="219" t="n">
        <f aca="false">O154*H154</f>
        <v>0</v>
      </c>
      <c r="Q154" s="219" t="n">
        <v>0.0002</v>
      </c>
      <c r="R154" s="219" t="n">
        <f aca="false">Q154*H154</f>
        <v>0.0024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249</v>
      </c>
      <c r="AT154" s="221" t="s">
        <v>108</v>
      </c>
      <c r="AU154" s="221" t="s">
        <v>83</v>
      </c>
      <c r="AY154" s="3" t="s">
        <v>111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1</v>
      </c>
      <c r="BK154" s="222" t="n">
        <f aca="false">ROUND(I154*H154,2)</f>
        <v>0</v>
      </c>
      <c r="BL154" s="3" t="s">
        <v>176</v>
      </c>
      <c r="BM154" s="221" t="s">
        <v>250</v>
      </c>
    </row>
    <row r="155" s="31" customFormat="true" ht="37.8" hidden="false" customHeight="true" outlineLevel="0" collapsed="false">
      <c r="A155" s="24"/>
      <c r="B155" s="25"/>
      <c r="C155" s="223" t="s">
        <v>251</v>
      </c>
      <c r="D155" s="223" t="s">
        <v>122</v>
      </c>
      <c r="E155" s="224" t="s">
        <v>252</v>
      </c>
      <c r="F155" s="225" t="s">
        <v>253</v>
      </c>
      <c r="G155" s="226" t="s">
        <v>117</v>
      </c>
      <c r="H155" s="227" t="n">
        <v>12</v>
      </c>
      <c r="I155" s="228"/>
      <c r="J155" s="229" t="n">
        <f aca="false">ROUND(I155*H155,2)</f>
        <v>0</v>
      </c>
      <c r="K155" s="230"/>
      <c r="L155" s="30"/>
      <c r="M155" s="231"/>
      <c r="N155" s="232" t="s">
        <v>38</v>
      </c>
      <c r="O155" s="74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76</v>
      </c>
      <c r="AT155" s="221" t="s">
        <v>122</v>
      </c>
      <c r="AU155" s="221" t="s">
        <v>83</v>
      </c>
      <c r="AY155" s="3" t="s">
        <v>111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1</v>
      </c>
      <c r="BK155" s="222" t="n">
        <f aca="false">ROUND(I155*H155,2)</f>
        <v>0</v>
      </c>
      <c r="BL155" s="3" t="s">
        <v>176</v>
      </c>
      <c r="BM155" s="221" t="s">
        <v>254</v>
      </c>
    </row>
    <row r="156" s="31" customFormat="true" ht="16.5" hidden="false" customHeight="true" outlineLevel="0" collapsed="false">
      <c r="A156" s="24"/>
      <c r="B156" s="25"/>
      <c r="C156" s="208" t="s">
        <v>255</v>
      </c>
      <c r="D156" s="208" t="s">
        <v>108</v>
      </c>
      <c r="E156" s="209" t="s">
        <v>256</v>
      </c>
      <c r="F156" s="210" t="s">
        <v>257</v>
      </c>
      <c r="G156" s="211" t="s">
        <v>136</v>
      </c>
      <c r="H156" s="212" t="n">
        <v>6</v>
      </c>
      <c r="I156" s="213"/>
      <c r="J156" s="214" t="n">
        <f aca="false">ROUND(I156*H156,2)</f>
        <v>0</v>
      </c>
      <c r="K156" s="215"/>
      <c r="L156" s="216"/>
      <c r="M156" s="217"/>
      <c r="N156" s="218" t="s">
        <v>38</v>
      </c>
      <c r="O156" s="74"/>
      <c r="P156" s="219" t="n">
        <f aca="false">O156*H156</f>
        <v>0</v>
      </c>
      <c r="Q156" s="219" t="n">
        <v>1E-005</v>
      </c>
      <c r="R156" s="219" t="n">
        <f aca="false">Q156*H156</f>
        <v>6E-005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249</v>
      </c>
      <c r="AT156" s="221" t="s">
        <v>108</v>
      </c>
      <c r="AU156" s="221" t="s">
        <v>83</v>
      </c>
      <c r="AY156" s="3" t="s">
        <v>111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1</v>
      </c>
      <c r="BK156" s="222" t="n">
        <f aca="false">ROUND(I156*H156,2)</f>
        <v>0</v>
      </c>
      <c r="BL156" s="3" t="s">
        <v>176</v>
      </c>
      <c r="BM156" s="221" t="s">
        <v>258</v>
      </c>
    </row>
    <row r="157" s="31" customFormat="true" ht="24.15" hidden="false" customHeight="true" outlineLevel="0" collapsed="false">
      <c r="A157" s="24"/>
      <c r="B157" s="25"/>
      <c r="C157" s="223" t="s">
        <v>259</v>
      </c>
      <c r="D157" s="223" t="s">
        <v>122</v>
      </c>
      <c r="E157" s="224" t="s">
        <v>260</v>
      </c>
      <c r="F157" s="225" t="s">
        <v>261</v>
      </c>
      <c r="G157" s="226" t="s">
        <v>136</v>
      </c>
      <c r="H157" s="227" t="n">
        <v>6</v>
      </c>
      <c r="I157" s="228"/>
      <c r="J157" s="229" t="n">
        <f aca="false">ROUND(I157*H157,2)</f>
        <v>0</v>
      </c>
      <c r="K157" s="230"/>
      <c r="L157" s="30"/>
      <c r="M157" s="231"/>
      <c r="N157" s="232" t="s">
        <v>38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6</v>
      </c>
      <c r="AT157" s="221" t="s">
        <v>122</v>
      </c>
      <c r="AU157" s="221" t="s">
        <v>83</v>
      </c>
      <c r="AY157" s="3" t="s">
        <v>111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1</v>
      </c>
      <c r="BK157" s="222" t="n">
        <f aca="false">ROUND(I157*H157,2)</f>
        <v>0</v>
      </c>
      <c r="BL157" s="3" t="s">
        <v>176</v>
      </c>
      <c r="BM157" s="221" t="s">
        <v>262</v>
      </c>
    </row>
    <row r="158" s="191" customFormat="true" ht="22.8" hidden="false" customHeight="true" outlineLevel="0" collapsed="false">
      <c r="B158" s="192"/>
      <c r="C158" s="193"/>
      <c r="D158" s="194" t="s">
        <v>72</v>
      </c>
      <c r="E158" s="206" t="s">
        <v>263</v>
      </c>
      <c r="F158" s="206" t="s">
        <v>264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0)</f>
        <v>0</v>
      </c>
      <c r="Q158" s="200"/>
      <c r="R158" s="201" t="n">
        <f aca="false">SUM(R159:R160)</f>
        <v>0</v>
      </c>
      <c r="S158" s="200"/>
      <c r="T158" s="202" t="n">
        <f aca="false">SUM(T159:T160)</f>
        <v>0</v>
      </c>
      <c r="AR158" s="203" t="s">
        <v>110</v>
      </c>
      <c r="AT158" s="204" t="s">
        <v>72</v>
      </c>
      <c r="AU158" s="204" t="s">
        <v>81</v>
      </c>
      <c r="AY158" s="203" t="s">
        <v>111</v>
      </c>
      <c r="BK158" s="205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23" t="s">
        <v>265</v>
      </c>
      <c r="D159" s="223" t="s">
        <v>122</v>
      </c>
      <c r="E159" s="224" t="s">
        <v>266</v>
      </c>
      <c r="F159" s="225" t="s">
        <v>267</v>
      </c>
      <c r="G159" s="226" t="s">
        <v>181</v>
      </c>
      <c r="H159" s="227" t="n">
        <v>16</v>
      </c>
      <c r="I159" s="228"/>
      <c r="J159" s="229" t="n">
        <f aca="false">ROUND(I159*H159,2)</f>
        <v>0</v>
      </c>
      <c r="K159" s="230"/>
      <c r="L159" s="30"/>
      <c r="M159" s="231"/>
      <c r="N159" s="232" t="s">
        <v>38</v>
      </c>
      <c r="O159" s="74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81</v>
      </c>
      <c r="AT159" s="221" t="s">
        <v>122</v>
      </c>
      <c r="AU159" s="221" t="s">
        <v>83</v>
      </c>
      <c r="AY159" s="3" t="s">
        <v>111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1</v>
      </c>
      <c r="BK159" s="222" t="n">
        <f aca="false">ROUND(I159*H159,2)</f>
        <v>0</v>
      </c>
      <c r="BL159" s="3" t="s">
        <v>81</v>
      </c>
      <c r="BM159" s="221" t="s">
        <v>268</v>
      </c>
    </row>
    <row r="160" s="31" customFormat="true" ht="37.8" hidden="false" customHeight="true" outlineLevel="0" collapsed="false">
      <c r="A160" s="24"/>
      <c r="B160" s="25"/>
      <c r="C160" s="223" t="s">
        <v>269</v>
      </c>
      <c r="D160" s="223" t="s">
        <v>122</v>
      </c>
      <c r="E160" s="224" t="s">
        <v>270</v>
      </c>
      <c r="F160" s="225" t="s">
        <v>271</v>
      </c>
      <c r="G160" s="226" t="s">
        <v>136</v>
      </c>
      <c r="H160" s="227" t="n">
        <v>1</v>
      </c>
      <c r="I160" s="228"/>
      <c r="J160" s="229" t="n">
        <f aca="false">ROUND(I160*H160,2)</f>
        <v>0</v>
      </c>
      <c r="K160" s="230"/>
      <c r="L160" s="30"/>
      <c r="M160" s="233"/>
      <c r="N160" s="234" t="s">
        <v>38</v>
      </c>
      <c r="O160" s="235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81</v>
      </c>
      <c r="AT160" s="221" t="s">
        <v>122</v>
      </c>
      <c r="AU160" s="221" t="s">
        <v>83</v>
      </c>
      <c r="AY160" s="3" t="s">
        <v>111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1</v>
      </c>
      <c r="BK160" s="222" t="n">
        <f aca="false">ROUND(I160*H160,2)</f>
        <v>0</v>
      </c>
      <c r="BL160" s="3" t="s">
        <v>81</v>
      </c>
      <c r="BM160" s="221" t="s">
        <v>27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pBoZpdSmj06BOLNwDsQQDaxb/dE+xGXXLCIZ3rdx2IxEHUAY170nUvo42UEriKIqiZBIOEsx4HXokhTFJYD2uQ==" saltValue="9kkFFLo1OCnFZQ3jSxF24HJDGGkJbM1y5BFy0cw80jpXfagx9g7gAU4NM3E4YcYQ38OEV6k1egfIEx0QFoVSKQ==" spinCount="100000" sheet="true" password="cc35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2:50Z</dcterms:created>
  <dc:creator>kros</dc:creator>
  <dc:description/>
  <dc:language>en-US</dc:language>
  <cp:lastModifiedBy>kros</cp:lastModifiedBy>
  <dcterms:modified xsi:type="dcterms:W3CDTF">2024-09-18T13:02:52Z</dcterms:modified>
  <cp:revision>0</cp:revision>
  <dc:subject/>
  <dc:title/>
</cp:coreProperties>
</file>