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Bílovice nad Svitavou</v>
      </c>
      <c r="F2" s="9"/>
      <c r="G2" s="9"/>
      <c r="H2" s="10"/>
      <c r="I2" s="11" t="s">
        <v>3</v>
      </c>
      <c r="J2" s="12" t="n">
        <f aca="false">TAB!$G$23</f>
        <v>1</v>
      </c>
      <c r="K2" s="13"/>
      <c r="L2" s="14" t="s">
        <v>4</v>
      </c>
      <c r="M2" s="15" t="n">
        <f aca="false">TAB!$G$24</f>
        <v>1253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4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1"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1"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false" customHeight="true" outlineLevel="0" collapsed="false">
      <c r="B14" s="33" t="s">
        <v>29</v>
      </c>
      <c r="C14" s="34" t="s">
        <v>21</v>
      </c>
      <c r="D14" s="57" t="s">
        <v>22</v>
      </c>
      <c r="E14" s="58" t="n">
        <f aca="false">TAB!I8</f>
        <v>0</v>
      </c>
      <c r="F14" s="59" t="n">
        <f aca="false">TAB!J8</f>
        <v>0</v>
      </c>
      <c r="G14" s="60" t="n">
        <f aca="false">TAB!K8</f>
        <v>1</v>
      </c>
      <c r="H14" s="60" t="n">
        <f aca="false">TAB!L8</f>
        <v>1</v>
      </c>
      <c r="I14" s="60" t="n">
        <f aca="false">TAB!M8</f>
        <v>3</v>
      </c>
      <c r="J14" s="60" t="n">
        <f aca="false">TAB!N8</f>
        <v>40</v>
      </c>
      <c r="K14" s="60" t="n">
        <f aca="false">TAB!O8</f>
        <v>186</v>
      </c>
      <c r="L14" s="61" t="n">
        <f aca="false">TAB!P8</f>
        <v>77</v>
      </c>
      <c r="M14" s="62" t="n">
        <f aca="false">SUM(E14:L14)</f>
        <v>308</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fals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false" customHeight="true" outlineLevel="0" collapsed="false">
      <c r="B16" s="33"/>
      <c r="C16" s="44" t="s">
        <v>25</v>
      </c>
      <c r="D16" s="67" t="s">
        <v>22</v>
      </c>
      <c r="E16" s="68" t="n">
        <f aca="false">TAB!I9</f>
        <v>0</v>
      </c>
      <c r="F16" s="68" t="n">
        <f aca="false">TAB!J9</f>
        <v>0</v>
      </c>
      <c r="G16" s="68" t="n">
        <f aca="false">TAB!K9</f>
        <v>50</v>
      </c>
      <c r="H16" s="68" t="n">
        <f aca="false">TAB!L9</f>
        <v>1</v>
      </c>
      <c r="I16" s="68" t="n">
        <f aca="false">TAB!M9</f>
        <v>90</v>
      </c>
      <c r="J16" s="68" t="n">
        <f aca="false">TAB!N9</f>
        <v>585</v>
      </c>
      <c r="K16" s="68" t="n">
        <f aca="false">TAB!O9</f>
        <v>688</v>
      </c>
      <c r="L16" s="68" t="n">
        <f aca="false">TAB!P9</f>
        <v>189</v>
      </c>
      <c r="M16" s="69" t="n">
        <f aca="false">SUM(E16:L16)</f>
        <v>1603</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fals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3.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8.2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5.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9.7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c r="M4" s="102"/>
      <c r="N4" s="102"/>
      <c r="O4" s="102"/>
      <c r="P4" s="103"/>
    </row>
    <row r="5" customFormat="false" ht="30" hidden="false" customHeight="true" outlineLevel="0" collapsed="false">
      <c r="B5" s="0" t="s">
        <v>47</v>
      </c>
      <c r="D5" s="0" t="n">
        <v>3</v>
      </c>
      <c r="E5" s="97"/>
      <c r="F5" s="98"/>
      <c r="G5" s="104" t="s">
        <v>25</v>
      </c>
      <c r="H5" s="105" t="s">
        <v>46</v>
      </c>
      <c r="I5" s="106"/>
      <c r="J5" s="107"/>
      <c r="K5" s="107"/>
      <c r="L5" s="107"/>
      <c r="M5" s="107"/>
      <c r="N5" s="107"/>
      <c r="O5" s="107"/>
      <c r="P5" s="108"/>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t="n">
        <v>1</v>
      </c>
      <c r="L8" s="102" t="n">
        <v>1</v>
      </c>
      <c r="M8" s="102" t="n">
        <v>3</v>
      </c>
      <c r="N8" s="102" t="n">
        <v>40</v>
      </c>
      <c r="O8" s="102" t="n">
        <v>186</v>
      </c>
      <c r="P8" s="103" t="n">
        <v>77</v>
      </c>
    </row>
    <row r="9" customFormat="false" ht="30" hidden="false" customHeight="true" outlineLevel="0" collapsed="false">
      <c r="D9" s="0" t="n">
        <v>5</v>
      </c>
      <c r="E9" s="97"/>
      <c r="F9" s="109"/>
      <c r="G9" s="104" t="s">
        <v>25</v>
      </c>
      <c r="H9" s="105" t="s">
        <v>46</v>
      </c>
      <c r="I9" s="106"/>
      <c r="J9" s="107"/>
      <c r="K9" s="107" t="n">
        <v>50</v>
      </c>
      <c r="L9" s="107" t="n">
        <v>1</v>
      </c>
      <c r="M9" s="107" t="n">
        <v>90</v>
      </c>
      <c r="N9" s="107" t="n">
        <v>585</v>
      </c>
      <c r="O9" s="107" t="n">
        <v>688</v>
      </c>
      <c r="P9" s="108" t="n">
        <v>189</v>
      </c>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7</v>
      </c>
    </row>
    <row r="23" customFormat="false" ht="16.5" hidden="false" customHeight="true" outlineLevel="0" collapsed="false">
      <c r="F23" s="118" t="s">
        <v>54</v>
      </c>
      <c r="G23" s="119" t="n">
        <v>1</v>
      </c>
    </row>
    <row r="24" customFormat="false" ht="16.5" hidden="false" customHeight="true" outlineLevel="0" collapsed="false">
      <c r="F24" s="118" t="s">
        <v>55</v>
      </c>
      <c r="G24" s="119" t="n">
        <v>125315</v>
      </c>
    </row>
    <row r="25" customFormat="false" ht="16.5" hidden="false" customHeight="true" outlineLevel="0" collapsed="false">
      <c r="F25" s="118" t="s">
        <v>56</v>
      </c>
      <c r="G25" s="120" t="n">
        <v>45747</v>
      </c>
      <c r="H25" s="121"/>
    </row>
    <row r="26" customFormat="false" ht="15" hidden="false" customHeight="false" outlineLevel="0" collapsed="false">
      <c r="F26" s="122" t="s">
        <v>57</v>
      </c>
      <c r="G26" s="123" t="n">
        <v>1923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11-15T13: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