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3</v>
      </c>
      <c r="K2" s="13"/>
      <c r="L2" s="14" t="s">
        <v>4</v>
      </c>
      <c r="M2" s="15" t="n">
        <f aca="false">TAB!$G$24</f>
        <v>1251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0</v>
      </c>
      <c r="F22" s="55" t="n">
        <f aca="false">TAB!J12</f>
        <v>0</v>
      </c>
      <c r="G22" s="37" t="n">
        <f aca="false">TAB!K12</f>
        <v>116</v>
      </c>
      <c r="H22" s="37" t="n">
        <f aca="false">TAB!L12</f>
        <v>21</v>
      </c>
      <c r="I22" s="37" t="n">
        <f aca="false">TAB!M12</f>
        <v>0</v>
      </c>
      <c r="J22" s="37" t="n">
        <f aca="false">TAB!N12</f>
        <v>0</v>
      </c>
      <c r="K22" s="37" t="n">
        <f aca="false">TAB!O12</f>
        <v>90</v>
      </c>
      <c r="L22" s="38" t="n">
        <f aca="false">TAB!P12</f>
        <v>58</v>
      </c>
      <c r="M22" s="39" t="n">
        <f aca="false">SUM(E22:L22)</f>
        <v>285</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65</v>
      </c>
      <c r="J24" s="47" t="n">
        <f aca="false">TAB!N13</f>
        <v>28</v>
      </c>
      <c r="K24" s="47" t="n">
        <f aca="false">TAB!O13</f>
        <v>431</v>
      </c>
      <c r="L24" s="48" t="n">
        <f aca="false">TAB!P13</f>
        <v>546</v>
      </c>
      <c r="M24" s="49" t="n">
        <f aca="false">SUM(E24:L24)</f>
        <v>1070</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9"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7.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6.2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9.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t="n">
        <v>116</v>
      </c>
      <c r="L12" s="102" t="n">
        <v>21</v>
      </c>
      <c r="M12" s="102"/>
      <c r="N12" s="102"/>
      <c r="O12" s="102" t="n">
        <v>90</v>
      </c>
      <c r="P12" s="103" t="n">
        <v>58</v>
      </c>
    </row>
    <row r="13" customFormat="false" ht="30" hidden="false" customHeight="true" outlineLevel="0" collapsed="false">
      <c r="E13" s="97"/>
      <c r="F13" s="109"/>
      <c r="G13" s="104" t="s">
        <v>25</v>
      </c>
      <c r="H13" s="105" t="s">
        <v>46</v>
      </c>
      <c r="I13" s="106"/>
      <c r="J13" s="107"/>
      <c r="K13" s="107"/>
      <c r="L13" s="107"/>
      <c r="M13" s="107" t="n">
        <v>65</v>
      </c>
      <c r="N13" s="107" t="n">
        <v>28</v>
      </c>
      <c r="O13" s="107" t="n">
        <v>431</v>
      </c>
      <c r="P13" s="108" t="n">
        <v>546</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3</v>
      </c>
    </row>
    <row r="24" customFormat="false" ht="16.5" hidden="false" customHeight="true" outlineLevel="0" collapsed="false">
      <c r="F24" s="118" t="s">
        <v>55</v>
      </c>
      <c r="G24" s="119" t="n">
        <v>125136</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60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9: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