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Vranov</v>
      </c>
      <c r="F2" s="9"/>
      <c r="G2" s="9"/>
      <c r="H2" s="10"/>
      <c r="I2" s="11" t="s">
        <v>3</v>
      </c>
      <c r="J2" s="12" t="n">
        <f aca="false">TAB!$G$23</f>
        <v>1</v>
      </c>
      <c r="K2" s="13"/>
      <c r="L2" s="14" t="s">
        <v>4</v>
      </c>
      <c r="M2" s="15" t="n">
        <f aca="false">TAB!$G$24</f>
        <v>125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7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5</v>
      </c>
      <c r="F6" s="36" t="n">
        <f aca="false">TAB!J4</f>
        <v>5</v>
      </c>
      <c r="G6" s="37" t="n">
        <f aca="false">TAB!K4</f>
        <v>5</v>
      </c>
      <c r="H6" s="37" t="n">
        <f aca="false">TAB!L4</f>
        <v>5</v>
      </c>
      <c r="I6" s="37" t="n">
        <f aca="false">TAB!M4</f>
        <v>5</v>
      </c>
      <c r="J6" s="37" t="n">
        <f aca="false">TAB!N4</f>
        <v>15</v>
      </c>
      <c r="K6" s="37" t="n">
        <f aca="false">TAB!O4</f>
        <v>140</v>
      </c>
      <c r="L6" s="38" t="n">
        <f aca="false">TAB!P4</f>
        <v>24</v>
      </c>
      <c r="M6" s="39" t="n">
        <f aca="false">SUM(E6:L6)</f>
        <v>204</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5</v>
      </c>
      <c r="F8" s="47" t="n">
        <f aca="false">TAB!J5</f>
        <v>5</v>
      </c>
      <c r="G8" s="47" t="n">
        <f aca="false">TAB!K5</f>
        <v>5</v>
      </c>
      <c r="H8" s="47" t="n">
        <f aca="false">TAB!L5</f>
        <v>5</v>
      </c>
      <c r="I8" s="47" t="n">
        <f aca="false">TAB!M5</f>
        <v>5</v>
      </c>
      <c r="J8" s="47" t="n">
        <f aca="false">TAB!N5</f>
        <v>28</v>
      </c>
      <c r="K8" s="47" t="n">
        <f aca="false">TAB!O5</f>
        <v>266</v>
      </c>
      <c r="L8" s="48" t="n">
        <f aca="false">TAB!P5</f>
        <v>773</v>
      </c>
      <c r="M8" s="49" t="n">
        <f aca="false">SUM(E8:L8)</f>
        <v>1092</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false" customHeight="true" outlineLevel="0" collapsed="false">
      <c r="B14" s="33" t="s">
        <v>29</v>
      </c>
      <c r="C14" s="34" t="s">
        <v>21</v>
      </c>
      <c r="D14" s="57" t="s">
        <v>22</v>
      </c>
      <c r="E14" s="58" t="n">
        <f aca="false">TAB!I8</f>
        <v>5</v>
      </c>
      <c r="F14" s="59" t="n">
        <f aca="false">TAB!J8</f>
        <v>5</v>
      </c>
      <c r="G14" s="60" t="n">
        <f aca="false">TAB!K8</f>
        <v>5</v>
      </c>
      <c r="H14" s="60" t="n">
        <f aca="false">TAB!L8</f>
        <v>5</v>
      </c>
      <c r="I14" s="60" t="n">
        <f aca="false">TAB!M8</f>
        <v>5</v>
      </c>
      <c r="J14" s="60" t="n">
        <f aca="false">TAB!N8</f>
        <v>9</v>
      </c>
      <c r="K14" s="60" t="n">
        <f aca="false">TAB!O8</f>
        <v>212</v>
      </c>
      <c r="L14" s="61" t="n">
        <f aca="false">TAB!P8</f>
        <v>22</v>
      </c>
      <c r="M14" s="62" t="n">
        <f aca="false">SUM(E14:L14)</f>
        <v>268</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fals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false" customHeight="true" outlineLevel="0" collapsed="false">
      <c r="B16" s="33"/>
      <c r="C16" s="44" t="s">
        <v>25</v>
      </c>
      <c r="D16" s="67" t="s">
        <v>22</v>
      </c>
      <c r="E16" s="68" t="n">
        <f aca="false">TAB!I9</f>
        <v>5</v>
      </c>
      <c r="F16" s="68" t="n">
        <f aca="false">TAB!J9</f>
        <v>5</v>
      </c>
      <c r="G16" s="68" t="n">
        <f aca="false">TAB!K9</f>
        <v>5</v>
      </c>
      <c r="H16" s="68" t="n">
        <f aca="false">TAB!L9</f>
        <v>17</v>
      </c>
      <c r="I16" s="68" t="n">
        <f aca="false">TAB!M9</f>
        <v>5</v>
      </c>
      <c r="J16" s="68" t="n">
        <f aca="false">TAB!N9</f>
        <v>205</v>
      </c>
      <c r="K16" s="68" t="n">
        <f aca="false">TAB!O9</f>
        <v>283</v>
      </c>
      <c r="L16" s="68" t="n">
        <f aca="false">TAB!P9</f>
        <v>857</v>
      </c>
      <c r="M16" s="69" t="n">
        <f aca="false">SUM(E16:L16)</f>
        <v>1382</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fals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5</v>
      </c>
      <c r="F18" s="54" t="n">
        <f aca="false">TAB!J10</f>
        <v>5</v>
      </c>
      <c r="G18" s="54" t="n">
        <f aca="false">TAB!K10</f>
        <v>5</v>
      </c>
      <c r="H18" s="54" t="n">
        <f aca="false">TAB!L10</f>
        <v>5</v>
      </c>
      <c r="I18" s="54" t="n">
        <f aca="false">TAB!M10</f>
        <v>5</v>
      </c>
      <c r="J18" s="54" t="n">
        <f aca="false">TAB!N10</f>
        <v>5</v>
      </c>
      <c r="K18" s="54" t="n">
        <f aca="false">TAB!O10</f>
        <v>5</v>
      </c>
      <c r="L18" s="54" t="n">
        <f aca="false">TAB!P10</f>
        <v>106</v>
      </c>
      <c r="M18" s="39" t="n">
        <f aca="false">SUM(E18:L18)</f>
        <v>141</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5</v>
      </c>
      <c r="F20" s="56" t="n">
        <f aca="false">TAB!J11</f>
        <v>5</v>
      </c>
      <c r="G20" s="56" t="n">
        <f aca="false">TAB!K11</f>
        <v>5</v>
      </c>
      <c r="H20" s="56" t="n">
        <f aca="false">TAB!L11</f>
        <v>5</v>
      </c>
      <c r="I20" s="56" t="n">
        <f aca="false">TAB!M11</f>
        <v>5</v>
      </c>
      <c r="J20" s="56" t="n">
        <f aca="false">TAB!N11</f>
        <v>5</v>
      </c>
      <c r="K20" s="56" t="n">
        <f aca="false">TAB!O11</f>
        <v>5</v>
      </c>
      <c r="L20" s="56" t="n">
        <f aca="false">TAB!P11</f>
        <v>70</v>
      </c>
      <c r="M20" s="49" t="n">
        <f aca="false">SUM(E20:L20)</f>
        <v>105</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5</v>
      </c>
      <c r="F22" s="55" t="n">
        <f aca="false">TAB!J12</f>
        <v>4</v>
      </c>
      <c r="G22" s="37" t="n">
        <f aca="false">TAB!K12</f>
        <v>23</v>
      </c>
      <c r="H22" s="37" t="n">
        <f aca="false">TAB!L12</f>
        <v>38</v>
      </c>
      <c r="I22" s="37" t="n">
        <f aca="false">TAB!M12</f>
        <v>3</v>
      </c>
      <c r="J22" s="37" t="n">
        <f aca="false">TAB!N12</f>
        <v>63</v>
      </c>
      <c r="K22" s="37" t="n">
        <f aca="false">TAB!O12</f>
        <v>105</v>
      </c>
      <c r="L22" s="38" t="n">
        <f aca="false">TAB!P12</f>
        <v>40</v>
      </c>
      <c r="M22" s="39" t="n">
        <f aca="false">SUM(E22:L22)</f>
        <v>281</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5</v>
      </c>
      <c r="F24" s="47" t="n">
        <f aca="false">TAB!J13</f>
        <v>14</v>
      </c>
      <c r="G24" s="47" t="n">
        <f aca="false">TAB!K13</f>
        <v>5</v>
      </c>
      <c r="H24" s="47" t="n">
        <f aca="false">TAB!L13</f>
        <v>5</v>
      </c>
      <c r="I24" s="47" t="n">
        <f aca="false">TAB!M13</f>
        <v>5</v>
      </c>
      <c r="J24" s="47" t="n">
        <f aca="false">TAB!N13</f>
        <v>60</v>
      </c>
      <c r="K24" s="47" t="n">
        <f aca="false">TAB!O13</f>
        <v>48</v>
      </c>
      <c r="L24" s="48" t="n">
        <f aca="false">TAB!P13</f>
        <v>895</v>
      </c>
      <c r="M24" s="49" t="n">
        <f aca="false">SUM(E24:L24)</f>
        <v>1037</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2"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7.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4.7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t="n">
        <v>5</v>
      </c>
      <c r="J4" s="102" t="n">
        <v>5</v>
      </c>
      <c r="K4" s="102" t="n">
        <v>5</v>
      </c>
      <c r="L4" s="102" t="n">
        <v>5</v>
      </c>
      <c r="M4" s="102" t="n">
        <v>5</v>
      </c>
      <c r="N4" s="102" t="n">
        <v>15</v>
      </c>
      <c r="O4" s="102" t="n">
        <v>140</v>
      </c>
      <c r="P4" s="103" t="n">
        <v>24</v>
      </c>
    </row>
    <row r="5" customFormat="false" ht="30" hidden="false" customHeight="true" outlineLevel="0" collapsed="false">
      <c r="B5" s="0" t="s">
        <v>47</v>
      </c>
      <c r="D5" s="0" t="n">
        <v>3</v>
      </c>
      <c r="E5" s="97"/>
      <c r="F5" s="98"/>
      <c r="G5" s="104" t="s">
        <v>25</v>
      </c>
      <c r="H5" s="105" t="s">
        <v>46</v>
      </c>
      <c r="I5" s="106" t="n">
        <v>5</v>
      </c>
      <c r="J5" s="107" t="n">
        <v>5</v>
      </c>
      <c r="K5" s="107" t="n">
        <v>5</v>
      </c>
      <c r="L5" s="107" t="n">
        <v>5</v>
      </c>
      <c r="M5" s="107" t="n">
        <v>5</v>
      </c>
      <c r="N5" s="107" t="n">
        <v>28</v>
      </c>
      <c r="O5" s="107" t="n">
        <v>266</v>
      </c>
      <c r="P5" s="108" t="n">
        <v>773</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t="n">
        <v>5</v>
      </c>
      <c r="J8" s="102" t="n">
        <v>5</v>
      </c>
      <c r="K8" s="102" t="n">
        <v>5</v>
      </c>
      <c r="L8" s="102" t="n">
        <v>5</v>
      </c>
      <c r="M8" s="102" t="n">
        <v>5</v>
      </c>
      <c r="N8" s="102" t="n">
        <v>9</v>
      </c>
      <c r="O8" s="102" t="n">
        <v>212</v>
      </c>
      <c r="P8" s="103" t="n">
        <v>22</v>
      </c>
    </row>
    <row r="9" customFormat="false" ht="30" hidden="false" customHeight="true" outlineLevel="0" collapsed="false">
      <c r="D9" s="0" t="n">
        <v>5</v>
      </c>
      <c r="E9" s="97"/>
      <c r="F9" s="109"/>
      <c r="G9" s="104" t="s">
        <v>25</v>
      </c>
      <c r="H9" s="105" t="s">
        <v>46</v>
      </c>
      <c r="I9" s="106" t="n">
        <v>5</v>
      </c>
      <c r="J9" s="107" t="n">
        <v>5</v>
      </c>
      <c r="K9" s="107" t="n">
        <v>5</v>
      </c>
      <c r="L9" s="107" t="n">
        <v>17</v>
      </c>
      <c r="M9" s="107" t="n">
        <v>5</v>
      </c>
      <c r="N9" s="107" t="n">
        <v>205</v>
      </c>
      <c r="O9" s="107" t="n">
        <v>283</v>
      </c>
      <c r="P9" s="108" t="n">
        <v>857</v>
      </c>
    </row>
    <row r="10" customFormat="false" ht="30" hidden="false" customHeight="true" outlineLevel="0" collapsed="false">
      <c r="E10" s="97" t="n">
        <v>4</v>
      </c>
      <c r="F10" s="109" t="s">
        <v>50</v>
      </c>
      <c r="G10" s="99" t="s">
        <v>21</v>
      </c>
      <c r="H10" s="100" t="s">
        <v>46</v>
      </c>
      <c r="I10" s="113" t="n">
        <v>5</v>
      </c>
      <c r="J10" s="114" t="n">
        <v>5</v>
      </c>
      <c r="K10" s="114" t="n">
        <v>5</v>
      </c>
      <c r="L10" s="114" t="n">
        <v>5</v>
      </c>
      <c r="M10" s="114" t="n">
        <v>5</v>
      </c>
      <c r="N10" s="114" t="n">
        <v>5</v>
      </c>
      <c r="O10" s="114" t="n">
        <v>5</v>
      </c>
      <c r="P10" s="115" t="n">
        <v>106</v>
      </c>
    </row>
    <row r="11" customFormat="false" ht="30" hidden="false" customHeight="true" outlineLevel="0" collapsed="false">
      <c r="E11" s="97"/>
      <c r="F11" s="109"/>
      <c r="G11" s="104" t="s">
        <v>25</v>
      </c>
      <c r="H11" s="105" t="s">
        <v>46</v>
      </c>
      <c r="I11" s="106" t="n">
        <v>5</v>
      </c>
      <c r="J11" s="107" t="n">
        <v>5</v>
      </c>
      <c r="K11" s="107" t="n">
        <v>5</v>
      </c>
      <c r="L11" s="107" t="n">
        <v>5</v>
      </c>
      <c r="M11" s="107" t="n">
        <v>5</v>
      </c>
      <c r="N11" s="107" t="n">
        <v>5</v>
      </c>
      <c r="O11" s="107" t="n">
        <v>5</v>
      </c>
      <c r="P11" s="108" t="n">
        <v>70</v>
      </c>
    </row>
    <row r="12" customFormat="false" ht="27.75" hidden="false" customHeight="true" outlineLevel="0" collapsed="false">
      <c r="E12" s="97" t="n">
        <v>5</v>
      </c>
      <c r="F12" s="109" t="s">
        <v>51</v>
      </c>
      <c r="G12" s="99" t="s">
        <v>21</v>
      </c>
      <c r="H12" s="100" t="s">
        <v>46</v>
      </c>
      <c r="I12" s="101" t="n">
        <v>5</v>
      </c>
      <c r="J12" s="102" t="n">
        <v>4</v>
      </c>
      <c r="K12" s="102" t="n">
        <v>23</v>
      </c>
      <c r="L12" s="102" t="n">
        <v>38</v>
      </c>
      <c r="M12" s="102" t="n">
        <v>3</v>
      </c>
      <c r="N12" s="102" t="n">
        <v>63</v>
      </c>
      <c r="O12" s="102" t="n">
        <v>105</v>
      </c>
      <c r="P12" s="103" t="n">
        <v>40</v>
      </c>
    </row>
    <row r="13" customFormat="false" ht="30" hidden="false" customHeight="true" outlineLevel="0" collapsed="false">
      <c r="E13" s="97"/>
      <c r="F13" s="109"/>
      <c r="G13" s="104" t="s">
        <v>25</v>
      </c>
      <c r="H13" s="105" t="s">
        <v>46</v>
      </c>
      <c r="I13" s="106" t="n">
        <v>5</v>
      </c>
      <c r="J13" s="107" t="n">
        <v>14</v>
      </c>
      <c r="K13" s="107" t="n">
        <v>5</v>
      </c>
      <c r="L13" s="107" t="n">
        <v>5</v>
      </c>
      <c r="M13" s="107" t="n">
        <v>5</v>
      </c>
      <c r="N13" s="107" t="n">
        <v>60</v>
      </c>
      <c r="O13" s="107" t="n">
        <v>48</v>
      </c>
      <c r="P13" s="108" t="n">
        <v>895</v>
      </c>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3</v>
      </c>
    </row>
    <row r="23" customFormat="false" ht="16.5" hidden="false" customHeight="true" outlineLevel="0" collapsed="false">
      <c r="F23" s="118" t="s">
        <v>54</v>
      </c>
      <c r="G23" s="119" t="n">
        <v>1</v>
      </c>
    </row>
    <row r="24" customFormat="false" ht="16.5" hidden="false" customHeight="true" outlineLevel="0" collapsed="false">
      <c r="F24" s="118" t="s">
        <v>55</v>
      </c>
      <c r="G24" s="119" t="n">
        <v>125015</v>
      </c>
    </row>
    <row r="25" customFormat="false" ht="16.5" hidden="false" customHeight="true" outlineLevel="0" collapsed="false">
      <c r="F25" s="118" t="s">
        <v>56</v>
      </c>
      <c r="G25" s="120" t="n">
        <v>45777</v>
      </c>
      <c r="H25" s="121"/>
    </row>
    <row r="26" customFormat="false" ht="15" hidden="false" customHeight="false" outlineLevel="0" collapsed="false">
      <c r="F26" s="122" t="s">
        <v>57</v>
      </c>
      <c r="G26" s="123" t="n">
        <v>2855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08: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