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ze 2025-20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" uniqueCount="316">
  <si>
    <t xml:space="preserve">Limitní  ceny 2024 pro revize elektroinstalace, spotřebičů a bleskosvodů 2025 - 2028</t>
  </si>
  <si>
    <t xml:space="preserve">Rámcová smlouva ze dne: XX/XX/XXXX (bude doplněno)</t>
  </si>
  <si>
    <t xml:space="preserve">Označení areálu</t>
  </si>
  <si>
    <t xml:space="preserve">Označení budovy</t>
  </si>
  <si>
    <t xml:space="preserve">Položka</t>
  </si>
  <si>
    <t xml:space="preserve">celkový počet revizí</t>
  </si>
  <si>
    <t xml:space="preserve">Spotřebiče           A                  [ks]</t>
  </si>
  <si>
    <t xml:space="preserve">Spotřebiče              B                    [ks]</t>
  </si>
  <si>
    <t xml:space="preserve">NO</t>
  </si>
  <si>
    <t xml:space="preserve">Bleskosvod počet svodů</t>
  </si>
  <si>
    <t xml:space="preserve">*Nabídková cena za položku       [Kč bez DPH]</t>
  </si>
  <si>
    <t xml:space="preserve">Celkem</t>
  </si>
  <si>
    <t xml:space="preserve">Zařazení spotřebiče do evidence, revize, nalepení štítku</t>
  </si>
  <si>
    <t xml:space="preserve">A - Nepřipevněné spotřebiče a nářadí držené v ruce. Spotřebiče používané ve veřejně přístupných prostorách (školy, kluby, hotely)</t>
  </si>
  <si>
    <t xml:space="preserve">B - Ostatní nepřipevněné spotřebiče. Spotřebiče používané ve veřejně přístupných prostorách (školy, kluby, hotely)</t>
  </si>
  <si>
    <t xml:space="preserve">Vypracování odůvodnění k vyřazení spotřebiče (na výzvu)</t>
  </si>
  <si>
    <t xml:space="preserve">Bleskosvod (1svod) </t>
  </si>
  <si>
    <t xml:space="preserve">BA</t>
  </si>
  <si>
    <t xml:space="preserve">areál Černá Pole</t>
  </si>
  <si>
    <t xml:space="preserve">         </t>
  </si>
  <si>
    <t xml:space="preserve">01</t>
  </si>
  <si>
    <t xml:space="preserve">Objekt „A“</t>
  </si>
  <si>
    <t xml:space="preserve">NO Beghelli</t>
  </si>
  <si>
    <t xml:space="preserve">10/2025</t>
  </si>
  <si>
    <t xml:space="preserve">10/2028</t>
  </si>
  <si>
    <t xml:space="preserve">04</t>
  </si>
  <si>
    <t xml:space="preserve">Objekt „B“ + strážnice</t>
  </si>
  <si>
    <t xml:space="preserve">03</t>
  </si>
  <si>
    <t xml:space="preserve">Objekt „C“</t>
  </si>
  <si>
    <t xml:space="preserve">1</t>
  </si>
  <si>
    <t xml:space="preserve">11/2026</t>
  </si>
  <si>
    <t xml:space="preserve">a) laboratoře</t>
  </si>
  <si>
    <t xml:space="preserve">2</t>
  </si>
  <si>
    <t xml:space="preserve">11/2025</t>
  </si>
  <si>
    <t xml:space="preserve">11/2027</t>
  </si>
  <si>
    <t xml:space="preserve">02</t>
  </si>
  <si>
    <t xml:space="preserve">Objekt „D“ </t>
  </si>
  <si>
    <t xml:space="preserve">05</t>
  </si>
  <si>
    <t xml:space="preserve">Objekt „E“</t>
  </si>
  <si>
    <t xml:space="preserve">02/2026</t>
  </si>
  <si>
    <t xml:space="preserve">06</t>
  </si>
  <si>
    <t xml:space="preserve">Objekt „T“</t>
  </si>
  <si>
    <t xml:space="preserve">04/2026</t>
  </si>
  <si>
    <t xml:space="preserve">08</t>
  </si>
  <si>
    <t xml:space="preserve">Objekt „J“ + "J-krček"</t>
  </si>
  <si>
    <t xml:space="preserve">09</t>
  </si>
  <si>
    <t xml:space="preserve">Objekt „Experimentální měřící modul LDF"</t>
  </si>
  <si>
    <t xml:space="preserve">   </t>
  </si>
  <si>
    <t xml:space="preserve">10</t>
  </si>
  <si>
    <t xml:space="preserve">Objekt „F - Mendel Desing Lab“</t>
  </si>
  <si>
    <t xml:space="preserve">39</t>
  </si>
  <si>
    <t xml:space="preserve">Objekt "Q"</t>
  </si>
  <si>
    <t xml:space="preserve">06/2027</t>
  </si>
  <si>
    <t xml:space="preserve">a) posluchárny Q samostatně</t>
  </si>
  <si>
    <t xml:space="preserve">06/2026</t>
  </si>
  <si>
    <t xml:space="preserve">06/2028</t>
  </si>
  <si>
    <t xml:space="preserve">30</t>
  </si>
  <si>
    <t xml:space="preserve">Objekt „L“</t>
  </si>
  <si>
    <t xml:space="preserve">20</t>
  </si>
  <si>
    <t xml:space="preserve">Objekt „N“</t>
  </si>
  <si>
    <t xml:space="preserve">10/2026</t>
  </si>
  <si>
    <t xml:space="preserve">38</t>
  </si>
  <si>
    <t xml:space="preserve">Objekt „P“</t>
  </si>
  <si>
    <t xml:space="preserve">03/2025</t>
  </si>
  <si>
    <t xml:space="preserve">03/2028</t>
  </si>
  <si>
    <t xml:space="preserve">37</t>
  </si>
  <si>
    <t xml:space="preserve">Objekt „R“</t>
  </si>
  <si>
    <t xml:space="preserve">00</t>
  </si>
  <si>
    <t xml:space="preserve">Objekt „VO a nabíjecí sloupky kampus“</t>
  </si>
  <si>
    <t xml:space="preserve">a) budova  C -  RVO, R1VO (26 lamp)</t>
  </si>
  <si>
    <t xml:space="preserve">09/2027</t>
  </si>
  <si>
    <t xml:space="preserve">b) budova D - RVO1 (37 lamp)</t>
  </si>
  <si>
    <t xml:space="preserve">c) budova A - RVO2 (2 lampy)</t>
  </si>
  <si>
    <t xml:space="preserve">d) nabíjecí sloupky (3 ks)</t>
  </si>
  <si>
    <t xml:space="preserve">09/2025</t>
  </si>
  <si>
    <t xml:space="preserve">32</t>
  </si>
  <si>
    <t xml:space="preserve">Objekt „Včelín“</t>
  </si>
  <si>
    <t xml:space="preserve">27</t>
  </si>
  <si>
    <t xml:space="preserve">Objekt „M“</t>
  </si>
  <si>
    <t xml:space="preserve">NO Envispot</t>
  </si>
  <si>
    <t xml:space="preserve">a) poloprovozy</t>
  </si>
  <si>
    <t xml:space="preserve">25</t>
  </si>
  <si>
    <t xml:space="preserve">Objekt „X“</t>
  </si>
  <si>
    <t xml:space="preserve">09/2028</t>
  </si>
  <si>
    <t xml:space="preserve">14</t>
  </si>
  <si>
    <t xml:space="preserve">Objekt „Bufet – výdejna jídel v objektu "O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elektroinstalace</t>
    </r>
  </si>
  <si>
    <t xml:space="preserve">05/2025</t>
  </si>
  <si>
    <t xml:space="preserve">05/2028</t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Autonomní NO</t>
  </si>
  <si>
    <t xml:space="preserve">05/2026</t>
  </si>
  <si>
    <t xml:space="preserve">05/2027</t>
  </si>
  <si>
    <t xml:space="preserve">BN</t>
  </si>
  <si>
    <t xml:space="preserve">Objekt „Z“ 1. – 3. NP</t>
  </si>
  <si>
    <t xml:space="preserve">04/2025</t>
  </si>
  <si>
    <t xml:space="preserve">04/2028</t>
  </si>
  <si>
    <t xml:space="preserve">Objekt „K“</t>
  </si>
  <si>
    <t xml:space="preserve">a) elektroinstalace </t>
  </si>
  <si>
    <t xml:space="preserve">b) bleskosvod</t>
  </si>
  <si>
    <t xml:space="preserve">Objekt „garáže" (12x za "K“) AF</t>
  </si>
  <si>
    <t xml:space="preserve">Objekt „garáže" (4x vede za "K“) SKM</t>
  </si>
  <si>
    <t xml:space="preserve">LF</t>
  </si>
  <si>
    <t xml:space="preserve">Charvátská Nová Ves</t>
  </si>
  <si>
    <t xml:space="preserve">Objekt „Účelové zařízení - chata Kaťuša“( III. Gracie)</t>
  </si>
  <si>
    <t xml:space="preserve">06/2025</t>
  </si>
  <si>
    <t xml:space="preserve">b) bleskosvod </t>
  </si>
  <si>
    <t xml:space="preserve">RA</t>
  </si>
  <si>
    <t xml:space="preserve">Olomučany (BZA Silviculturum)</t>
  </si>
  <si>
    <t xml:space="preserve">Objekt „Olomučany, VS chata Babeta“</t>
  </si>
  <si>
    <t xml:space="preserve">Objekt „Olomučany, VS vegetační hala“</t>
  </si>
  <si>
    <t xml:space="preserve">Objekt „Olomučany, VS sklad a dílna“</t>
  </si>
  <si>
    <t xml:space="preserve">Objekt „Olomučany, VS sklad“</t>
  </si>
  <si>
    <t xml:space="preserve">RI</t>
  </si>
  <si>
    <t xml:space="preserve">Karlov pod Pradědem</t>
  </si>
  <si>
    <t xml:space="preserve">Objekt „RS Karlov, zděná budova“</t>
  </si>
  <si>
    <t xml:space="preserve">Objekt „RS Karlov, dřevěnka“</t>
  </si>
  <si>
    <t xml:space="preserve">Objekt „RS Karlov, hospodářský přístavek“</t>
  </si>
  <si>
    <t xml:space="preserve">RD</t>
  </si>
  <si>
    <t xml:space="preserve">Moravské Křižánky</t>
  </si>
  <si>
    <t xml:space="preserve">Objekt „Křižánky, rekreační středisko“</t>
  </si>
  <si>
    <t xml:space="preserve">Objekt „Křižánky, stodola - sklad“</t>
  </si>
  <si>
    <t xml:space="preserve">BM</t>
  </si>
  <si>
    <t xml:space="preserve">Žabčice</t>
  </si>
  <si>
    <t xml:space="preserve">Objekt „Žabčice“  Demonstrační hala</t>
  </si>
  <si>
    <t xml:space="preserve">BK</t>
  </si>
  <si>
    <t xml:space="preserve">Nosislav</t>
  </si>
  <si>
    <t xml:space="preserve">Objekt „Víceúčelové polní pokusné stanice“  </t>
  </si>
  <si>
    <t xml:space="preserve">Objekt „Mobilní buňky“ </t>
  </si>
  <si>
    <t xml:space="preserve">RC</t>
  </si>
  <si>
    <t xml:space="preserve">Křtiny</t>
  </si>
  <si>
    <t xml:space="preserve">Objekt „Účelové zaříz.  Křtiny -Hackerova chata“</t>
  </si>
  <si>
    <t xml:space="preserve">RF</t>
  </si>
  <si>
    <t xml:space="preserve">Vatín</t>
  </si>
  <si>
    <t xml:space="preserve">Objekt „Vatín, výzkumná stanice Okál“ </t>
  </si>
  <si>
    <t xml:space="preserve">RB</t>
  </si>
  <si>
    <t xml:space="preserve">Němčice</t>
  </si>
  <si>
    <t xml:space="preserve">Objekt „Výzkumné zařízení ÚEL Němčice“ </t>
  </si>
  <si>
    <t xml:space="preserve">BB</t>
  </si>
  <si>
    <t xml:space="preserve">areál Ponava</t>
  </si>
  <si>
    <t xml:space="preserve">Objekt „biometeorogická stanice“</t>
  </si>
  <si>
    <t xml:space="preserve">03/2026</t>
  </si>
  <si>
    <t xml:space="preserve">Objekt „alpinkový skleník“</t>
  </si>
  <si>
    <t xml:space="preserve">Objekt „adm.budova, skleníky“</t>
  </si>
  <si>
    <t xml:space="preserve">Objekt „sklad a vodojem užitkové vody“</t>
  </si>
  <si>
    <t xml:space="preserve">07</t>
  </si>
  <si>
    <t xml:space="preserve">Objekt „hospodářský objekt a skleníky“</t>
  </si>
  <si>
    <t xml:space="preserve">Objekt „voliéra pro dravce“</t>
  </si>
  <si>
    <t xml:space="preserve">Objekt „zahrada (rozvody a VO)“</t>
  </si>
  <si>
    <t xml:space="preserve"> </t>
  </si>
  <si>
    <t xml:space="preserve">Objekt „Lávka pro pěší“</t>
  </si>
  <si>
    <t xml:space="preserve">Koleje Akademie, Gen Píky 7, Brno</t>
  </si>
  <si>
    <t xml:space="preserve">Objekt „Koleje Akademie Z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okoje</t>
    </r>
  </si>
  <si>
    <t xml:space="preserve">08/2027</t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polečné prostory</t>
    </r>
  </si>
  <si>
    <t xml:space="preserve">        </t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 + odpočívárna (FRRMS)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ýzkumné pracoviště AF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-mokré prostory</t>
    </r>
  </si>
  <si>
    <t xml:space="preserve">BG</t>
  </si>
  <si>
    <t xml:space="preserve">Tauferovy koleje, Jana Babáka, Brno</t>
  </si>
  <si>
    <t xml:space="preserve">Objekt „Koleje J.Taufer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ubytovací část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    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S klub  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tará kuchyně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kadeřnictví   </t>
    </r>
    <r>
      <rPr>
        <sz val="10"/>
        <color rgb="FFFF0000"/>
        <rFont val="Tahoma"/>
        <family val="2"/>
        <charset val="238"/>
      </rPr>
      <t xml:space="preserve"> </t>
    </r>
  </si>
  <si>
    <t xml:space="preserve">j) veřejné osvětlení</t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dle 246/2001</t>
  </si>
  <si>
    <t xml:space="preserve">08/2025</t>
  </si>
  <si>
    <t xml:space="preserve">08/2026</t>
  </si>
  <si>
    <t xml:space="preserve">08/2028</t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NOD -  – požárně bezpečnostní zařízení</t>
    </r>
  </si>
  <si>
    <t xml:space="preserve">Objekt „Tělocvična a tenisové kurty“</t>
  </si>
  <si>
    <t xml:space="preserve">BI</t>
  </si>
  <si>
    <t xml:space="preserve">Koleje J. A. Komenského, Kohoutova, Brno</t>
  </si>
  <si>
    <t xml:space="preserve">Objekt „Blok 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A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NO – požárně bezpečnostní zaříz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A – NOD – požárně bezpečnostní zařízení</t>
    </r>
  </si>
  <si>
    <t xml:space="preserve">Objekt „Blok B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 - NO – požárně bezpečnostní zařízení</t>
    </r>
  </si>
  <si>
    <t xml:space="preserve">Objekt „Blok C a plynová koteln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C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– klub green   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NO – požárně bezpečnostní zařízení</t>
    </r>
  </si>
  <si>
    <t xml:space="preserve">f) C  - VO (20 lamp)</t>
  </si>
  <si>
    <t xml:space="preserve">Objekt „Blok D a plynová koteln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NO – požárně bezpečnostní zaříz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– NOD – požárně bezpečnostní zařízení</t>
    </r>
  </si>
  <si>
    <t xml:space="preserve">Objekt „Menza Kohoutov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rostory 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Objekt „garáže a sociální zařízení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garáže - bleskosvod</t>
    </r>
  </si>
  <si>
    <t xml:space="preserve">LA</t>
  </si>
  <si>
    <t xml:space="preserve">Lednice, Rozptyl</t>
  </si>
  <si>
    <t xml:space="preserve">Garáže 736/13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Ocelokolna Unimont I -pracoviště správy</t>
    </r>
  </si>
  <si>
    <t xml:space="preserve">Ocelokolna Unimont II -dílny</t>
  </si>
  <si>
    <t xml:space="preserve">Dřevěná zahradní kolna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Ústav ekologie lesa (Moravoseed) </t>
    </r>
    <r>
      <rPr>
        <sz val="10"/>
        <color rgb="FF000000"/>
        <rFont val="Tahoma"/>
        <family val="2"/>
        <charset val="238"/>
      </rPr>
      <t xml:space="preserve"> </t>
    </r>
    <r>
      <rPr>
        <sz val="10"/>
        <color rgb="FFFF0000"/>
        <rFont val="Tahoma"/>
        <family val="2"/>
        <charset val="238"/>
      </rPr>
      <t xml:space="preserve"> </t>
    </r>
  </si>
  <si>
    <r>
      <rPr>
        <sz val="10"/>
        <color rgb="FF000000"/>
        <rFont val="Tahoma"/>
        <family val="2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 Bleskosvod</t>
    </r>
  </si>
  <si>
    <t xml:space="preserve">Geno banka, vinný sklep (Břeclavská 367) </t>
  </si>
  <si>
    <t xml:space="preserve">Garaáže Valtická 335</t>
  </si>
  <si>
    <t xml:space="preserve">Mobilní buňky a garáže</t>
  </si>
  <si>
    <t xml:space="preserve">11</t>
  </si>
  <si>
    <t xml:space="preserve">Administrativní pavilon A16</t>
  </si>
  <si>
    <t xml:space="preserve">12</t>
  </si>
  <si>
    <t xml:space="preserve">Agrolaboratoř UNIMO</t>
  </si>
  <si>
    <t xml:space="preserve">Japonský skleník</t>
  </si>
  <si>
    <t xml:space="preserve">15</t>
  </si>
  <si>
    <t xml:space="preserve">Hygienické zízemí a pokladna Labyrint</t>
  </si>
  <si>
    <t xml:space="preserve">51</t>
  </si>
  <si>
    <r>
      <rPr>
        <b val="true"/>
        <sz val="10"/>
        <color rgb="FF000000"/>
        <rFont val="Tahoma"/>
        <family val="2"/>
        <charset val="238"/>
      </rPr>
      <t xml:space="preserve">Pracovní buňka OKAL Moravoseed</t>
    </r>
    <r>
      <rPr>
        <sz val="10"/>
        <color rgb="FF000000"/>
        <rFont val="Tahoma"/>
        <family val="2"/>
        <charset val="238"/>
      </rPr>
      <t xml:space="preserve">    </t>
    </r>
  </si>
  <si>
    <t xml:space="preserve">54</t>
  </si>
  <si>
    <t xml:space="preserve">Buňka Reneta,  p. č. 1753/8</t>
  </si>
  <si>
    <t xml:space="preserve">56</t>
  </si>
  <si>
    <t xml:space="preserve">Plechový sklad, p. č. 736/12</t>
  </si>
  <si>
    <t xml:space="preserve">58</t>
  </si>
  <si>
    <t xml:space="preserve">Buňka Reneta, p. č. 736/12</t>
  </si>
  <si>
    <t xml:space="preserve">61</t>
  </si>
  <si>
    <t xml:space="preserve">Buňky, p. č. 736/12</t>
  </si>
  <si>
    <t xml:space="preserve">63</t>
  </si>
  <si>
    <t xml:space="preserve">Garáž Prefa (ve vinici)</t>
  </si>
  <si>
    <t xml:space="preserve">Garáže Prefa, p. č. 736,/3</t>
  </si>
  <si>
    <t xml:space="preserve">Objekt „Bytový dům 335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ě přístupná část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</t>
    </r>
  </si>
  <si>
    <t xml:space="preserve">Objekt „Břeclavská 36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enová banka, vinný sklep  </t>
    </r>
  </si>
  <si>
    <t xml:space="preserve">LB</t>
  </si>
  <si>
    <t xml:space="preserve">Lednice, Valtická</t>
  </si>
  <si>
    <t xml:space="preserve">Objekt „Koleje P. Bezruče“</t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é osvětl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R – požárně bezpečnostní zařízení</t>
    </r>
  </si>
  <si>
    <t xml:space="preserve">Objekt „kotelna u kolejí“ (Chladírna)</t>
  </si>
  <si>
    <t xml:space="preserve">Objekt SKM „Zámeček Valtická“</t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t xml:space="preserve">Objekty „Lednice 33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lavní budova "A"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vý skleník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Starý skleník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Ocelokolna-dílna, sklady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řevěná zahradní kolna I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á zahradní kolna II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ospodářský dvůr -sklady a garáže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Sklady z UNIMO buněk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Regulační stanice zemního plynu 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Agrolaboratoř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Hromosvod - objekt měření odběru plynu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- regulační stanice plynu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Hlavní budova A</t>
    </r>
  </si>
  <si>
    <t xml:space="preserve">11/2028</t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starý skleník</t>
    </r>
  </si>
  <si>
    <r>
      <rPr>
        <sz val="10"/>
        <color rgb="FF000000"/>
        <rFont val="Tahoma"/>
        <family val="2"/>
        <charset val="238"/>
      </rPr>
      <t xml:space="preserve">q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velký skleník</t>
    </r>
  </si>
  <si>
    <r>
      <rPr>
        <sz val="10"/>
        <color rgb="FF000000"/>
        <rFont val="Tahoma"/>
        <family val="2"/>
        <charset val="238"/>
      </rPr>
      <t xml:space="preserve">r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vá chladírna (koleje)</t>
    </r>
  </si>
  <si>
    <r>
      <rPr>
        <sz val="10"/>
        <color rgb="FF000000"/>
        <rFont val="Tahoma"/>
        <family val="2"/>
        <charset val="238"/>
      </rPr>
      <t xml:space="preserve">s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ý sklad</t>
    </r>
  </si>
  <si>
    <t xml:space="preserve">t)  Akademická zahrada</t>
  </si>
  <si>
    <t xml:space="preserve">Objekt „Lednice 686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"D" (mimo menzy)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Regulační stanice zemního plynu budova D</t>
    </r>
  </si>
  <si>
    <t xml:space="preserve">01/2027</t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– pavilon „D“</t>
    </r>
  </si>
  <si>
    <t xml:space="preserve">Objekt „Menza v objektu "D" ZF - Valtická“</t>
  </si>
  <si>
    <t xml:space="preserve">Objekt „Lednice 331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„C“</t>
    </r>
  </si>
  <si>
    <r>
      <rPr>
        <sz val="10"/>
        <rFont val="Tahoma"/>
        <family val="2"/>
        <charset val="238"/>
      </rPr>
      <t xml:space="preserve">b)</t>
    </r>
    <r>
      <rPr>
        <sz val="7"/>
        <rFont val="Times New Roman"/>
        <family val="1"/>
        <charset val="238"/>
      </rPr>
      <t xml:space="preserve">    </t>
    </r>
    <r>
      <rPr>
        <sz val="10"/>
        <rFont val="Tahoma"/>
        <family val="2"/>
        <charset val="238"/>
      </rPr>
      <t xml:space="preserve">Hromosvod </t>
    </r>
  </si>
  <si>
    <t xml:space="preserve">09 </t>
  </si>
  <si>
    <t xml:space="preserve">Objekt „bytovka Valtická 332“</t>
  </si>
  <si>
    <t xml:space="preserve">LD</t>
  </si>
  <si>
    <t xml:space="preserve">Lednice, Mendeleum</t>
  </si>
  <si>
    <t xml:space="preserve">Objekt „Lednice 334“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Správní budova "B"</t>
    </r>
  </si>
  <si>
    <t xml:space="preserve">Centrálí laboratoř</t>
  </si>
  <si>
    <t xml:space="preserve">Hospodářská budova</t>
  </si>
  <si>
    <t xml:space="preserve">Technický izolát</t>
  </si>
  <si>
    <t xml:space="preserve">13</t>
  </si>
  <si>
    <t xml:space="preserve">Rybniční zámeček</t>
  </si>
  <si>
    <t xml:space="preserve">a) bleskosvody</t>
  </si>
  <si>
    <t xml:space="preserve">LC</t>
  </si>
  <si>
    <t xml:space="preserve">Lednice, Břeclavská</t>
  </si>
  <si>
    <t xml:space="preserve">Objekt „Bytový dům Sídl. Osvobození 606“</t>
  </si>
  <si>
    <t xml:space="preserve">a)    společné prostory </t>
  </si>
  <si>
    <t xml:space="preserve">Objekt „Dílny Čechov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„dílny“ </t>
    </r>
  </si>
  <si>
    <t xml:space="preserve">Objekt " Vinný sklep Čechova"</t>
  </si>
  <si>
    <t xml:space="preserve">a) Sklep</t>
  </si>
  <si>
    <t xml:space="preserve">XV</t>
  </si>
  <si>
    <t xml:space="preserve">Útěchov</t>
  </si>
  <si>
    <t xml:space="preserve">a) Objekt S (VC Josefa Resla)</t>
  </si>
  <si>
    <t xml:space="preserve">b) bleskosvody</t>
  </si>
  <si>
    <t xml:space="preserve">Pojízdné a převozné prostředky</t>
  </si>
  <si>
    <t xml:space="preserve">Přenosné rozváděče a zásuvkové skříně, prodlužovací kabely</t>
  </si>
  <si>
    <t xml:space="preserve">02/2025</t>
  </si>
  <si>
    <t xml:space="preserve">02/2027</t>
  </si>
  <si>
    <t xml:space="preserve">02/2028</t>
  </si>
  <si>
    <t xml:space="preserve">CELKOVÁ NABÍDKOVÁ CENA [Kč bez DPH]</t>
  </si>
  <si>
    <t xml:space="preserve">*Bude vyplněno uchazeč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"/>
    <numFmt numFmtId="168" formatCode="0.00"/>
    <numFmt numFmtId="169" formatCode="@"/>
    <numFmt numFmtId="170" formatCode="#,##0.00_ ;\-#,##0.00\ "/>
    <numFmt numFmtId="171" formatCode="#,##0_ ;\-#,##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FF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E2F0D9"/>
        <bgColor rgb="FFF0F0F0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70AD47"/>
        <bgColor rgb="FF339966"/>
      </patternFill>
    </fill>
    <fill>
      <patternFill patternType="solid">
        <fgColor rgb="FFDEEBF7"/>
        <bgColor rgb="FFF0F0F0"/>
      </patternFill>
    </fill>
    <fill>
      <patternFill patternType="solid">
        <fgColor rgb="FFBDD7EE"/>
        <bgColor rgb="FFC5E0B4"/>
      </patternFill>
    </fill>
    <fill>
      <patternFill patternType="solid">
        <fgColor rgb="FFF0F0F0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2F2F2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5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C5E0B4"/>
      <rgbColor rgb="FFF0F0F0"/>
      <rgbColor rgb="FFF2F2F2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1" width="54.14"/>
    <col collapsed="false" customWidth="true" hidden="false" outlineLevel="0" max="4" min="4" style="1" width="9"/>
    <col collapsed="false" customWidth="true" hidden="false" outlineLevel="0" max="5" min="5" style="0" width="12.71"/>
    <col collapsed="false" customWidth="true" hidden="false" outlineLevel="0" max="6" min="6" style="0" width="13.29"/>
    <col collapsed="false" customWidth="true" hidden="false" outlineLevel="0" max="7" min="7" style="0" width="13.86"/>
    <col collapsed="false" customWidth="true" hidden="false" outlineLevel="0" max="8" min="8" style="0" width="12.29"/>
    <col collapsed="false" customWidth="true" hidden="false" outlineLevel="0" max="16" min="9" style="0" width="12.86"/>
    <col collapsed="false" customWidth="true" hidden="false" outlineLevel="0" max="17" min="17" style="2" width="14.42"/>
    <col collapsed="false" customWidth="true" hidden="false" outlineLevel="0" max="18" min="18" style="0" width="14.42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4"/>
      <c r="I1" s="0" t="s">
        <v>1</v>
      </c>
      <c r="L1" s="5"/>
      <c r="N1" s="2"/>
    </row>
    <row r="2" customFormat="false" ht="15" hidden="false" customHeight="false" outlineLevel="0" collapsed="false">
      <c r="E2" s="6"/>
      <c r="F2" s="6"/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n">
        <v>2025</v>
      </c>
      <c r="J3" s="16" t="n">
        <v>2025</v>
      </c>
      <c r="K3" s="17" t="n">
        <v>2026</v>
      </c>
      <c r="L3" s="18" t="n">
        <v>2026</v>
      </c>
      <c r="M3" s="19" t="n">
        <v>2027</v>
      </c>
      <c r="N3" s="20" t="n">
        <v>2027</v>
      </c>
      <c r="O3" s="21" t="n">
        <v>2028</v>
      </c>
      <c r="P3" s="22" t="n">
        <v>2028</v>
      </c>
      <c r="Q3" s="23" t="s">
        <v>10</v>
      </c>
      <c r="R3" s="24" t="s">
        <v>11</v>
      </c>
    </row>
    <row r="4" customFormat="false" ht="31.5" hidden="false" customHeight="true" outlineLevel="0" collapsed="false">
      <c r="A4" s="25"/>
      <c r="B4" s="26"/>
      <c r="C4" s="27" t="s">
        <v>12</v>
      </c>
      <c r="D4" s="28"/>
      <c r="E4" s="29" t="n">
        <v>150</v>
      </c>
      <c r="F4" s="30"/>
      <c r="G4" s="31"/>
      <c r="H4" s="32"/>
      <c r="I4" s="33"/>
      <c r="J4" s="34" t="n">
        <v>150</v>
      </c>
      <c r="K4" s="35"/>
      <c r="L4" s="34" t="n">
        <v>150</v>
      </c>
      <c r="M4" s="36"/>
      <c r="N4" s="34" t="n">
        <v>150</v>
      </c>
      <c r="O4" s="35"/>
      <c r="P4" s="37" t="n">
        <v>150</v>
      </c>
      <c r="Q4" s="38"/>
      <c r="R4" s="39" t="n">
        <f aca="false">(J4+L4+N4+P4)*Q4</f>
        <v>0</v>
      </c>
    </row>
    <row r="5" customFormat="false" ht="39.75" hidden="false" customHeight="true" outlineLevel="0" collapsed="false">
      <c r="A5" s="40"/>
      <c r="B5" s="41"/>
      <c r="C5" s="42" t="s">
        <v>13</v>
      </c>
      <c r="D5" s="43" t="n">
        <v>4</v>
      </c>
      <c r="E5" s="44" t="n">
        <v>5000</v>
      </c>
      <c r="F5" s="45"/>
      <c r="G5" s="46"/>
      <c r="H5" s="47"/>
      <c r="I5" s="48"/>
      <c r="J5" s="49" t="n">
        <v>5000</v>
      </c>
      <c r="K5" s="50"/>
      <c r="L5" s="49" t="n">
        <v>5000</v>
      </c>
      <c r="M5" s="51"/>
      <c r="N5" s="49" t="n">
        <v>5000</v>
      </c>
      <c r="O5" s="50"/>
      <c r="P5" s="52" t="n">
        <v>5000</v>
      </c>
      <c r="Q5" s="53"/>
      <c r="R5" s="54" t="n">
        <f aca="false">D5*E5*Q5</f>
        <v>0</v>
      </c>
    </row>
    <row r="6" customFormat="false" ht="38.25" hidden="false" customHeight="false" outlineLevel="0" collapsed="false">
      <c r="A6" s="40"/>
      <c r="B6" s="41"/>
      <c r="C6" s="55" t="s">
        <v>14</v>
      </c>
      <c r="D6" s="56" t="n">
        <v>2</v>
      </c>
      <c r="E6" s="44"/>
      <c r="F6" s="45" t="n">
        <v>18000</v>
      </c>
      <c r="G6" s="46"/>
      <c r="H6" s="47"/>
      <c r="I6" s="57"/>
      <c r="J6" s="58" t="n">
        <v>18000</v>
      </c>
      <c r="K6" s="59"/>
      <c r="L6" s="58"/>
      <c r="M6" s="60"/>
      <c r="N6" s="58" t="n">
        <v>18000</v>
      </c>
      <c r="O6" s="61"/>
      <c r="P6" s="62"/>
      <c r="Q6" s="53"/>
      <c r="R6" s="54" t="n">
        <f aca="false">D6*F6*Q6</f>
        <v>0</v>
      </c>
    </row>
    <row r="7" customFormat="false" ht="25.5" hidden="false" customHeight="false" outlineLevel="0" collapsed="false">
      <c r="A7" s="63"/>
      <c r="B7" s="64"/>
      <c r="C7" s="65" t="s">
        <v>15</v>
      </c>
      <c r="D7" s="66"/>
      <c r="E7" s="67"/>
      <c r="F7" s="68"/>
      <c r="G7" s="69"/>
      <c r="H7" s="70"/>
      <c r="I7" s="71"/>
      <c r="J7" s="72"/>
      <c r="K7" s="73"/>
      <c r="L7" s="72"/>
      <c r="M7" s="74"/>
      <c r="N7" s="72"/>
      <c r="O7" s="75"/>
      <c r="P7" s="76"/>
      <c r="Q7" s="77"/>
      <c r="R7" s="78" t="n">
        <f aca="false">Q7</f>
        <v>0</v>
      </c>
    </row>
    <row r="8" customFormat="false" ht="15" hidden="false" customHeight="false" outlineLevel="0" collapsed="false">
      <c r="A8" s="79"/>
      <c r="B8" s="80"/>
      <c r="C8" s="81" t="s">
        <v>16</v>
      </c>
      <c r="D8" s="82" t="n">
        <v>1</v>
      </c>
      <c r="E8" s="83" t="n">
        <v>203</v>
      </c>
      <c r="F8" s="84"/>
      <c r="G8" s="85"/>
      <c r="H8" s="86" t="n">
        <v>203</v>
      </c>
      <c r="I8" s="87"/>
      <c r="J8" s="88"/>
      <c r="K8" s="89"/>
      <c r="L8" s="90" t="n">
        <v>203</v>
      </c>
      <c r="M8" s="91"/>
      <c r="N8" s="88"/>
      <c r="O8" s="92"/>
      <c r="P8" s="93"/>
      <c r="Q8" s="94"/>
      <c r="R8" s="95" t="n">
        <f aca="false">D8*E8*Q8</f>
        <v>0</v>
      </c>
    </row>
    <row r="9" customFormat="false" ht="15" hidden="false" customHeight="false" outlineLevel="0" collapsed="false">
      <c r="A9" s="96" t="s">
        <v>17</v>
      </c>
      <c r="B9" s="97"/>
      <c r="C9" s="98" t="s">
        <v>18</v>
      </c>
      <c r="D9" s="99"/>
      <c r="E9" s="99"/>
      <c r="F9" s="99"/>
      <c r="G9" s="99"/>
      <c r="H9" s="99" t="s">
        <v>19</v>
      </c>
      <c r="I9" s="99"/>
      <c r="J9" s="99"/>
      <c r="K9" s="99"/>
      <c r="L9" s="99"/>
      <c r="M9" s="99"/>
      <c r="N9" s="99"/>
      <c r="O9" s="99"/>
      <c r="P9" s="99"/>
      <c r="Q9" s="100"/>
      <c r="R9" s="101"/>
    </row>
    <row r="10" customFormat="false" ht="15" hidden="false" customHeight="false" outlineLevel="0" collapsed="false">
      <c r="A10" s="102" t="s">
        <v>17</v>
      </c>
      <c r="B10" s="103" t="s">
        <v>20</v>
      </c>
      <c r="C10" s="104" t="s">
        <v>21</v>
      </c>
      <c r="D10" s="105" t="n">
        <v>2</v>
      </c>
      <c r="E10" s="106"/>
      <c r="F10" s="107"/>
      <c r="G10" s="108" t="s">
        <v>22</v>
      </c>
      <c r="H10" s="109"/>
      <c r="I10" s="110" t="s">
        <v>23</v>
      </c>
      <c r="J10" s="111"/>
      <c r="K10" s="112"/>
      <c r="L10" s="111"/>
      <c r="M10" s="113"/>
      <c r="N10" s="111"/>
      <c r="O10" s="114" t="s">
        <v>24</v>
      </c>
      <c r="P10" s="115"/>
      <c r="Q10" s="38"/>
      <c r="R10" s="39" t="n">
        <f aca="false">D10*Q10</f>
        <v>0</v>
      </c>
    </row>
    <row r="11" customFormat="false" ht="15" hidden="false" customHeight="false" outlineLevel="0" collapsed="false">
      <c r="A11" s="116" t="s">
        <v>17</v>
      </c>
      <c r="B11" s="117" t="s">
        <v>25</v>
      </c>
      <c r="C11" s="118" t="s">
        <v>26</v>
      </c>
      <c r="D11" s="119" t="n">
        <v>2</v>
      </c>
      <c r="E11" s="120"/>
      <c r="F11" s="121"/>
      <c r="G11" s="122" t="s">
        <v>22</v>
      </c>
      <c r="H11" s="123"/>
      <c r="I11" s="110" t="s">
        <v>23</v>
      </c>
      <c r="J11" s="72"/>
      <c r="K11" s="124"/>
      <c r="L11" s="72"/>
      <c r="M11" s="74"/>
      <c r="N11" s="72"/>
      <c r="O11" s="125" t="s">
        <v>24</v>
      </c>
      <c r="P11" s="126"/>
      <c r="Q11" s="77"/>
      <c r="R11" s="127" t="n">
        <f aca="false">D11*Q11</f>
        <v>0</v>
      </c>
    </row>
    <row r="12" customFormat="false" ht="15" hidden="false" customHeight="false" outlineLevel="0" collapsed="false">
      <c r="A12" s="102" t="s">
        <v>17</v>
      </c>
      <c r="B12" s="103" t="s">
        <v>27</v>
      </c>
      <c r="C12" s="28" t="s">
        <v>28</v>
      </c>
      <c r="D12" s="128" t="s">
        <v>29</v>
      </c>
      <c r="E12" s="129"/>
      <c r="F12" s="130"/>
      <c r="G12" s="131" t="s">
        <v>22</v>
      </c>
      <c r="H12" s="132"/>
      <c r="I12" s="133"/>
      <c r="J12" s="111"/>
      <c r="K12" s="134" t="s">
        <v>30</v>
      </c>
      <c r="L12" s="111"/>
      <c r="M12" s="133"/>
      <c r="N12" s="111"/>
      <c r="O12" s="135"/>
      <c r="P12" s="111"/>
      <c r="Q12" s="136"/>
      <c r="R12" s="137" t="n">
        <f aca="false">D12*Q12</f>
        <v>0</v>
      </c>
    </row>
    <row r="13" customFormat="false" ht="15" hidden="false" customHeight="false" outlineLevel="0" collapsed="false">
      <c r="A13" s="138" t="s">
        <v>17</v>
      </c>
      <c r="B13" s="139" t="s">
        <v>27</v>
      </c>
      <c r="C13" s="140" t="s">
        <v>31</v>
      </c>
      <c r="D13" s="141" t="s">
        <v>32</v>
      </c>
      <c r="E13" s="142"/>
      <c r="F13" s="143"/>
      <c r="G13" s="144"/>
      <c r="H13" s="145"/>
      <c r="I13" s="146" t="s">
        <v>33</v>
      </c>
      <c r="J13" s="147"/>
      <c r="K13" s="148"/>
      <c r="L13" s="147"/>
      <c r="M13" s="146" t="s">
        <v>34</v>
      </c>
      <c r="N13" s="147"/>
      <c r="O13" s="149"/>
      <c r="P13" s="147"/>
      <c r="Q13" s="150"/>
      <c r="R13" s="78" t="n">
        <f aca="false">D13*Q13</f>
        <v>0</v>
      </c>
    </row>
    <row r="14" customFormat="false" ht="15" hidden="false" customHeight="false" outlineLevel="0" collapsed="false">
      <c r="A14" s="151" t="s">
        <v>17</v>
      </c>
      <c r="B14" s="152" t="s">
        <v>35</v>
      </c>
      <c r="C14" s="153" t="s">
        <v>36</v>
      </c>
      <c r="D14" s="154" t="n">
        <v>1</v>
      </c>
      <c r="E14" s="106"/>
      <c r="F14" s="107"/>
      <c r="G14" s="155"/>
      <c r="H14" s="47"/>
      <c r="I14" s="156"/>
      <c r="J14" s="157"/>
      <c r="K14" s="158"/>
      <c r="L14" s="157"/>
      <c r="M14" s="159" t="s">
        <v>34</v>
      </c>
      <c r="N14" s="157"/>
      <c r="O14" s="160"/>
      <c r="P14" s="157"/>
      <c r="Q14" s="38"/>
      <c r="R14" s="39" t="n">
        <f aca="false">D14*Q14</f>
        <v>0</v>
      </c>
    </row>
    <row r="15" customFormat="false" ht="15" hidden="false" customHeight="false" outlineLevel="0" collapsed="false">
      <c r="A15" s="161" t="s">
        <v>17</v>
      </c>
      <c r="B15" s="162" t="s">
        <v>37</v>
      </c>
      <c r="C15" s="163" t="s">
        <v>38</v>
      </c>
      <c r="D15" s="164" t="n">
        <v>1</v>
      </c>
      <c r="E15" s="165"/>
      <c r="F15" s="166"/>
      <c r="G15" s="46"/>
      <c r="H15" s="47"/>
      <c r="I15" s="167"/>
      <c r="J15" s="168"/>
      <c r="K15" s="169" t="s">
        <v>39</v>
      </c>
      <c r="L15" s="168"/>
      <c r="M15" s="170"/>
      <c r="N15" s="168"/>
      <c r="O15" s="171"/>
      <c r="P15" s="168"/>
      <c r="Q15" s="53"/>
      <c r="R15" s="54" t="n">
        <f aca="false">D15*Q15</f>
        <v>0</v>
      </c>
    </row>
    <row r="16" customFormat="false" ht="15" hidden="false" customHeight="false" outlineLevel="0" collapsed="false">
      <c r="A16" s="116" t="s">
        <v>17</v>
      </c>
      <c r="B16" s="117" t="s">
        <v>40</v>
      </c>
      <c r="C16" s="118" t="s">
        <v>41</v>
      </c>
      <c r="D16" s="119" t="n">
        <v>1</v>
      </c>
      <c r="E16" s="165"/>
      <c r="F16" s="166"/>
      <c r="G16" s="46"/>
      <c r="H16" s="47"/>
      <c r="I16" s="167"/>
      <c r="J16" s="168"/>
      <c r="K16" s="169" t="s">
        <v>42</v>
      </c>
      <c r="L16" s="168"/>
      <c r="M16" s="170"/>
      <c r="N16" s="168"/>
      <c r="O16" s="171"/>
      <c r="P16" s="168"/>
      <c r="Q16" s="53"/>
      <c r="R16" s="54" t="n">
        <f aca="false">D16*Q16</f>
        <v>0</v>
      </c>
    </row>
    <row r="17" customFormat="false" ht="15" hidden="false" customHeight="false" outlineLevel="0" collapsed="false">
      <c r="A17" s="161" t="s">
        <v>17</v>
      </c>
      <c r="B17" s="162" t="s">
        <v>43</v>
      </c>
      <c r="C17" s="163" t="s">
        <v>44</v>
      </c>
      <c r="D17" s="164" t="n">
        <v>1</v>
      </c>
      <c r="E17" s="165"/>
      <c r="F17" s="166"/>
      <c r="G17" s="46"/>
      <c r="H17" s="47"/>
      <c r="I17" s="167"/>
      <c r="J17" s="168"/>
      <c r="K17" s="169" t="s">
        <v>39</v>
      </c>
      <c r="L17" s="168"/>
      <c r="M17" s="170"/>
      <c r="N17" s="168"/>
      <c r="O17" s="171"/>
      <c r="P17" s="168"/>
      <c r="Q17" s="53"/>
      <c r="R17" s="54" t="n">
        <f aca="false">D17*Q17</f>
        <v>0</v>
      </c>
    </row>
    <row r="18" customFormat="false" ht="15" hidden="false" customHeight="false" outlineLevel="0" collapsed="false">
      <c r="A18" s="161" t="s">
        <v>17</v>
      </c>
      <c r="B18" s="162" t="s">
        <v>45</v>
      </c>
      <c r="C18" s="163" t="s">
        <v>46</v>
      </c>
      <c r="D18" s="164" t="n">
        <v>1</v>
      </c>
      <c r="E18" s="165"/>
      <c r="F18" s="166"/>
      <c r="G18" s="46"/>
      <c r="H18" s="47"/>
      <c r="I18" s="167"/>
      <c r="J18" s="168" t="s">
        <v>47</v>
      </c>
      <c r="K18" s="169" t="s">
        <v>42</v>
      </c>
      <c r="L18" s="168"/>
      <c r="M18" s="170"/>
      <c r="N18" s="168"/>
      <c r="O18" s="171"/>
      <c r="P18" s="168"/>
      <c r="Q18" s="53"/>
      <c r="R18" s="54" t="n">
        <f aca="false">D18*Q18</f>
        <v>0</v>
      </c>
    </row>
    <row r="19" customFormat="false" ht="15" hidden="false" customHeight="false" outlineLevel="0" collapsed="false">
      <c r="A19" s="116" t="s">
        <v>17</v>
      </c>
      <c r="B19" s="117" t="s">
        <v>48</v>
      </c>
      <c r="C19" s="118" t="s">
        <v>49</v>
      </c>
      <c r="D19" s="119" t="n">
        <v>1</v>
      </c>
      <c r="E19" s="172"/>
      <c r="F19" s="173"/>
      <c r="G19" s="174"/>
      <c r="H19" s="70"/>
      <c r="I19" s="71"/>
      <c r="J19" s="72"/>
      <c r="K19" s="110" t="s">
        <v>42</v>
      </c>
      <c r="L19" s="72"/>
      <c r="M19" s="175"/>
      <c r="N19" s="72"/>
      <c r="O19" s="176"/>
      <c r="P19" s="72"/>
      <c r="Q19" s="77"/>
      <c r="R19" s="127" t="n">
        <f aca="false">D19*Q19</f>
        <v>0</v>
      </c>
    </row>
    <row r="20" customFormat="false" ht="15" hidden="false" customHeight="false" outlineLevel="0" collapsed="false">
      <c r="A20" s="102" t="s">
        <v>17</v>
      </c>
      <c r="B20" s="103" t="s">
        <v>50</v>
      </c>
      <c r="C20" s="177" t="s">
        <v>51</v>
      </c>
      <c r="D20" s="178" t="n">
        <v>1</v>
      </c>
      <c r="E20" s="179"/>
      <c r="F20" s="180"/>
      <c r="G20" s="181"/>
      <c r="H20" s="132"/>
      <c r="I20" s="182"/>
      <c r="J20" s="111"/>
      <c r="K20" s="183"/>
      <c r="L20" s="111"/>
      <c r="M20" s="134" t="s">
        <v>52</v>
      </c>
      <c r="N20" s="111"/>
      <c r="O20" s="135"/>
      <c r="P20" s="111"/>
      <c r="Q20" s="136"/>
      <c r="R20" s="184" t="n">
        <f aca="false">D20*Q20</f>
        <v>0</v>
      </c>
    </row>
    <row r="21" customFormat="false" ht="15" hidden="false" customHeight="false" outlineLevel="0" collapsed="false">
      <c r="A21" s="161" t="s">
        <v>17</v>
      </c>
      <c r="B21" s="162"/>
      <c r="C21" s="185" t="s">
        <v>53</v>
      </c>
      <c r="D21" s="186" t="n">
        <v>2</v>
      </c>
      <c r="E21" s="187"/>
      <c r="F21" s="188"/>
      <c r="G21" s="46"/>
      <c r="H21" s="189"/>
      <c r="I21" s="167"/>
      <c r="J21" s="168"/>
      <c r="K21" s="169" t="s">
        <v>54</v>
      </c>
      <c r="L21" s="168"/>
      <c r="M21" s="170"/>
      <c r="N21" s="168"/>
      <c r="O21" s="169" t="s">
        <v>55</v>
      </c>
      <c r="P21" s="168"/>
      <c r="Q21" s="53"/>
      <c r="R21" s="190" t="n">
        <f aca="false">D21*Q21</f>
        <v>0</v>
      </c>
    </row>
    <row r="22" customFormat="false" ht="15" hidden="false" customHeight="false" outlineLevel="0" collapsed="false">
      <c r="A22" s="151" t="s">
        <v>17</v>
      </c>
      <c r="B22" s="152" t="s">
        <v>56</v>
      </c>
      <c r="C22" s="104" t="s">
        <v>57</v>
      </c>
      <c r="D22" s="105" t="n">
        <v>1</v>
      </c>
      <c r="E22" s="106"/>
      <c r="F22" s="107"/>
      <c r="G22" s="191"/>
      <c r="H22" s="192"/>
      <c r="I22" s="193"/>
      <c r="J22" s="157"/>
      <c r="K22" s="159" t="s">
        <v>39</v>
      </c>
      <c r="L22" s="157"/>
      <c r="M22" s="194"/>
      <c r="N22" s="157"/>
      <c r="O22" s="160"/>
      <c r="P22" s="157"/>
      <c r="Q22" s="38"/>
      <c r="R22" s="39" t="n">
        <f aca="false">D22*Q22</f>
        <v>0</v>
      </c>
    </row>
    <row r="23" customFormat="false" ht="15" hidden="false" customHeight="false" outlineLevel="0" collapsed="false">
      <c r="A23" s="161" t="s">
        <v>17</v>
      </c>
      <c r="B23" s="162" t="s">
        <v>58</v>
      </c>
      <c r="C23" s="163" t="s">
        <v>59</v>
      </c>
      <c r="D23" s="164" t="n">
        <v>1</v>
      </c>
      <c r="E23" s="165"/>
      <c r="F23" s="166"/>
      <c r="G23" s="46"/>
      <c r="H23" s="195"/>
      <c r="I23" s="167"/>
      <c r="J23" s="168"/>
      <c r="K23" s="169" t="s">
        <v>60</v>
      </c>
      <c r="L23" s="168"/>
      <c r="M23" s="170"/>
      <c r="N23" s="168"/>
      <c r="O23" s="171"/>
      <c r="P23" s="168"/>
      <c r="Q23" s="53"/>
      <c r="R23" s="54" t="n">
        <f aca="false">D23*Q23</f>
        <v>0</v>
      </c>
    </row>
    <row r="24" customFormat="false" ht="15" hidden="false" customHeight="false" outlineLevel="0" collapsed="false">
      <c r="A24" s="161" t="s">
        <v>17</v>
      </c>
      <c r="B24" s="162" t="s">
        <v>61</v>
      </c>
      <c r="C24" s="163" t="s">
        <v>62</v>
      </c>
      <c r="D24" s="164" t="n">
        <v>2</v>
      </c>
      <c r="E24" s="165"/>
      <c r="F24" s="166"/>
      <c r="G24" s="46"/>
      <c r="H24" s="47"/>
      <c r="I24" s="169" t="s">
        <v>63</v>
      </c>
      <c r="J24" s="168"/>
      <c r="K24" s="196"/>
      <c r="L24" s="168"/>
      <c r="M24" s="170"/>
      <c r="N24" s="168"/>
      <c r="O24" s="197" t="s">
        <v>64</v>
      </c>
      <c r="P24" s="198"/>
      <c r="Q24" s="53"/>
      <c r="R24" s="54" t="n">
        <f aca="false">D24*Q24</f>
        <v>0</v>
      </c>
    </row>
    <row r="25" customFormat="false" ht="15" hidden="false" customHeight="false" outlineLevel="0" collapsed="false">
      <c r="A25" s="116" t="s">
        <v>17</v>
      </c>
      <c r="B25" s="117" t="s">
        <v>65</v>
      </c>
      <c r="C25" s="118" t="s">
        <v>66</v>
      </c>
      <c r="D25" s="119" t="n">
        <v>2</v>
      </c>
      <c r="E25" s="172"/>
      <c r="F25" s="173"/>
      <c r="G25" s="174"/>
      <c r="H25" s="70"/>
      <c r="I25" s="110" t="s">
        <v>63</v>
      </c>
      <c r="J25" s="72"/>
      <c r="K25" s="73"/>
      <c r="L25" s="72"/>
      <c r="M25" s="175"/>
      <c r="N25" s="72"/>
      <c r="O25" s="125" t="s">
        <v>64</v>
      </c>
      <c r="P25" s="126"/>
      <c r="Q25" s="77"/>
      <c r="R25" s="54" t="n">
        <f aca="false">D25*Q25</f>
        <v>0</v>
      </c>
    </row>
    <row r="26" customFormat="false" ht="15" hidden="false" customHeight="false" outlineLevel="0" collapsed="false">
      <c r="A26" s="199" t="s">
        <v>17</v>
      </c>
      <c r="B26" s="200" t="s">
        <v>67</v>
      </c>
      <c r="C26" s="98" t="s">
        <v>68</v>
      </c>
      <c r="D26" s="201"/>
      <c r="E26" s="202"/>
      <c r="F26" s="202"/>
      <c r="G26" s="203"/>
      <c r="H26" s="203"/>
      <c r="I26" s="202"/>
      <c r="J26" s="202"/>
      <c r="K26" s="202"/>
      <c r="L26" s="202"/>
      <c r="M26" s="202"/>
      <c r="N26" s="202"/>
      <c r="O26" s="202"/>
      <c r="P26" s="202"/>
      <c r="Q26" s="202"/>
      <c r="R26" s="204"/>
    </row>
    <row r="27" customFormat="false" ht="15" hidden="false" customHeight="false" outlineLevel="0" collapsed="false">
      <c r="A27" s="151" t="s">
        <v>17</v>
      </c>
      <c r="B27" s="152" t="s">
        <v>67</v>
      </c>
      <c r="C27" s="205" t="s">
        <v>69</v>
      </c>
      <c r="D27" s="105" t="n">
        <v>1</v>
      </c>
      <c r="E27" s="106"/>
      <c r="F27" s="107"/>
      <c r="G27" s="191"/>
      <c r="H27" s="32"/>
      <c r="I27" s="2"/>
      <c r="J27" s="206"/>
      <c r="K27" s="207"/>
      <c r="L27" s="206"/>
      <c r="M27" s="110" t="s">
        <v>70</v>
      </c>
      <c r="N27" s="206"/>
      <c r="O27" s="208"/>
      <c r="P27" s="206"/>
      <c r="Q27" s="38"/>
      <c r="R27" s="39" t="n">
        <f aca="false">D27*Q27</f>
        <v>0</v>
      </c>
    </row>
    <row r="28" customFormat="false" ht="15" hidden="false" customHeight="false" outlineLevel="0" collapsed="false">
      <c r="A28" s="151" t="s">
        <v>17</v>
      </c>
      <c r="B28" s="152" t="s">
        <v>67</v>
      </c>
      <c r="C28" s="205" t="s">
        <v>71</v>
      </c>
      <c r="D28" s="105" t="n">
        <v>1</v>
      </c>
      <c r="E28" s="165"/>
      <c r="F28" s="166"/>
      <c r="G28" s="46"/>
      <c r="H28" s="47"/>
      <c r="I28" s="71"/>
      <c r="J28" s="72"/>
      <c r="K28" s="73"/>
      <c r="L28" s="72"/>
      <c r="M28" s="169" t="s">
        <v>70</v>
      </c>
      <c r="N28" s="72"/>
      <c r="O28" s="176"/>
      <c r="P28" s="72"/>
      <c r="Q28" s="53"/>
      <c r="R28" s="39" t="n">
        <f aca="false">D28*Q28</f>
        <v>0</v>
      </c>
    </row>
    <row r="29" customFormat="false" ht="15" hidden="false" customHeight="false" outlineLevel="0" collapsed="false">
      <c r="A29" s="209" t="s">
        <v>17</v>
      </c>
      <c r="B29" s="210" t="s">
        <v>67</v>
      </c>
      <c r="C29" s="211" t="s">
        <v>72</v>
      </c>
      <c r="D29" s="43" t="n">
        <v>1</v>
      </c>
      <c r="E29" s="120"/>
      <c r="F29" s="121"/>
      <c r="G29" s="31"/>
      <c r="H29" s="212"/>
      <c r="I29" s="71"/>
      <c r="J29" s="72"/>
      <c r="K29" s="73"/>
      <c r="L29" s="72"/>
      <c r="M29" s="169" t="s">
        <v>70</v>
      </c>
      <c r="N29" s="72"/>
      <c r="O29" s="176"/>
      <c r="P29" s="72"/>
      <c r="Q29" s="53"/>
      <c r="R29" s="39" t="n">
        <f aca="false">D29*Q29</f>
        <v>0</v>
      </c>
    </row>
    <row r="30" customFormat="false" ht="15" hidden="false" customHeight="false" outlineLevel="0" collapsed="false">
      <c r="A30" s="138" t="s">
        <v>17</v>
      </c>
      <c r="B30" s="139" t="s">
        <v>67</v>
      </c>
      <c r="C30" s="140" t="s">
        <v>73</v>
      </c>
      <c r="D30" s="213" t="n">
        <v>2</v>
      </c>
      <c r="E30" s="214"/>
      <c r="F30" s="215"/>
      <c r="G30" s="69"/>
      <c r="H30" s="216"/>
      <c r="I30" s="146" t="s">
        <v>74</v>
      </c>
      <c r="J30" s="147"/>
      <c r="K30" s="217"/>
      <c r="L30" s="147"/>
      <c r="M30" s="218" t="s">
        <v>70</v>
      </c>
      <c r="N30" s="147"/>
      <c r="O30" s="149"/>
      <c r="P30" s="147"/>
      <c r="Q30" s="77"/>
      <c r="R30" s="219" t="n">
        <f aca="false">D30*Q30</f>
        <v>0</v>
      </c>
    </row>
    <row r="31" customFormat="false" ht="15" hidden="false" customHeight="false" outlineLevel="0" collapsed="false">
      <c r="A31" s="151" t="s">
        <v>17</v>
      </c>
      <c r="B31" s="152" t="s">
        <v>75</v>
      </c>
      <c r="C31" s="104" t="s">
        <v>76</v>
      </c>
      <c r="D31" s="105" t="n">
        <v>1</v>
      </c>
      <c r="E31" s="106"/>
      <c r="F31" s="107"/>
      <c r="G31" s="191"/>
      <c r="H31" s="32"/>
      <c r="I31" s="220"/>
      <c r="J31" s="157"/>
      <c r="K31" s="159" t="s">
        <v>30</v>
      </c>
      <c r="L31" s="157"/>
      <c r="M31" s="194"/>
      <c r="N31" s="157"/>
      <c r="O31" s="160"/>
      <c r="P31" s="157"/>
      <c r="Q31" s="136"/>
      <c r="R31" s="39" t="n">
        <f aca="false">D31*Q31</f>
        <v>0</v>
      </c>
    </row>
    <row r="32" customFormat="false" ht="15" hidden="false" customHeight="false" outlineLevel="0" collapsed="false">
      <c r="A32" s="161" t="s">
        <v>17</v>
      </c>
      <c r="B32" s="162" t="s">
        <v>77</v>
      </c>
      <c r="C32" s="163" t="s">
        <v>78</v>
      </c>
      <c r="D32" s="221" t="s">
        <v>29</v>
      </c>
      <c r="E32" s="165"/>
      <c r="F32" s="166"/>
      <c r="G32" s="222" t="s">
        <v>79</v>
      </c>
      <c r="H32" s="195"/>
      <c r="I32" s="71"/>
      <c r="J32" s="168"/>
      <c r="K32" s="169" t="s">
        <v>30</v>
      </c>
      <c r="L32" s="168"/>
      <c r="M32" s="170"/>
      <c r="N32" s="168"/>
      <c r="O32" s="171"/>
      <c r="P32" s="168"/>
      <c r="Q32" s="53"/>
      <c r="R32" s="39" t="n">
        <f aca="false">D32*Q32</f>
        <v>0</v>
      </c>
    </row>
    <row r="33" customFormat="false" ht="15" hidden="false" customHeight="false" outlineLevel="0" collapsed="false">
      <c r="A33" s="161" t="s">
        <v>17</v>
      </c>
      <c r="B33" s="162" t="s">
        <v>77</v>
      </c>
      <c r="C33" s="223" t="s">
        <v>80</v>
      </c>
      <c r="D33" s="221" t="s">
        <v>32</v>
      </c>
      <c r="E33" s="165"/>
      <c r="F33" s="166"/>
      <c r="G33" s="224"/>
      <c r="H33" s="189"/>
      <c r="I33" s="169" t="s">
        <v>74</v>
      </c>
      <c r="J33" s="72"/>
      <c r="K33" s="225"/>
      <c r="L33" s="72"/>
      <c r="M33" s="169" t="s">
        <v>70</v>
      </c>
      <c r="N33" s="72"/>
      <c r="O33" s="71"/>
      <c r="P33" s="72"/>
      <c r="Q33" s="53"/>
      <c r="R33" s="39" t="n">
        <f aca="false">D33*Q33</f>
        <v>0</v>
      </c>
    </row>
    <row r="34" customFormat="false" ht="15" hidden="false" customHeight="false" outlineLevel="0" collapsed="false">
      <c r="A34" s="161" t="s">
        <v>17</v>
      </c>
      <c r="B34" s="162" t="s">
        <v>81</v>
      </c>
      <c r="C34" s="163" t="s">
        <v>82</v>
      </c>
      <c r="D34" s="164" t="n">
        <v>2</v>
      </c>
      <c r="E34" s="165"/>
      <c r="F34" s="166"/>
      <c r="G34" s="222" t="s">
        <v>79</v>
      </c>
      <c r="H34" s="195"/>
      <c r="I34" s="218" t="s">
        <v>74</v>
      </c>
      <c r="J34" s="72"/>
      <c r="K34" s="73"/>
      <c r="L34" s="72"/>
      <c r="M34" s="226"/>
      <c r="N34" s="72"/>
      <c r="O34" s="227" t="s">
        <v>83</v>
      </c>
      <c r="P34" s="228"/>
      <c r="Q34" s="150"/>
      <c r="R34" s="229" t="n">
        <f aca="false">D34*Q34</f>
        <v>0</v>
      </c>
    </row>
    <row r="35" customFormat="false" ht="15" hidden="false" customHeight="false" outlineLevel="0" collapsed="false">
      <c r="A35" s="199" t="s">
        <v>17</v>
      </c>
      <c r="B35" s="200" t="s">
        <v>84</v>
      </c>
      <c r="C35" s="98" t="s">
        <v>85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1"/>
    </row>
    <row r="36" customFormat="false" ht="15" hidden="false" customHeight="false" outlineLevel="0" collapsed="false">
      <c r="A36" s="151" t="s">
        <v>17</v>
      </c>
      <c r="B36" s="210"/>
      <c r="C36" s="230" t="s">
        <v>86</v>
      </c>
      <c r="D36" s="231" t="n">
        <v>2</v>
      </c>
      <c r="E36" s="106"/>
      <c r="F36" s="107"/>
      <c r="G36" s="191"/>
      <c r="H36" s="32"/>
      <c r="I36" s="110" t="s">
        <v>87</v>
      </c>
      <c r="J36" s="111"/>
      <c r="K36" s="183"/>
      <c r="L36" s="111"/>
      <c r="M36" s="225"/>
      <c r="N36" s="111"/>
      <c r="O36" s="110" t="s">
        <v>88</v>
      </c>
      <c r="P36" s="111"/>
      <c r="Q36" s="136"/>
      <c r="R36" s="137" t="n">
        <f aca="false">D36*Q36</f>
        <v>0</v>
      </c>
    </row>
    <row r="37" customFormat="false" ht="15" hidden="false" customHeight="false" outlineLevel="0" collapsed="false">
      <c r="A37" s="161" t="s">
        <v>17</v>
      </c>
      <c r="B37" s="228"/>
      <c r="C37" s="232" t="s">
        <v>89</v>
      </c>
      <c r="D37" s="233" t="n">
        <v>4</v>
      </c>
      <c r="E37" s="172"/>
      <c r="F37" s="173"/>
      <c r="G37" s="234" t="s">
        <v>90</v>
      </c>
      <c r="H37" s="70"/>
      <c r="I37" s="146" t="s">
        <v>87</v>
      </c>
      <c r="J37" s="206"/>
      <c r="K37" s="146" t="s">
        <v>91</v>
      </c>
      <c r="L37" s="206"/>
      <c r="M37" s="146" t="s">
        <v>92</v>
      </c>
      <c r="N37" s="206"/>
      <c r="O37" s="146" t="s">
        <v>88</v>
      </c>
      <c r="P37" s="206"/>
      <c r="Q37" s="150"/>
      <c r="R37" s="78" t="n">
        <f aca="false">D37*Q37</f>
        <v>0</v>
      </c>
    </row>
    <row r="38" customFormat="false" ht="15" hidden="false" customHeight="false" outlineLevel="0" collapsed="false">
      <c r="A38" s="235" t="s">
        <v>93</v>
      </c>
      <c r="B38" s="236" t="s">
        <v>20</v>
      </c>
      <c r="C38" s="237" t="s">
        <v>94</v>
      </c>
      <c r="D38" s="238" t="n">
        <v>2</v>
      </c>
      <c r="E38" s="239"/>
      <c r="F38" s="240"/>
      <c r="G38" s="241"/>
      <c r="H38" s="242"/>
      <c r="I38" s="243" t="s">
        <v>95</v>
      </c>
      <c r="J38" s="88"/>
      <c r="K38" s="89"/>
      <c r="L38" s="88"/>
      <c r="M38" s="244"/>
      <c r="N38" s="88"/>
      <c r="O38" s="245" t="s">
        <v>96</v>
      </c>
      <c r="P38" s="246"/>
      <c r="Q38" s="247"/>
      <c r="R38" s="229" t="n">
        <f aca="false">D38*Q38</f>
        <v>0</v>
      </c>
    </row>
    <row r="39" customFormat="false" ht="15" hidden="false" customHeight="false" outlineLevel="0" collapsed="false">
      <c r="A39" s="199" t="s">
        <v>93</v>
      </c>
      <c r="B39" s="200" t="s">
        <v>35</v>
      </c>
      <c r="C39" s="98" t="s">
        <v>9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00"/>
      <c r="R39" s="101"/>
    </row>
    <row r="40" customFormat="false" ht="15" hidden="false" customHeight="false" outlineLevel="0" collapsed="false">
      <c r="A40" s="209" t="s">
        <v>93</v>
      </c>
      <c r="B40" s="210"/>
      <c r="C40" s="248" t="s">
        <v>98</v>
      </c>
      <c r="D40" s="249" t="n">
        <v>1</v>
      </c>
      <c r="E40" s="120"/>
      <c r="F40" s="121"/>
      <c r="G40" s="31"/>
      <c r="H40" s="212"/>
      <c r="I40" s="250"/>
      <c r="J40" s="251"/>
      <c r="K40" s="169" t="s">
        <v>60</v>
      </c>
      <c r="L40" s="251"/>
      <c r="M40" s="252"/>
      <c r="N40" s="251"/>
      <c r="O40" s="252"/>
      <c r="P40" s="251"/>
      <c r="Q40" s="38"/>
      <c r="R40" s="39" t="n">
        <f aca="false">D40*Q40</f>
        <v>0</v>
      </c>
    </row>
    <row r="41" customFormat="false" ht="15" hidden="false" customHeight="false" outlineLevel="0" collapsed="false">
      <c r="A41" s="161" t="s">
        <v>17</v>
      </c>
      <c r="B41" s="162"/>
      <c r="C41" s="253" t="s">
        <v>99</v>
      </c>
      <c r="D41" s="254" t="n">
        <v>1</v>
      </c>
      <c r="E41" s="165"/>
      <c r="F41" s="166"/>
      <c r="G41" s="46"/>
      <c r="H41" s="255" t="n">
        <v>14</v>
      </c>
      <c r="I41" s="167"/>
      <c r="J41" s="168"/>
      <c r="K41" s="256"/>
      <c r="L41" s="257" t="s">
        <v>60</v>
      </c>
      <c r="M41" s="170"/>
      <c r="N41" s="168"/>
      <c r="O41" s="170"/>
      <c r="P41" s="168"/>
      <c r="Q41" s="53"/>
      <c r="R41" s="54" t="n">
        <f aca="false">D41*Q41</f>
        <v>0</v>
      </c>
    </row>
    <row r="42" customFormat="false" ht="15" hidden="false" customHeight="false" outlineLevel="0" collapsed="false">
      <c r="A42" s="161" t="s">
        <v>93</v>
      </c>
      <c r="B42" s="162" t="s">
        <v>27</v>
      </c>
      <c r="C42" s="163" t="s">
        <v>100</v>
      </c>
      <c r="D42" s="164" t="n">
        <v>1</v>
      </c>
      <c r="E42" s="165"/>
      <c r="F42" s="166"/>
      <c r="G42" s="46"/>
      <c r="H42" s="47"/>
      <c r="I42" s="167"/>
      <c r="J42" s="168"/>
      <c r="K42" s="169" t="s">
        <v>60</v>
      </c>
      <c r="L42" s="168"/>
      <c r="M42" s="170"/>
      <c r="N42" s="168"/>
      <c r="O42" s="170"/>
      <c r="P42" s="168"/>
      <c r="Q42" s="53"/>
      <c r="R42" s="54" t="n">
        <f aca="false">D42*Q42</f>
        <v>0</v>
      </c>
    </row>
    <row r="43" customFormat="false" ht="15" hidden="false" customHeight="false" outlineLevel="0" collapsed="false">
      <c r="A43" s="209" t="s">
        <v>93</v>
      </c>
      <c r="B43" s="210" t="s">
        <v>25</v>
      </c>
      <c r="C43" s="163" t="s">
        <v>101</v>
      </c>
      <c r="D43" s="43" t="n">
        <v>1</v>
      </c>
      <c r="E43" s="120"/>
      <c r="F43" s="121"/>
      <c r="G43" s="31"/>
      <c r="H43" s="212"/>
      <c r="I43" s="2"/>
      <c r="J43" s="206"/>
      <c r="K43" s="169" t="s">
        <v>60</v>
      </c>
      <c r="L43" s="206"/>
      <c r="M43" s="226"/>
      <c r="N43" s="206"/>
      <c r="O43" s="226"/>
      <c r="P43" s="206"/>
      <c r="Q43" s="77"/>
      <c r="R43" s="127" t="n">
        <f aca="false">D43*Q43</f>
        <v>0</v>
      </c>
    </row>
    <row r="44" customFormat="false" ht="15" hidden="false" customHeight="false" outlineLevel="0" collapsed="false">
      <c r="A44" s="96" t="s">
        <v>102</v>
      </c>
      <c r="B44" s="200"/>
      <c r="C44" s="98" t="s">
        <v>10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  <c r="R44" s="101"/>
    </row>
    <row r="45" customFormat="false" ht="15.75" hidden="false" customHeight="true" outlineLevel="0" collapsed="false">
      <c r="A45" s="209" t="s">
        <v>102</v>
      </c>
      <c r="B45" s="210" t="s">
        <v>20</v>
      </c>
      <c r="C45" s="258" t="s">
        <v>104</v>
      </c>
      <c r="D45" s="43" t="n">
        <v>2</v>
      </c>
      <c r="E45" s="120"/>
      <c r="F45" s="121"/>
      <c r="G45" s="31"/>
      <c r="H45" s="212"/>
      <c r="I45" s="134" t="s">
        <v>105</v>
      </c>
      <c r="J45" s="259"/>
      <c r="K45" s="260"/>
      <c r="L45" s="261"/>
      <c r="M45" s="262"/>
      <c r="N45" s="261"/>
      <c r="O45" s="245" t="s">
        <v>55</v>
      </c>
      <c r="P45" s="263"/>
      <c r="Q45" s="38"/>
      <c r="R45" s="39" t="n">
        <f aca="false">D45*Q45</f>
        <v>0</v>
      </c>
    </row>
    <row r="46" customFormat="false" ht="15.75" hidden="false" customHeight="true" outlineLevel="0" collapsed="false">
      <c r="A46" s="209" t="s">
        <v>102</v>
      </c>
      <c r="B46" s="210" t="s">
        <v>20</v>
      </c>
      <c r="C46" s="211" t="s">
        <v>106</v>
      </c>
      <c r="D46" s="249" t="n">
        <v>1</v>
      </c>
      <c r="E46" s="264"/>
      <c r="F46" s="215"/>
      <c r="G46" s="69"/>
      <c r="H46" s="265" t="n">
        <v>2</v>
      </c>
      <c r="I46" s="266"/>
      <c r="J46" s="267" t="s">
        <v>105</v>
      </c>
      <c r="K46" s="268"/>
      <c r="L46" s="147"/>
      <c r="M46" s="269"/>
      <c r="N46" s="147"/>
      <c r="O46" s="270"/>
      <c r="P46" s="228"/>
      <c r="Q46" s="77"/>
      <c r="R46" s="127" t="n">
        <f aca="false">D46*Q46</f>
        <v>0</v>
      </c>
    </row>
    <row r="47" customFormat="false" ht="15" hidden="false" customHeight="false" outlineLevel="0" collapsed="false">
      <c r="A47" s="96" t="s">
        <v>107</v>
      </c>
      <c r="B47" s="200"/>
      <c r="C47" s="271" t="s">
        <v>108</v>
      </c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3"/>
      <c r="R47" s="274"/>
    </row>
    <row r="48" customFormat="false" ht="15" hidden="false" customHeight="false" outlineLevel="0" collapsed="false">
      <c r="A48" s="209" t="s">
        <v>107</v>
      </c>
      <c r="B48" s="210" t="s">
        <v>20</v>
      </c>
      <c r="C48" s="104" t="s">
        <v>109</v>
      </c>
      <c r="D48" s="275" t="n">
        <v>1</v>
      </c>
      <c r="E48" s="276"/>
      <c r="F48" s="277"/>
      <c r="G48" s="278"/>
      <c r="H48" s="279"/>
      <c r="I48" s="280"/>
      <c r="J48" s="281"/>
      <c r="K48" s="125" t="s">
        <v>91</v>
      </c>
      <c r="L48" s="282"/>
      <c r="M48" s="262"/>
      <c r="N48" s="261"/>
      <c r="O48" s="283"/>
      <c r="P48" s="261"/>
      <c r="Q48" s="38"/>
      <c r="R48" s="39" t="n">
        <f aca="false">D48*Q48</f>
        <v>0</v>
      </c>
    </row>
    <row r="49" customFormat="false" ht="15" hidden="false" customHeight="false" outlineLevel="0" collapsed="false">
      <c r="A49" s="209" t="s">
        <v>107</v>
      </c>
      <c r="B49" s="210" t="s">
        <v>35</v>
      </c>
      <c r="C49" s="104" t="s">
        <v>110</v>
      </c>
      <c r="D49" s="284" t="n">
        <v>1</v>
      </c>
      <c r="E49" s="165"/>
      <c r="F49" s="166"/>
      <c r="G49" s="46"/>
      <c r="H49" s="47"/>
      <c r="I49" s="285"/>
      <c r="J49" s="286"/>
      <c r="K49" s="197" t="s">
        <v>91</v>
      </c>
      <c r="L49" s="287"/>
      <c r="M49" s="170"/>
      <c r="N49" s="168"/>
      <c r="O49" s="171"/>
      <c r="P49" s="168"/>
      <c r="Q49" s="53"/>
      <c r="R49" s="39" t="n">
        <f aca="false">D49*Q49</f>
        <v>0</v>
      </c>
    </row>
    <row r="50" customFormat="false" ht="15" hidden="false" customHeight="false" outlineLevel="0" collapsed="false">
      <c r="A50" s="209" t="s">
        <v>107</v>
      </c>
      <c r="B50" s="210" t="s">
        <v>27</v>
      </c>
      <c r="C50" s="104" t="s">
        <v>111</v>
      </c>
      <c r="D50" s="284" t="n">
        <v>1</v>
      </c>
      <c r="E50" s="165"/>
      <c r="F50" s="166"/>
      <c r="G50" s="46"/>
      <c r="H50" s="47"/>
      <c r="I50" s="285"/>
      <c r="J50" s="286"/>
      <c r="K50" s="197" t="s">
        <v>91</v>
      </c>
      <c r="L50" s="287"/>
      <c r="M50" s="170"/>
      <c r="N50" s="168"/>
      <c r="O50" s="171"/>
      <c r="P50" s="168"/>
      <c r="Q50" s="53"/>
      <c r="R50" s="39" t="n">
        <f aca="false">D50*Q50</f>
        <v>0</v>
      </c>
    </row>
    <row r="51" customFormat="false" ht="15" hidden="false" customHeight="false" outlineLevel="0" collapsed="false">
      <c r="A51" s="209" t="s">
        <v>107</v>
      </c>
      <c r="B51" s="210" t="s">
        <v>25</v>
      </c>
      <c r="C51" s="104" t="s">
        <v>112</v>
      </c>
      <c r="D51" s="284" t="n">
        <v>1</v>
      </c>
      <c r="E51" s="165"/>
      <c r="F51" s="166"/>
      <c r="G51" s="46"/>
      <c r="H51" s="47"/>
      <c r="I51" s="285"/>
      <c r="J51" s="286"/>
      <c r="K51" s="197" t="s">
        <v>91</v>
      </c>
      <c r="L51" s="287"/>
      <c r="M51" s="170"/>
      <c r="N51" s="168"/>
      <c r="O51" s="171"/>
      <c r="P51" s="168"/>
      <c r="Q51" s="53"/>
      <c r="R51" s="39" t="n">
        <f aca="false">D51*Q51</f>
        <v>0</v>
      </c>
    </row>
    <row r="52" customFormat="false" ht="15" hidden="false" customHeight="false" outlineLevel="0" collapsed="false">
      <c r="A52" s="209" t="s">
        <v>107</v>
      </c>
      <c r="B52" s="210" t="s">
        <v>37</v>
      </c>
      <c r="C52" s="258" t="s">
        <v>112</v>
      </c>
      <c r="D52" s="284" t="n">
        <v>1</v>
      </c>
      <c r="E52" s="165"/>
      <c r="F52" s="166"/>
      <c r="G52" s="46"/>
      <c r="H52" s="47"/>
      <c r="I52" s="288"/>
      <c r="J52" s="286"/>
      <c r="K52" s="197" t="s">
        <v>91</v>
      </c>
      <c r="L52" s="287"/>
      <c r="M52" s="170"/>
      <c r="N52" s="168"/>
      <c r="O52" s="171"/>
      <c r="P52" s="168"/>
      <c r="Q52" s="53"/>
      <c r="R52" s="39" t="n">
        <f aca="false">D52*Q52</f>
        <v>0</v>
      </c>
    </row>
    <row r="53" customFormat="false" ht="15" hidden="false" customHeight="false" outlineLevel="0" collapsed="false">
      <c r="A53" s="209" t="s">
        <v>107</v>
      </c>
      <c r="B53" s="210"/>
      <c r="C53" s="211" t="s">
        <v>106</v>
      </c>
      <c r="D53" s="289" t="n">
        <v>1</v>
      </c>
      <c r="E53" s="120"/>
      <c r="F53" s="121"/>
      <c r="G53" s="31"/>
      <c r="H53" s="255" t="n">
        <v>8</v>
      </c>
      <c r="I53" s="290"/>
      <c r="J53" s="291"/>
      <c r="K53" s="292"/>
      <c r="L53" s="293" t="s">
        <v>91</v>
      </c>
      <c r="M53" s="226"/>
      <c r="N53" s="206"/>
      <c r="O53" s="208"/>
      <c r="P53" s="206"/>
      <c r="Q53" s="77"/>
      <c r="R53" s="39" t="n">
        <f aca="false">D53*Q53</f>
        <v>0</v>
      </c>
    </row>
    <row r="54" customFormat="false" ht="15" hidden="false" customHeight="false" outlineLevel="0" collapsed="false">
      <c r="A54" s="96" t="s">
        <v>113</v>
      </c>
      <c r="B54" s="200"/>
      <c r="C54" s="98" t="s">
        <v>114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0"/>
      <c r="R54" s="101"/>
    </row>
    <row r="55" customFormat="false" ht="15" hidden="false" customHeight="false" outlineLevel="0" collapsed="false">
      <c r="A55" s="151" t="s">
        <v>113</v>
      </c>
      <c r="B55" s="152" t="s">
        <v>20</v>
      </c>
      <c r="C55" s="104" t="s">
        <v>115</v>
      </c>
      <c r="D55" s="105" t="n">
        <v>2</v>
      </c>
      <c r="E55" s="106"/>
      <c r="F55" s="107"/>
      <c r="G55" s="191"/>
      <c r="H55" s="32"/>
      <c r="I55" s="134" t="s">
        <v>74</v>
      </c>
      <c r="J55" s="294"/>
      <c r="K55" s="158"/>
      <c r="L55" s="157"/>
      <c r="M55" s="194"/>
      <c r="N55" s="157"/>
      <c r="O55" s="295" t="s">
        <v>83</v>
      </c>
      <c r="P55" s="263"/>
      <c r="Q55" s="38"/>
      <c r="R55" s="39" t="n">
        <f aca="false">D55*Q55</f>
        <v>0</v>
      </c>
    </row>
    <row r="56" customFormat="false" ht="15" hidden="false" customHeight="false" outlineLevel="0" collapsed="false">
      <c r="A56" s="151" t="s">
        <v>113</v>
      </c>
      <c r="B56" s="152" t="s">
        <v>20</v>
      </c>
      <c r="C56" s="205" t="s">
        <v>106</v>
      </c>
      <c r="D56" s="231" t="n">
        <v>1</v>
      </c>
      <c r="E56" s="106"/>
      <c r="F56" s="107"/>
      <c r="G56" s="191"/>
      <c r="H56" s="296" t="n">
        <v>4</v>
      </c>
      <c r="I56" s="297"/>
      <c r="J56" s="267" t="s">
        <v>74</v>
      </c>
      <c r="K56" s="158"/>
      <c r="L56" s="157"/>
      <c r="M56" s="194"/>
      <c r="N56" s="157"/>
      <c r="O56" s="298"/>
      <c r="P56" s="198"/>
      <c r="Q56" s="53"/>
      <c r="R56" s="39" t="n">
        <f aca="false">D56*Q56</f>
        <v>0</v>
      </c>
    </row>
    <row r="57" customFormat="false" ht="15" hidden="false" customHeight="false" outlineLevel="0" collapsed="false">
      <c r="A57" s="151" t="s">
        <v>113</v>
      </c>
      <c r="B57" s="152" t="s">
        <v>35</v>
      </c>
      <c r="C57" s="104" t="s">
        <v>116</v>
      </c>
      <c r="D57" s="105" t="n">
        <v>2</v>
      </c>
      <c r="E57" s="106"/>
      <c r="F57" s="107"/>
      <c r="G57" s="46"/>
      <c r="H57" s="189"/>
      <c r="I57" s="169" t="s">
        <v>74</v>
      </c>
      <c r="J57" s="299"/>
      <c r="K57" s="196"/>
      <c r="L57" s="168"/>
      <c r="M57" s="170"/>
      <c r="N57" s="168"/>
      <c r="O57" s="300" t="s">
        <v>83</v>
      </c>
      <c r="P57" s="198"/>
      <c r="Q57" s="53"/>
      <c r="R57" s="39" t="n">
        <f aca="false">D57*Q57</f>
        <v>0</v>
      </c>
    </row>
    <row r="58" customFormat="false" ht="15" hidden="false" customHeight="false" outlineLevel="0" collapsed="false">
      <c r="A58" s="209" t="s">
        <v>113</v>
      </c>
      <c r="B58" s="210" t="s">
        <v>35</v>
      </c>
      <c r="C58" s="211" t="s">
        <v>106</v>
      </c>
      <c r="D58" s="249" t="n">
        <v>1</v>
      </c>
      <c r="E58" s="120"/>
      <c r="F58" s="121"/>
      <c r="G58" s="174"/>
      <c r="H58" s="301" t="n">
        <v>3</v>
      </c>
      <c r="I58" s="297"/>
      <c r="J58" s="267" t="s">
        <v>74</v>
      </c>
      <c r="K58" s="73"/>
      <c r="L58" s="72"/>
      <c r="M58" s="175"/>
      <c r="N58" s="72"/>
      <c r="O58" s="298"/>
      <c r="P58" s="198"/>
      <c r="Q58" s="53"/>
      <c r="R58" s="39" t="n">
        <f aca="false">D58*Q58</f>
        <v>0</v>
      </c>
    </row>
    <row r="59" customFormat="false" ht="15" hidden="false" customHeight="false" outlineLevel="0" collapsed="false">
      <c r="A59" s="209" t="s">
        <v>113</v>
      </c>
      <c r="B59" s="210" t="s">
        <v>27</v>
      </c>
      <c r="C59" s="258" t="s">
        <v>117</v>
      </c>
      <c r="D59" s="43" t="n">
        <v>2</v>
      </c>
      <c r="E59" s="172"/>
      <c r="F59" s="173"/>
      <c r="G59" s="174"/>
      <c r="H59" s="302"/>
      <c r="I59" s="169" t="s">
        <v>74</v>
      </c>
      <c r="J59" s="303"/>
      <c r="K59" s="73"/>
      <c r="L59" s="72"/>
      <c r="M59" s="175"/>
      <c r="N59" s="72"/>
      <c r="O59" s="300" t="s">
        <v>83</v>
      </c>
      <c r="P59" s="198"/>
      <c r="Q59" s="53"/>
      <c r="R59" s="39" t="n">
        <f aca="false">D59*Q59</f>
        <v>0</v>
      </c>
    </row>
    <row r="60" customFormat="false" ht="15" hidden="false" customHeight="false" outlineLevel="0" collapsed="false">
      <c r="A60" s="138" t="s">
        <v>113</v>
      </c>
      <c r="B60" s="139" t="s">
        <v>27</v>
      </c>
      <c r="C60" s="140" t="s">
        <v>106</v>
      </c>
      <c r="D60" s="304" t="n">
        <v>1</v>
      </c>
      <c r="E60" s="214"/>
      <c r="F60" s="215"/>
      <c r="G60" s="69"/>
      <c r="H60" s="265" t="n">
        <v>2</v>
      </c>
      <c r="I60" s="266"/>
      <c r="J60" s="267" t="s">
        <v>74</v>
      </c>
      <c r="K60" s="217"/>
      <c r="L60" s="147"/>
      <c r="M60" s="269"/>
      <c r="N60" s="147"/>
      <c r="O60" s="305"/>
      <c r="P60" s="228"/>
      <c r="Q60" s="77"/>
      <c r="R60" s="39" t="n">
        <f aca="false">D60*Q60</f>
        <v>0</v>
      </c>
    </row>
    <row r="61" customFormat="false" ht="15" hidden="false" customHeight="false" outlineLevel="0" collapsed="false">
      <c r="A61" s="96" t="s">
        <v>118</v>
      </c>
      <c r="B61" s="200"/>
      <c r="C61" s="98" t="s">
        <v>119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0"/>
      <c r="R61" s="101"/>
    </row>
    <row r="62" customFormat="false" ht="15" hidden="false" customHeight="false" outlineLevel="0" collapsed="false">
      <c r="A62" s="151" t="s">
        <v>118</v>
      </c>
      <c r="B62" s="152" t="s">
        <v>20</v>
      </c>
      <c r="C62" s="104" t="s">
        <v>120</v>
      </c>
      <c r="D62" s="105" t="n">
        <v>2</v>
      </c>
      <c r="E62" s="106"/>
      <c r="F62" s="107"/>
      <c r="G62" s="191"/>
      <c r="H62" s="32"/>
      <c r="I62" s="134" t="s">
        <v>63</v>
      </c>
      <c r="J62" s="294"/>
      <c r="K62" s="158"/>
      <c r="L62" s="157"/>
      <c r="M62" s="194"/>
      <c r="N62" s="157"/>
      <c r="O62" s="169" t="s">
        <v>64</v>
      </c>
      <c r="P62" s="157"/>
      <c r="Q62" s="38"/>
      <c r="R62" s="39" t="n">
        <f aca="false">D62*Q62</f>
        <v>0</v>
      </c>
    </row>
    <row r="63" customFormat="false" ht="15" hidden="false" customHeight="false" outlineLevel="0" collapsed="false">
      <c r="A63" s="209" t="s">
        <v>118</v>
      </c>
      <c r="B63" s="210" t="s">
        <v>35</v>
      </c>
      <c r="C63" s="258" t="s">
        <v>121</v>
      </c>
      <c r="D63" s="43" t="n">
        <v>2</v>
      </c>
      <c r="E63" s="120"/>
      <c r="F63" s="121"/>
      <c r="G63" s="306"/>
      <c r="H63" s="70"/>
      <c r="I63" s="169" t="s">
        <v>63</v>
      </c>
      <c r="J63" s="303"/>
      <c r="K63" s="73"/>
      <c r="L63" s="72"/>
      <c r="M63" s="175"/>
      <c r="N63" s="72"/>
      <c r="O63" s="169" t="s">
        <v>64</v>
      </c>
      <c r="P63" s="72"/>
      <c r="Q63" s="53"/>
      <c r="R63" s="39" t="n">
        <f aca="false">D63*Q63</f>
        <v>0</v>
      </c>
    </row>
    <row r="64" customFormat="false" ht="15" hidden="false" customHeight="false" outlineLevel="0" collapsed="false">
      <c r="A64" s="209" t="s">
        <v>118</v>
      </c>
      <c r="B64" s="210"/>
      <c r="C64" s="211" t="s">
        <v>106</v>
      </c>
      <c r="D64" s="249" t="n">
        <v>1</v>
      </c>
      <c r="E64" s="214"/>
      <c r="F64" s="215"/>
      <c r="G64" s="307"/>
      <c r="H64" s="265" t="n">
        <v>3</v>
      </c>
      <c r="I64" s="266"/>
      <c r="J64" s="267" t="s">
        <v>63</v>
      </c>
      <c r="K64" s="217"/>
      <c r="L64" s="147"/>
      <c r="M64" s="269"/>
      <c r="N64" s="147"/>
      <c r="O64" s="269"/>
      <c r="P64" s="147"/>
      <c r="Q64" s="77"/>
      <c r="R64" s="39" t="n">
        <f aca="false">D64*Q64</f>
        <v>0</v>
      </c>
    </row>
    <row r="65" customFormat="false" ht="15" hidden="false" customHeight="false" outlineLevel="0" collapsed="false">
      <c r="A65" s="96" t="s">
        <v>122</v>
      </c>
      <c r="B65" s="200"/>
      <c r="C65" s="98" t="s">
        <v>123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0"/>
      <c r="R65" s="101"/>
    </row>
    <row r="66" customFormat="false" ht="15" hidden="false" customHeight="false" outlineLevel="0" collapsed="false">
      <c r="A66" s="209" t="s">
        <v>122</v>
      </c>
      <c r="B66" s="210" t="s">
        <v>20</v>
      </c>
      <c r="C66" s="118" t="s">
        <v>124</v>
      </c>
      <c r="D66" s="43" t="n">
        <v>1</v>
      </c>
      <c r="E66" s="120"/>
      <c r="F66" s="121"/>
      <c r="G66" s="31"/>
      <c r="H66" s="212"/>
      <c r="I66" s="308"/>
      <c r="J66" s="281"/>
      <c r="K66" s="169" t="s">
        <v>91</v>
      </c>
      <c r="L66" s="261"/>
      <c r="M66" s="262"/>
      <c r="N66" s="261"/>
      <c r="O66" s="262"/>
      <c r="P66" s="261"/>
      <c r="Q66" s="247"/>
      <c r="R66" s="95" t="n">
        <f aca="false">D66*Q66</f>
        <v>0</v>
      </c>
    </row>
    <row r="67" customFormat="false" ht="15" hidden="false" customHeight="false" outlineLevel="0" collapsed="false">
      <c r="A67" s="199" t="s">
        <v>125</v>
      </c>
      <c r="B67" s="200"/>
      <c r="C67" s="98" t="s">
        <v>126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100"/>
      <c r="R67" s="101"/>
    </row>
    <row r="68" customFormat="false" ht="14.25" hidden="false" customHeight="true" outlineLevel="0" collapsed="false">
      <c r="A68" s="209" t="s">
        <v>125</v>
      </c>
      <c r="B68" s="210" t="s">
        <v>20</v>
      </c>
      <c r="C68" s="258" t="s">
        <v>127</v>
      </c>
      <c r="D68" s="43" t="n">
        <v>1</v>
      </c>
      <c r="E68" s="120"/>
      <c r="F68" s="121"/>
      <c r="G68" s="191"/>
      <c r="H68" s="32"/>
      <c r="I68" s="193"/>
      <c r="J68" s="309"/>
      <c r="K68" s="134" t="s">
        <v>60</v>
      </c>
      <c r="L68" s="111"/>
      <c r="M68" s="194"/>
      <c r="N68" s="157"/>
      <c r="O68" s="194"/>
      <c r="P68" s="157"/>
      <c r="Q68" s="38"/>
      <c r="R68" s="39" t="n">
        <f aca="false">D68*Q68</f>
        <v>0</v>
      </c>
    </row>
    <row r="69" customFormat="false" ht="14.25" hidden="false" customHeight="true" outlineLevel="0" collapsed="false">
      <c r="A69" s="209" t="s">
        <v>125</v>
      </c>
      <c r="B69" s="210" t="s">
        <v>20</v>
      </c>
      <c r="C69" s="211" t="s">
        <v>106</v>
      </c>
      <c r="D69" s="249" t="n">
        <v>1</v>
      </c>
      <c r="E69" s="310"/>
      <c r="F69" s="166"/>
      <c r="G69" s="31"/>
      <c r="H69" s="311" t="n">
        <v>6</v>
      </c>
      <c r="I69" s="2"/>
      <c r="J69" s="291"/>
      <c r="K69" s="297"/>
      <c r="L69" s="257" t="s">
        <v>60</v>
      </c>
      <c r="M69" s="226"/>
      <c r="N69" s="206"/>
      <c r="O69" s="226"/>
      <c r="P69" s="206"/>
      <c r="Q69" s="53"/>
      <c r="R69" s="54" t="n">
        <f aca="false">D69*Q69</f>
        <v>0</v>
      </c>
    </row>
    <row r="70" customFormat="false" ht="15" hidden="false" customHeight="false" outlineLevel="0" collapsed="false">
      <c r="A70" s="116" t="s">
        <v>125</v>
      </c>
      <c r="B70" s="117" t="s">
        <v>35</v>
      </c>
      <c r="C70" s="258" t="s">
        <v>128</v>
      </c>
      <c r="D70" s="43" t="n">
        <v>1</v>
      </c>
      <c r="E70" s="172"/>
      <c r="F70" s="173"/>
      <c r="G70" s="174"/>
      <c r="H70" s="70"/>
      <c r="I70" s="71"/>
      <c r="J70" s="312"/>
      <c r="K70" s="146" t="s">
        <v>60</v>
      </c>
      <c r="L70" s="147"/>
      <c r="M70" s="175"/>
      <c r="N70" s="72"/>
      <c r="O70" s="175"/>
      <c r="P70" s="72"/>
      <c r="Q70" s="77"/>
      <c r="R70" s="127" t="n">
        <f aca="false">D70*Q70</f>
        <v>0</v>
      </c>
    </row>
    <row r="71" customFormat="false" ht="15" hidden="false" customHeight="false" outlineLevel="0" collapsed="false">
      <c r="A71" s="96" t="s">
        <v>129</v>
      </c>
      <c r="B71" s="200"/>
      <c r="C71" s="98" t="s">
        <v>130</v>
      </c>
      <c r="D71" s="99"/>
      <c r="E71" s="99"/>
      <c r="F71" s="99"/>
      <c r="G71" s="99"/>
      <c r="H71" s="99"/>
      <c r="I71" s="99"/>
      <c r="J71" s="99"/>
      <c r="K71" s="99"/>
      <c r="L71" s="99"/>
      <c r="M71" s="99" t="s">
        <v>47</v>
      </c>
      <c r="N71" s="99"/>
      <c r="O71" s="99"/>
      <c r="P71" s="99"/>
      <c r="Q71" s="100"/>
      <c r="R71" s="101"/>
    </row>
    <row r="72" customFormat="false" ht="15" hidden="false" customHeight="false" outlineLevel="0" collapsed="false">
      <c r="A72" s="151" t="s">
        <v>129</v>
      </c>
      <c r="B72" s="152" t="s">
        <v>20</v>
      </c>
      <c r="C72" s="104" t="s">
        <v>131</v>
      </c>
      <c r="D72" s="105" t="n">
        <v>2</v>
      </c>
      <c r="E72" s="106"/>
      <c r="F72" s="107"/>
      <c r="G72" s="191"/>
      <c r="H72" s="32"/>
      <c r="I72" s="169" t="s">
        <v>105</v>
      </c>
      <c r="J72" s="309"/>
      <c r="K72" s="158"/>
      <c r="L72" s="157"/>
      <c r="M72" s="194"/>
      <c r="N72" s="157"/>
      <c r="O72" s="169" t="s">
        <v>55</v>
      </c>
      <c r="P72" s="157"/>
      <c r="Q72" s="38"/>
      <c r="R72" s="39" t="n">
        <f aca="false">D72*Q72</f>
        <v>0</v>
      </c>
    </row>
    <row r="73" customFormat="false" ht="15" hidden="false" customHeight="false" outlineLevel="0" collapsed="false">
      <c r="A73" s="209" t="s">
        <v>129</v>
      </c>
      <c r="B73" s="210" t="s">
        <v>20</v>
      </c>
      <c r="C73" s="211" t="s">
        <v>106</v>
      </c>
      <c r="D73" s="43" t="n">
        <v>1</v>
      </c>
      <c r="E73" s="120"/>
      <c r="F73" s="121"/>
      <c r="G73" s="31"/>
      <c r="H73" s="255" t="n">
        <v>2</v>
      </c>
      <c r="I73" s="266"/>
      <c r="J73" s="267" t="s">
        <v>105</v>
      </c>
      <c r="K73" s="207"/>
      <c r="L73" s="206"/>
      <c r="M73" s="226"/>
      <c r="N73" s="206"/>
      <c r="O73" s="226"/>
      <c r="P73" s="206"/>
      <c r="Q73" s="77"/>
      <c r="R73" s="54" t="n">
        <f aca="false">D73*Q73</f>
        <v>0</v>
      </c>
    </row>
    <row r="74" customFormat="false" ht="15" hidden="false" customHeight="false" outlineLevel="0" collapsed="false">
      <c r="A74" s="96" t="s">
        <v>132</v>
      </c>
      <c r="B74" s="200"/>
      <c r="C74" s="98" t="s">
        <v>133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100"/>
      <c r="R74" s="101"/>
    </row>
    <row r="75" customFormat="false" ht="15" hidden="false" customHeight="false" outlineLevel="0" collapsed="false">
      <c r="A75" s="151" t="s">
        <v>132</v>
      </c>
      <c r="B75" s="152" t="s">
        <v>27</v>
      </c>
      <c r="C75" s="104" t="s">
        <v>134</v>
      </c>
      <c r="D75" s="105" t="n">
        <v>1</v>
      </c>
      <c r="E75" s="106"/>
      <c r="F75" s="107"/>
      <c r="G75" s="46"/>
      <c r="H75" s="47"/>
      <c r="I75" s="167"/>
      <c r="J75" s="286"/>
      <c r="K75" s="169" t="s">
        <v>54</v>
      </c>
      <c r="L75" s="168"/>
      <c r="M75" s="170"/>
      <c r="N75" s="168"/>
      <c r="O75" s="170"/>
      <c r="P75" s="168"/>
      <c r="Q75" s="38"/>
      <c r="R75" s="39" t="n">
        <f aca="false">D75*Q75</f>
        <v>0</v>
      </c>
    </row>
    <row r="76" customFormat="false" ht="15" hidden="false" customHeight="false" outlineLevel="0" collapsed="false">
      <c r="A76" s="151" t="s">
        <v>132</v>
      </c>
      <c r="B76" s="152" t="s">
        <v>27</v>
      </c>
      <c r="C76" s="211" t="s">
        <v>106</v>
      </c>
      <c r="D76" s="249" t="n">
        <v>1</v>
      </c>
      <c r="E76" s="120"/>
      <c r="F76" s="121"/>
      <c r="G76" s="46"/>
      <c r="H76" s="255" t="n">
        <v>2</v>
      </c>
      <c r="I76" s="167"/>
      <c r="J76" s="286"/>
      <c r="K76" s="256"/>
      <c r="L76" s="313" t="s">
        <v>54</v>
      </c>
      <c r="M76" s="170"/>
      <c r="N76" s="168"/>
      <c r="O76" s="170"/>
      <c r="P76" s="168"/>
      <c r="Q76" s="77"/>
      <c r="R76" s="54" t="n">
        <f aca="false">D76*Q76</f>
        <v>0</v>
      </c>
    </row>
    <row r="77" customFormat="false" ht="15" hidden="false" customHeight="false" outlineLevel="0" collapsed="false">
      <c r="A77" s="96" t="s">
        <v>135</v>
      </c>
      <c r="B77" s="200"/>
      <c r="C77" s="98" t="s">
        <v>136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100"/>
      <c r="R77" s="101"/>
    </row>
    <row r="78" customFormat="false" ht="15" hidden="false" customHeight="false" outlineLevel="0" collapsed="false">
      <c r="A78" s="151" t="s">
        <v>135</v>
      </c>
      <c r="B78" s="152" t="s">
        <v>20</v>
      </c>
      <c r="C78" s="104" t="s">
        <v>137</v>
      </c>
      <c r="D78" s="105" t="n">
        <v>2</v>
      </c>
      <c r="E78" s="120"/>
      <c r="F78" s="121"/>
      <c r="G78" s="278"/>
      <c r="H78" s="279"/>
      <c r="I78" s="169" t="s">
        <v>105</v>
      </c>
      <c r="J78" s="291"/>
      <c r="K78" s="207"/>
      <c r="L78" s="206"/>
      <c r="M78" s="226"/>
      <c r="N78" s="206"/>
      <c r="O78" s="295" t="s">
        <v>105</v>
      </c>
      <c r="P78" s="263"/>
      <c r="Q78" s="38"/>
      <c r="R78" s="39" t="n">
        <f aca="false">D78*Q78</f>
        <v>0</v>
      </c>
    </row>
    <row r="79" customFormat="false" ht="15" hidden="false" customHeight="false" outlineLevel="0" collapsed="false">
      <c r="A79" s="209" t="s">
        <v>135</v>
      </c>
      <c r="B79" s="210" t="s">
        <v>20</v>
      </c>
      <c r="C79" s="211" t="s">
        <v>106</v>
      </c>
      <c r="D79" s="249" t="n">
        <v>1</v>
      </c>
      <c r="E79" s="120"/>
      <c r="F79" s="121"/>
      <c r="G79" s="69"/>
      <c r="H79" s="265" t="n">
        <v>4</v>
      </c>
      <c r="I79" s="256"/>
      <c r="J79" s="313" t="s">
        <v>105</v>
      </c>
      <c r="K79" s="217"/>
      <c r="L79" s="147"/>
      <c r="M79" s="269"/>
      <c r="N79" s="147"/>
      <c r="O79" s="305"/>
      <c r="P79" s="228"/>
      <c r="Q79" s="77"/>
      <c r="R79" s="127" t="n">
        <f aca="false">D79*Q79</f>
        <v>0</v>
      </c>
    </row>
    <row r="80" customFormat="false" ht="15" hidden="false" customHeight="false" outlineLevel="0" collapsed="false">
      <c r="A80" s="96" t="s">
        <v>138</v>
      </c>
      <c r="B80" s="200"/>
      <c r="C80" s="98" t="s">
        <v>13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1"/>
    </row>
    <row r="81" customFormat="false" ht="15" hidden="false" customHeight="false" outlineLevel="0" collapsed="false">
      <c r="A81" s="209" t="s">
        <v>138</v>
      </c>
      <c r="B81" s="210" t="s">
        <v>20</v>
      </c>
      <c r="C81" s="163" t="s">
        <v>140</v>
      </c>
      <c r="D81" s="43" t="n">
        <v>1</v>
      </c>
      <c r="E81" s="120"/>
      <c r="F81" s="121"/>
      <c r="G81" s="191"/>
      <c r="H81" s="32"/>
      <c r="I81" s="193"/>
      <c r="J81" s="309"/>
      <c r="K81" s="169" t="s">
        <v>141</v>
      </c>
      <c r="L81" s="157"/>
      <c r="M81" s="194"/>
      <c r="N81" s="157"/>
      <c r="O81" s="194"/>
      <c r="P81" s="157"/>
      <c r="Q81" s="38"/>
      <c r="R81" s="39" t="n">
        <f aca="false">D81*Q81</f>
        <v>0</v>
      </c>
    </row>
    <row r="82" customFormat="false" ht="15" hidden="false" customHeight="false" outlineLevel="0" collapsed="false">
      <c r="A82" s="209" t="s">
        <v>138</v>
      </c>
      <c r="B82" s="210" t="s">
        <v>35</v>
      </c>
      <c r="C82" s="163" t="s">
        <v>142</v>
      </c>
      <c r="D82" s="164" t="n">
        <v>1</v>
      </c>
      <c r="E82" s="165"/>
      <c r="F82" s="166"/>
      <c r="G82" s="46"/>
      <c r="H82" s="47"/>
      <c r="I82" s="167"/>
      <c r="J82" s="286"/>
      <c r="K82" s="169" t="s">
        <v>141</v>
      </c>
      <c r="L82" s="168"/>
      <c r="M82" s="170"/>
      <c r="N82" s="168"/>
      <c r="O82" s="170"/>
      <c r="P82" s="168"/>
      <c r="Q82" s="53"/>
      <c r="R82" s="39" t="n">
        <f aca="false">D82*Q82</f>
        <v>0</v>
      </c>
    </row>
    <row r="83" customFormat="false" ht="15" hidden="false" customHeight="false" outlineLevel="0" collapsed="false">
      <c r="A83" s="151" t="s">
        <v>138</v>
      </c>
      <c r="B83" s="152" t="s">
        <v>27</v>
      </c>
      <c r="C83" s="104" t="s">
        <v>143</v>
      </c>
      <c r="D83" s="105" t="n">
        <v>1</v>
      </c>
      <c r="E83" s="106"/>
      <c r="F83" s="107"/>
      <c r="G83" s="46"/>
      <c r="H83" s="195"/>
      <c r="I83" s="167"/>
      <c r="J83" s="286"/>
      <c r="K83" s="169" t="s">
        <v>141</v>
      </c>
      <c r="L83" s="168"/>
      <c r="M83" s="170"/>
      <c r="N83" s="168"/>
      <c r="O83" s="170"/>
      <c r="P83" s="168"/>
      <c r="Q83" s="53"/>
      <c r="R83" s="39" t="n">
        <f aca="false">D83*Q83</f>
        <v>0</v>
      </c>
    </row>
    <row r="84" customFormat="false" ht="15" hidden="false" customHeight="false" outlineLevel="0" collapsed="false">
      <c r="A84" s="161" t="s">
        <v>138</v>
      </c>
      <c r="B84" s="162" t="s">
        <v>37</v>
      </c>
      <c r="C84" s="163" t="s">
        <v>144</v>
      </c>
      <c r="D84" s="164" t="n">
        <v>1</v>
      </c>
      <c r="E84" s="165"/>
      <c r="F84" s="166"/>
      <c r="G84" s="46"/>
      <c r="H84" s="47"/>
      <c r="I84" s="167"/>
      <c r="J84" s="286"/>
      <c r="K84" s="169" t="s">
        <v>141</v>
      </c>
      <c r="L84" s="168"/>
      <c r="M84" s="170"/>
      <c r="N84" s="168"/>
      <c r="O84" s="170"/>
      <c r="P84" s="168"/>
      <c r="Q84" s="53"/>
      <c r="R84" s="39" t="n">
        <f aca="false">D84*Q84</f>
        <v>0</v>
      </c>
    </row>
    <row r="85" customFormat="false" ht="15" hidden="false" customHeight="false" outlineLevel="0" collapsed="false">
      <c r="A85" s="116" t="s">
        <v>138</v>
      </c>
      <c r="B85" s="117" t="s">
        <v>145</v>
      </c>
      <c r="C85" s="163" t="s">
        <v>146</v>
      </c>
      <c r="D85" s="119" t="n">
        <v>1</v>
      </c>
      <c r="E85" s="172"/>
      <c r="F85" s="173"/>
      <c r="G85" s="46"/>
      <c r="H85" s="47"/>
      <c r="I85" s="167"/>
      <c r="J85" s="286"/>
      <c r="K85" s="169" t="s">
        <v>141</v>
      </c>
      <c r="L85" s="168"/>
      <c r="M85" s="170"/>
      <c r="N85" s="168"/>
      <c r="O85" s="170"/>
      <c r="P85" s="168"/>
      <c r="Q85" s="53"/>
      <c r="R85" s="39" t="n">
        <f aca="false">D85*Q85</f>
        <v>0</v>
      </c>
    </row>
    <row r="86" customFormat="false" ht="15" hidden="false" customHeight="false" outlineLevel="0" collapsed="false">
      <c r="A86" s="116" t="s">
        <v>138</v>
      </c>
      <c r="B86" s="117" t="s">
        <v>145</v>
      </c>
      <c r="C86" s="211" t="s">
        <v>106</v>
      </c>
      <c r="D86" s="249" t="n">
        <v>1</v>
      </c>
      <c r="E86" s="172"/>
      <c r="F86" s="173"/>
      <c r="G86" s="46"/>
      <c r="H86" s="255" t="n">
        <v>3</v>
      </c>
      <c r="I86" s="167"/>
      <c r="J86" s="286"/>
      <c r="K86" s="256"/>
      <c r="L86" s="257" t="s">
        <v>141</v>
      </c>
      <c r="M86" s="170"/>
      <c r="N86" s="168"/>
      <c r="O86" s="170"/>
      <c r="P86" s="168"/>
      <c r="Q86" s="53"/>
      <c r="R86" s="39" t="n">
        <f aca="false">D86*Q86</f>
        <v>0</v>
      </c>
    </row>
    <row r="87" customFormat="false" ht="15" hidden="false" customHeight="false" outlineLevel="0" collapsed="false">
      <c r="A87" s="116" t="s">
        <v>138</v>
      </c>
      <c r="B87" s="117" t="s">
        <v>43</v>
      </c>
      <c r="C87" s="163" t="s">
        <v>147</v>
      </c>
      <c r="D87" s="119" t="n">
        <v>1</v>
      </c>
      <c r="E87" s="172"/>
      <c r="F87" s="173"/>
      <c r="G87" s="46"/>
      <c r="H87" s="47"/>
      <c r="I87" s="167"/>
      <c r="J87" s="286"/>
      <c r="K87" s="169" t="s">
        <v>141</v>
      </c>
      <c r="L87" s="168"/>
      <c r="M87" s="170"/>
      <c r="N87" s="168"/>
      <c r="O87" s="170"/>
      <c r="P87" s="168"/>
      <c r="Q87" s="53"/>
      <c r="R87" s="39" t="n">
        <f aca="false">D87*Q87</f>
        <v>0</v>
      </c>
    </row>
    <row r="88" customFormat="false" ht="15" hidden="false" customHeight="false" outlineLevel="0" collapsed="false">
      <c r="A88" s="116" t="s">
        <v>138</v>
      </c>
      <c r="B88" s="117" t="s">
        <v>67</v>
      </c>
      <c r="C88" s="163" t="s">
        <v>148</v>
      </c>
      <c r="D88" s="119" t="n">
        <v>1</v>
      </c>
      <c r="E88" s="172"/>
      <c r="F88" s="173"/>
      <c r="G88" s="46"/>
      <c r="H88" s="47"/>
      <c r="I88" s="167"/>
      <c r="J88" s="286"/>
      <c r="K88" s="169" t="s">
        <v>141</v>
      </c>
      <c r="L88" s="168" t="s">
        <v>149</v>
      </c>
      <c r="M88" s="170"/>
      <c r="N88" s="168"/>
      <c r="O88" s="170"/>
      <c r="P88" s="168"/>
      <c r="Q88" s="53"/>
      <c r="R88" s="39" t="n">
        <f aca="false">D88*Q88</f>
        <v>0</v>
      </c>
    </row>
    <row r="89" customFormat="false" ht="15" hidden="false" customHeight="false" outlineLevel="0" collapsed="false">
      <c r="A89" s="116" t="s">
        <v>138</v>
      </c>
      <c r="B89" s="117" t="s">
        <v>45</v>
      </c>
      <c r="C89" s="118" t="s">
        <v>150</v>
      </c>
      <c r="D89" s="119" t="n">
        <v>1</v>
      </c>
      <c r="E89" s="172"/>
      <c r="F89" s="173"/>
      <c r="G89" s="174"/>
      <c r="H89" s="70"/>
      <c r="I89" s="71"/>
      <c r="J89" s="312"/>
      <c r="K89" s="169" t="s">
        <v>141</v>
      </c>
      <c r="L89" s="72"/>
      <c r="M89" s="175"/>
      <c r="N89" s="72"/>
      <c r="O89" s="175"/>
      <c r="P89" s="72"/>
      <c r="Q89" s="77"/>
      <c r="R89" s="39" t="n">
        <f aca="false">D89*Q89</f>
        <v>0</v>
      </c>
    </row>
    <row r="90" customFormat="false" ht="15" hidden="false" customHeight="false" outlineLevel="0" collapsed="false">
      <c r="A90" s="96" t="s">
        <v>93</v>
      </c>
      <c r="B90" s="200"/>
      <c r="C90" s="98" t="s">
        <v>151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100"/>
      <c r="R90" s="101"/>
    </row>
    <row r="91" customFormat="false" ht="15" hidden="false" customHeight="false" outlineLevel="0" collapsed="false">
      <c r="A91" s="235" t="s">
        <v>93</v>
      </c>
      <c r="B91" s="236" t="s">
        <v>20</v>
      </c>
      <c r="C91" s="314" t="s">
        <v>152</v>
      </c>
      <c r="D91" s="315"/>
      <c r="E91" s="316"/>
      <c r="F91" s="316"/>
      <c r="G91" s="317"/>
      <c r="H91" s="317"/>
      <c r="I91" s="316"/>
      <c r="J91" s="318"/>
      <c r="K91" s="316"/>
      <c r="L91" s="316"/>
      <c r="M91" s="319"/>
      <c r="N91" s="316"/>
      <c r="O91" s="319"/>
      <c r="P91" s="316"/>
      <c r="Q91" s="316"/>
      <c r="R91" s="320"/>
    </row>
    <row r="92" customFormat="false" ht="15" hidden="false" customHeight="false" outlineLevel="0" collapsed="false">
      <c r="A92" s="151" t="s">
        <v>93</v>
      </c>
      <c r="B92" s="152"/>
      <c r="C92" s="230" t="s">
        <v>153</v>
      </c>
      <c r="D92" s="105" t="n">
        <v>1</v>
      </c>
      <c r="E92" s="106"/>
      <c r="F92" s="130"/>
      <c r="G92" s="191"/>
      <c r="H92" s="32"/>
      <c r="I92" s="193"/>
      <c r="J92" s="309"/>
      <c r="K92" s="158"/>
      <c r="L92" s="157"/>
      <c r="M92" s="169" t="s">
        <v>154</v>
      </c>
      <c r="N92" s="157"/>
      <c r="O92" s="321"/>
      <c r="P92" s="157"/>
      <c r="Q92" s="38"/>
      <c r="R92" s="39" t="n">
        <f aca="false">D92*Q92</f>
        <v>0</v>
      </c>
    </row>
    <row r="93" customFormat="false" ht="15" hidden="false" customHeight="false" outlineLevel="0" collapsed="false">
      <c r="A93" s="161" t="s">
        <v>93</v>
      </c>
      <c r="B93" s="162"/>
      <c r="C93" s="253" t="s">
        <v>155</v>
      </c>
      <c r="D93" s="164" t="n">
        <v>1</v>
      </c>
      <c r="E93" s="165"/>
      <c r="F93" s="166"/>
      <c r="G93" s="46"/>
      <c r="H93" s="47"/>
      <c r="I93" s="167"/>
      <c r="J93" s="286"/>
      <c r="K93" s="196"/>
      <c r="L93" s="168"/>
      <c r="M93" s="169" t="s">
        <v>154</v>
      </c>
      <c r="N93" s="168" t="s">
        <v>156</v>
      </c>
      <c r="O93" s="322"/>
      <c r="P93" s="168"/>
      <c r="Q93" s="53"/>
      <c r="R93" s="39" t="n">
        <f aca="false">D93*Q93</f>
        <v>0</v>
      </c>
    </row>
    <row r="94" customFormat="false" ht="15" hidden="false" customHeight="false" outlineLevel="0" collapsed="false">
      <c r="A94" s="161" t="s">
        <v>93</v>
      </c>
      <c r="B94" s="162"/>
      <c r="C94" s="253" t="s">
        <v>157</v>
      </c>
      <c r="D94" s="164" t="n">
        <v>1</v>
      </c>
      <c r="E94" s="165"/>
      <c r="F94" s="166"/>
      <c r="G94" s="46"/>
      <c r="H94" s="47"/>
      <c r="I94" s="169" t="s">
        <v>95</v>
      </c>
      <c r="J94" s="286"/>
      <c r="K94" s="196"/>
      <c r="L94" s="168"/>
      <c r="M94" s="322"/>
      <c r="N94" s="168"/>
      <c r="O94" s="322"/>
      <c r="P94" s="168"/>
      <c r="Q94" s="53"/>
      <c r="R94" s="39" t="n">
        <f aca="false">D94*Q94</f>
        <v>0</v>
      </c>
    </row>
    <row r="95" customFormat="false" ht="15" hidden="false" customHeight="false" outlineLevel="0" collapsed="false">
      <c r="A95" s="161" t="s">
        <v>93</v>
      </c>
      <c r="B95" s="162"/>
      <c r="C95" s="253" t="s">
        <v>158</v>
      </c>
      <c r="D95" s="164" t="n">
        <v>1</v>
      </c>
      <c r="E95" s="165"/>
      <c r="F95" s="166"/>
      <c r="G95" s="46"/>
      <c r="H95" s="47"/>
      <c r="I95" s="169" t="s">
        <v>95</v>
      </c>
      <c r="J95" s="286"/>
      <c r="K95" s="196"/>
      <c r="L95" s="168"/>
      <c r="M95" s="322"/>
      <c r="N95" s="168"/>
      <c r="O95" s="322"/>
      <c r="P95" s="168"/>
      <c r="Q95" s="53"/>
      <c r="R95" s="39" t="n">
        <f aca="false">D95*Q95</f>
        <v>0</v>
      </c>
    </row>
    <row r="96" customFormat="false" ht="15" hidden="false" customHeight="false" outlineLevel="0" collapsed="false">
      <c r="A96" s="116" t="s">
        <v>93</v>
      </c>
      <c r="B96" s="117"/>
      <c r="C96" s="232" t="s">
        <v>159</v>
      </c>
      <c r="D96" s="119" t="n">
        <v>1</v>
      </c>
      <c r="E96" s="172"/>
      <c r="F96" s="173"/>
      <c r="G96" s="174"/>
      <c r="H96" s="70"/>
      <c r="I96" s="71"/>
      <c r="J96" s="312"/>
      <c r="K96" s="73"/>
      <c r="L96" s="72"/>
      <c r="M96" s="169" t="s">
        <v>154</v>
      </c>
      <c r="N96" s="72"/>
      <c r="O96" s="323"/>
      <c r="P96" s="72"/>
      <c r="Q96" s="77"/>
      <c r="R96" s="39" t="n">
        <f aca="false">D96*Q96</f>
        <v>0</v>
      </c>
    </row>
    <row r="97" customFormat="false" ht="15" hidden="false" customHeight="false" outlineLevel="0" collapsed="false">
      <c r="A97" s="96" t="s">
        <v>160</v>
      </c>
      <c r="B97" s="324"/>
      <c r="C97" s="325" t="s">
        <v>161</v>
      </c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7"/>
      <c r="R97" s="328"/>
    </row>
    <row r="98" customFormat="false" ht="15" hidden="false" customHeight="false" outlineLevel="0" collapsed="false">
      <c r="A98" s="235" t="s">
        <v>160</v>
      </c>
      <c r="B98" s="236" t="s">
        <v>20</v>
      </c>
      <c r="C98" s="314" t="s">
        <v>162</v>
      </c>
      <c r="D98" s="315"/>
      <c r="E98" s="316"/>
      <c r="F98" s="316"/>
      <c r="G98" s="317"/>
      <c r="H98" s="317"/>
      <c r="I98" s="316"/>
      <c r="J98" s="318"/>
      <c r="K98" s="316"/>
      <c r="L98" s="316"/>
      <c r="M98" s="316"/>
      <c r="N98" s="316"/>
      <c r="O98" s="316"/>
      <c r="P98" s="316"/>
      <c r="Q98" s="316"/>
      <c r="R98" s="320"/>
    </row>
    <row r="99" customFormat="false" ht="15" hidden="false" customHeight="false" outlineLevel="0" collapsed="false">
      <c r="A99" s="151" t="s">
        <v>160</v>
      </c>
      <c r="B99" s="152"/>
      <c r="C99" s="230" t="s">
        <v>163</v>
      </c>
      <c r="D99" s="105" t="n">
        <v>1</v>
      </c>
      <c r="E99" s="106"/>
      <c r="F99" s="107"/>
      <c r="G99" s="191"/>
      <c r="H99" s="32"/>
      <c r="I99" s="329"/>
      <c r="J99" s="309"/>
      <c r="K99" s="158"/>
      <c r="L99" s="157"/>
      <c r="M99" s="169" t="s">
        <v>154</v>
      </c>
      <c r="N99" s="157"/>
      <c r="O99" s="330"/>
      <c r="P99" s="157"/>
      <c r="Q99" s="38"/>
      <c r="R99" s="39" t="n">
        <f aca="false">D99*Q99</f>
        <v>0</v>
      </c>
    </row>
    <row r="100" customFormat="false" ht="15" hidden="false" customHeight="false" outlineLevel="0" collapsed="false">
      <c r="A100" s="161" t="s">
        <v>160</v>
      </c>
      <c r="B100" s="162"/>
      <c r="C100" s="253" t="s">
        <v>155</v>
      </c>
      <c r="D100" s="164" t="n">
        <v>1</v>
      </c>
      <c r="E100" s="165"/>
      <c r="F100" s="166"/>
      <c r="G100" s="46"/>
      <c r="H100" s="47"/>
      <c r="I100" s="167"/>
      <c r="J100" s="286"/>
      <c r="K100" s="331"/>
      <c r="L100" s="168"/>
      <c r="M100" s="169" t="s">
        <v>154</v>
      </c>
      <c r="N100" s="168"/>
      <c r="O100" s="332"/>
      <c r="P100" s="168"/>
      <c r="Q100" s="53"/>
      <c r="R100" s="39" t="n">
        <f aca="false">D100*Q100</f>
        <v>0</v>
      </c>
    </row>
    <row r="101" customFormat="false" ht="15" hidden="false" customHeight="false" outlineLevel="0" collapsed="false">
      <c r="A101" s="161" t="s">
        <v>160</v>
      </c>
      <c r="B101" s="162"/>
      <c r="C101" s="253" t="s">
        <v>164</v>
      </c>
      <c r="D101" s="164" t="n">
        <v>1</v>
      </c>
      <c r="E101" s="165"/>
      <c r="F101" s="166"/>
      <c r="G101" s="46"/>
      <c r="H101" s="255" t="n">
        <v>21</v>
      </c>
      <c r="I101" s="167"/>
      <c r="J101" s="286"/>
      <c r="K101" s="331"/>
      <c r="L101" s="168"/>
      <c r="M101" s="256"/>
      <c r="N101" s="257" t="s">
        <v>154</v>
      </c>
      <c r="O101" s="332"/>
      <c r="P101" s="168"/>
      <c r="Q101" s="53"/>
      <c r="R101" s="39" t="n">
        <f aca="false">D101*Q101</f>
        <v>0</v>
      </c>
    </row>
    <row r="102" customFormat="false" ht="15" hidden="false" customHeight="false" outlineLevel="0" collapsed="false">
      <c r="A102" s="161" t="s">
        <v>160</v>
      </c>
      <c r="B102" s="162"/>
      <c r="C102" s="253" t="s">
        <v>165</v>
      </c>
      <c r="D102" s="164" t="n">
        <v>1</v>
      </c>
      <c r="E102" s="165"/>
      <c r="F102" s="166"/>
      <c r="G102" s="46"/>
      <c r="H102" s="47"/>
      <c r="I102" s="167"/>
      <c r="J102" s="286"/>
      <c r="K102" s="331"/>
      <c r="L102" s="168"/>
      <c r="M102" s="169" t="s">
        <v>154</v>
      </c>
      <c r="N102" s="168"/>
      <c r="O102" s="332"/>
      <c r="P102" s="168"/>
      <c r="Q102" s="53"/>
      <c r="R102" s="39" t="n">
        <f aca="false">D102*Q102</f>
        <v>0</v>
      </c>
    </row>
    <row r="103" customFormat="false" ht="15" hidden="false" customHeight="false" outlineLevel="0" collapsed="false">
      <c r="A103" s="161" t="s">
        <v>160</v>
      </c>
      <c r="B103" s="162"/>
      <c r="C103" s="253" t="s">
        <v>166</v>
      </c>
      <c r="D103" s="164" t="n">
        <v>1</v>
      </c>
      <c r="E103" s="165"/>
      <c r="F103" s="166"/>
      <c r="G103" s="46"/>
      <c r="H103" s="47"/>
      <c r="I103" s="167"/>
      <c r="J103" s="286"/>
      <c r="K103" s="331"/>
      <c r="L103" s="168"/>
      <c r="M103" s="169" t="s">
        <v>154</v>
      </c>
      <c r="N103" s="168"/>
      <c r="O103" s="332"/>
      <c r="P103" s="168"/>
      <c r="Q103" s="53"/>
      <c r="R103" s="39" t="n">
        <f aca="false">D103*Q103</f>
        <v>0</v>
      </c>
    </row>
    <row r="104" customFormat="false" ht="15" hidden="false" customHeight="false" outlineLevel="0" collapsed="false">
      <c r="A104" s="161" t="s">
        <v>160</v>
      </c>
      <c r="B104" s="162"/>
      <c r="C104" s="253" t="s">
        <v>167</v>
      </c>
      <c r="D104" s="164" t="n">
        <v>1</v>
      </c>
      <c r="E104" s="165"/>
      <c r="F104" s="166"/>
      <c r="G104" s="46"/>
      <c r="H104" s="47"/>
      <c r="I104" s="167"/>
      <c r="J104" s="286"/>
      <c r="K104" s="331"/>
      <c r="L104" s="168"/>
      <c r="M104" s="169" t="s">
        <v>154</v>
      </c>
      <c r="N104" s="168"/>
      <c r="O104" s="332"/>
      <c r="P104" s="168"/>
      <c r="Q104" s="53"/>
      <c r="R104" s="39" t="n">
        <f aca="false">D104*Q104</f>
        <v>0</v>
      </c>
    </row>
    <row r="105" customFormat="false" ht="15" hidden="false" customHeight="false" outlineLevel="0" collapsed="false">
      <c r="A105" s="161" t="s">
        <v>160</v>
      </c>
      <c r="B105" s="162"/>
      <c r="C105" s="253" t="s">
        <v>168</v>
      </c>
      <c r="D105" s="164" t="n">
        <v>1</v>
      </c>
      <c r="E105" s="165"/>
      <c r="F105" s="166"/>
      <c r="G105" s="46"/>
      <c r="H105" s="47"/>
      <c r="I105" s="167"/>
      <c r="J105" s="286"/>
      <c r="K105" s="331"/>
      <c r="L105" s="168"/>
      <c r="M105" s="169" t="s">
        <v>154</v>
      </c>
      <c r="N105" s="168"/>
      <c r="O105" s="332"/>
      <c r="P105" s="168"/>
      <c r="Q105" s="53"/>
      <c r="R105" s="39" t="n">
        <f aca="false">D105*Q105</f>
        <v>0</v>
      </c>
    </row>
    <row r="106" customFormat="false" ht="15" hidden="false" customHeight="false" outlineLevel="0" collapsed="false">
      <c r="A106" s="161" t="s">
        <v>160</v>
      </c>
      <c r="B106" s="162"/>
      <c r="C106" s="253" t="s">
        <v>169</v>
      </c>
      <c r="D106" s="164" t="n">
        <v>1</v>
      </c>
      <c r="E106" s="165"/>
      <c r="F106" s="166"/>
      <c r="G106" s="46"/>
      <c r="H106" s="47"/>
      <c r="I106" s="167"/>
      <c r="J106" s="286"/>
      <c r="K106" s="331"/>
      <c r="L106" s="168"/>
      <c r="M106" s="169" t="s">
        <v>154</v>
      </c>
      <c r="N106" s="168"/>
      <c r="O106" s="170"/>
      <c r="P106" s="168"/>
      <c r="Q106" s="53"/>
      <c r="R106" s="39" t="n">
        <f aca="false">D106*Q106</f>
        <v>0</v>
      </c>
    </row>
    <row r="107" customFormat="false" ht="15" hidden="false" customHeight="false" outlineLevel="0" collapsed="false">
      <c r="A107" s="161" t="s">
        <v>160</v>
      </c>
      <c r="B107" s="162"/>
      <c r="C107" s="253" t="s">
        <v>170</v>
      </c>
      <c r="D107" s="164" t="n">
        <v>1</v>
      </c>
      <c r="E107" s="165"/>
      <c r="F107" s="166"/>
      <c r="G107" s="46"/>
      <c r="H107" s="47"/>
      <c r="I107" s="167"/>
      <c r="J107" s="286"/>
      <c r="K107" s="196"/>
      <c r="L107" s="168"/>
      <c r="M107" s="169" t="s">
        <v>154</v>
      </c>
      <c r="N107" s="168"/>
      <c r="O107" s="170"/>
      <c r="P107" s="168"/>
      <c r="Q107" s="53"/>
      <c r="R107" s="39" t="n">
        <f aca="false">D107*Q107</f>
        <v>0</v>
      </c>
    </row>
    <row r="108" customFormat="false" ht="15" hidden="false" customHeight="false" outlineLevel="0" collapsed="false">
      <c r="A108" s="161" t="s">
        <v>160</v>
      </c>
      <c r="B108" s="162"/>
      <c r="C108" s="253" t="s">
        <v>171</v>
      </c>
      <c r="D108" s="164" t="n">
        <v>1</v>
      </c>
      <c r="E108" s="165"/>
      <c r="F108" s="166"/>
      <c r="G108" s="46"/>
      <c r="H108" s="47"/>
      <c r="I108" s="167"/>
      <c r="J108" s="286"/>
      <c r="K108" s="196"/>
      <c r="L108" s="168"/>
      <c r="M108" s="169" t="s">
        <v>154</v>
      </c>
      <c r="N108" s="168"/>
      <c r="O108" s="333"/>
      <c r="P108" s="168"/>
      <c r="Q108" s="53"/>
      <c r="R108" s="39" t="n">
        <f aca="false">D108*Q108</f>
        <v>0</v>
      </c>
    </row>
    <row r="109" customFormat="false" ht="15" hidden="false" customHeight="false" outlineLevel="0" collapsed="false">
      <c r="A109" s="161" t="s">
        <v>160</v>
      </c>
      <c r="B109" s="162"/>
      <c r="C109" s="253" t="s">
        <v>172</v>
      </c>
      <c r="D109" s="164" t="n">
        <v>4</v>
      </c>
      <c r="E109" s="165"/>
      <c r="F109" s="166"/>
      <c r="G109" s="334" t="s">
        <v>173</v>
      </c>
      <c r="H109" s="47"/>
      <c r="I109" s="169" t="s">
        <v>174</v>
      </c>
      <c r="J109" s="286"/>
      <c r="K109" s="169" t="s">
        <v>175</v>
      </c>
      <c r="L109" s="168"/>
      <c r="M109" s="169" t="s">
        <v>154</v>
      </c>
      <c r="N109" s="168"/>
      <c r="O109" s="169" t="s">
        <v>176</v>
      </c>
      <c r="P109" s="168"/>
      <c r="Q109" s="53"/>
      <c r="R109" s="39" t="n">
        <f aca="false">D109*Q109</f>
        <v>0</v>
      </c>
    </row>
    <row r="110" customFormat="false" ht="15" hidden="false" customHeight="false" outlineLevel="0" collapsed="false">
      <c r="A110" s="116" t="s">
        <v>160</v>
      </c>
      <c r="B110" s="117"/>
      <c r="C110" s="232" t="s">
        <v>177</v>
      </c>
      <c r="D110" s="119" t="n">
        <v>4</v>
      </c>
      <c r="E110" s="172"/>
      <c r="F110" s="173"/>
      <c r="G110" s="335" t="s">
        <v>173</v>
      </c>
      <c r="H110" s="70"/>
      <c r="I110" s="110" t="s">
        <v>174</v>
      </c>
      <c r="J110" s="312"/>
      <c r="K110" s="110" t="s">
        <v>175</v>
      </c>
      <c r="L110" s="72"/>
      <c r="M110" s="110" t="s">
        <v>154</v>
      </c>
      <c r="N110" s="72"/>
      <c r="O110" s="110" t="s">
        <v>176</v>
      </c>
      <c r="P110" s="72"/>
      <c r="Q110" s="77"/>
      <c r="R110" s="39" t="n">
        <f aca="false">D110*Q110</f>
        <v>0</v>
      </c>
    </row>
    <row r="111" customFormat="false" ht="15" hidden="false" customHeight="false" outlineLevel="0" collapsed="false">
      <c r="A111" s="138" t="s">
        <v>160</v>
      </c>
      <c r="B111" s="139" t="s">
        <v>37</v>
      </c>
      <c r="C111" s="66" t="s">
        <v>178</v>
      </c>
      <c r="D111" s="213" t="n">
        <v>2</v>
      </c>
      <c r="E111" s="214"/>
      <c r="F111" s="215"/>
      <c r="G111" s="69"/>
      <c r="H111" s="216"/>
      <c r="I111" s="146" t="s">
        <v>174</v>
      </c>
      <c r="J111" s="336"/>
      <c r="K111" s="217"/>
      <c r="L111" s="147"/>
      <c r="M111" s="269"/>
      <c r="N111" s="147"/>
      <c r="O111" s="146" t="s">
        <v>176</v>
      </c>
      <c r="P111" s="147"/>
      <c r="Q111" s="150"/>
      <c r="R111" s="39" t="n">
        <f aca="false">D111*Q111</f>
        <v>0</v>
      </c>
    </row>
    <row r="112" customFormat="false" ht="15" hidden="false" customHeight="false" outlineLevel="0" collapsed="false">
      <c r="A112" s="96" t="s">
        <v>179</v>
      </c>
      <c r="B112" s="324"/>
      <c r="C112" s="325" t="s">
        <v>180</v>
      </c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7"/>
      <c r="R112" s="328"/>
    </row>
    <row r="113" customFormat="false" ht="15" hidden="false" customHeight="false" outlineLevel="0" collapsed="false">
      <c r="A113" s="235" t="s">
        <v>179</v>
      </c>
      <c r="B113" s="236" t="s">
        <v>20</v>
      </c>
      <c r="C113" s="314" t="s">
        <v>181</v>
      </c>
      <c r="D113" s="315"/>
      <c r="E113" s="316"/>
      <c r="F113" s="316"/>
      <c r="G113" s="317"/>
      <c r="H113" s="317"/>
      <c r="I113" s="316"/>
      <c r="J113" s="318"/>
      <c r="K113" s="316"/>
      <c r="L113" s="316"/>
      <c r="M113" s="316"/>
      <c r="N113" s="316"/>
      <c r="O113" s="316"/>
      <c r="P113" s="316"/>
      <c r="Q113" s="316"/>
      <c r="R113" s="320"/>
    </row>
    <row r="114" customFormat="false" ht="15.75" hidden="false" customHeight="true" outlineLevel="0" collapsed="false">
      <c r="A114" s="151" t="s">
        <v>179</v>
      </c>
      <c r="B114" s="152"/>
      <c r="C114" s="230" t="s">
        <v>182</v>
      </c>
      <c r="D114" s="105" t="n">
        <v>1</v>
      </c>
      <c r="E114" s="106"/>
      <c r="F114" s="107"/>
      <c r="G114" s="191"/>
      <c r="H114" s="32"/>
      <c r="I114" s="337"/>
      <c r="J114" s="309"/>
      <c r="K114" s="158"/>
      <c r="L114" s="157"/>
      <c r="M114" s="169" t="s">
        <v>154</v>
      </c>
      <c r="N114" s="157"/>
      <c r="O114" s="330"/>
      <c r="P114" s="157"/>
      <c r="Q114" s="38"/>
      <c r="R114" s="39" t="n">
        <f aca="false">D114*Q114</f>
        <v>0</v>
      </c>
    </row>
    <row r="115" customFormat="false" ht="15.75" hidden="false" customHeight="true" outlineLevel="0" collapsed="false">
      <c r="A115" s="161" t="s">
        <v>179</v>
      </c>
      <c r="B115" s="162"/>
      <c r="C115" s="253" t="s">
        <v>183</v>
      </c>
      <c r="D115" s="164" t="n">
        <v>1</v>
      </c>
      <c r="E115" s="165"/>
      <c r="F115" s="166"/>
      <c r="G115" s="46"/>
      <c r="H115" s="47"/>
      <c r="I115" s="167"/>
      <c r="J115" s="286"/>
      <c r="K115" s="196"/>
      <c r="L115" s="168"/>
      <c r="M115" s="169" t="s">
        <v>154</v>
      </c>
      <c r="N115" s="168"/>
      <c r="O115" s="170"/>
      <c r="P115" s="168"/>
      <c r="Q115" s="53"/>
      <c r="R115" s="39" t="n">
        <f aca="false">D115*Q115</f>
        <v>0</v>
      </c>
    </row>
    <row r="116" customFormat="false" ht="15.75" hidden="false" customHeight="true" outlineLevel="0" collapsed="false">
      <c r="A116" s="161" t="s">
        <v>179</v>
      </c>
      <c r="B116" s="162"/>
      <c r="C116" s="253" t="s">
        <v>184</v>
      </c>
      <c r="D116" s="164" t="n">
        <v>1</v>
      </c>
      <c r="E116" s="165"/>
      <c r="F116" s="166"/>
      <c r="G116" s="46"/>
      <c r="H116" s="255" t="n">
        <v>9</v>
      </c>
      <c r="I116" s="167"/>
      <c r="J116" s="286"/>
      <c r="K116" s="196"/>
      <c r="L116" s="168"/>
      <c r="M116" s="256"/>
      <c r="N116" s="257" t="s">
        <v>154</v>
      </c>
      <c r="O116" s="170"/>
      <c r="P116" s="168"/>
      <c r="Q116" s="53"/>
      <c r="R116" s="39" t="n">
        <f aca="false">D116*Q116</f>
        <v>0</v>
      </c>
    </row>
    <row r="117" customFormat="false" ht="15.75" hidden="false" customHeight="true" outlineLevel="0" collapsed="false">
      <c r="A117" s="161" t="s">
        <v>179</v>
      </c>
      <c r="B117" s="162"/>
      <c r="C117" s="253" t="s">
        <v>185</v>
      </c>
      <c r="D117" s="164" t="n">
        <v>4</v>
      </c>
      <c r="E117" s="165"/>
      <c r="F117" s="166"/>
      <c r="G117" s="334" t="s">
        <v>173</v>
      </c>
      <c r="H117" s="47"/>
      <c r="I117" s="169" t="s">
        <v>174</v>
      </c>
      <c r="J117" s="286"/>
      <c r="K117" s="169" t="s">
        <v>175</v>
      </c>
      <c r="L117" s="168"/>
      <c r="M117" s="169" t="s">
        <v>154</v>
      </c>
      <c r="N117" s="168"/>
      <c r="O117" s="169" t="s">
        <v>176</v>
      </c>
      <c r="P117" s="168"/>
      <c r="Q117" s="53"/>
      <c r="R117" s="39" t="n">
        <f aca="false">D117*Q117</f>
        <v>0</v>
      </c>
    </row>
    <row r="118" customFormat="false" ht="15.75" hidden="false" customHeight="true" outlineLevel="0" collapsed="false">
      <c r="A118" s="116" t="s">
        <v>179</v>
      </c>
      <c r="B118" s="117"/>
      <c r="C118" s="232" t="s">
        <v>186</v>
      </c>
      <c r="D118" s="119" t="n">
        <v>4</v>
      </c>
      <c r="E118" s="172"/>
      <c r="F118" s="173"/>
      <c r="G118" s="334" t="s">
        <v>173</v>
      </c>
      <c r="H118" s="70"/>
      <c r="I118" s="169" t="s">
        <v>174</v>
      </c>
      <c r="J118" s="312"/>
      <c r="K118" s="169" t="s">
        <v>175</v>
      </c>
      <c r="L118" s="72"/>
      <c r="M118" s="169" t="s">
        <v>154</v>
      </c>
      <c r="N118" s="72"/>
      <c r="O118" s="169" t="s">
        <v>176</v>
      </c>
      <c r="P118" s="72"/>
      <c r="Q118" s="77"/>
      <c r="R118" s="39" t="n">
        <f aca="false">D118*Q118</f>
        <v>0</v>
      </c>
    </row>
    <row r="119" customFormat="false" ht="15.75" hidden="false" customHeight="true" outlineLevel="0" collapsed="false">
      <c r="A119" s="235" t="s">
        <v>179</v>
      </c>
      <c r="B119" s="236" t="s">
        <v>35</v>
      </c>
      <c r="C119" s="314" t="s">
        <v>187</v>
      </c>
      <c r="D119" s="338"/>
      <c r="E119" s="316"/>
      <c r="F119" s="316"/>
      <c r="G119" s="317"/>
      <c r="H119" s="317"/>
      <c r="I119" s="316"/>
      <c r="J119" s="318"/>
      <c r="K119" s="339"/>
      <c r="L119" s="316"/>
      <c r="M119" s="339"/>
      <c r="N119" s="316"/>
      <c r="O119" s="339"/>
      <c r="P119" s="316"/>
      <c r="Q119" s="316"/>
      <c r="R119" s="320"/>
    </row>
    <row r="120" customFormat="false" ht="15.75" hidden="false" customHeight="true" outlineLevel="0" collapsed="false">
      <c r="A120" s="151" t="s">
        <v>179</v>
      </c>
      <c r="B120" s="152"/>
      <c r="C120" s="230" t="s">
        <v>188</v>
      </c>
      <c r="D120" s="105" t="n">
        <v>1</v>
      </c>
      <c r="E120" s="106"/>
      <c r="F120" s="107"/>
      <c r="G120" s="191"/>
      <c r="H120" s="32"/>
      <c r="I120" s="193"/>
      <c r="J120" s="309"/>
      <c r="K120" s="158"/>
      <c r="L120" s="157"/>
      <c r="M120" s="169" t="s">
        <v>154</v>
      </c>
      <c r="N120" s="157"/>
      <c r="O120" s="194"/>
      <c r="P120" s="157"/>
      <c r="Q120" s="38"/>
      <c r="R120" s="39" t="n">
        <f aca="false">D120*Q120</f>
        <v>0</v>
      </c>
    </row>
    <row r="121" customFormat="false" ht="15.75" hidden="false" customHeight="true" outlineLevel="0" collapsed="false">
      <c r="A121" s="161" t="s">
        <v>179</v>
      </c>
      <c r="B121" s="162"/>
      <c r="C121" s="253" t="s">
        <v>189</v>
      </c>
      <c r="D121" s="164" t="n">
        <v>1</v>
      </c>
      <c r="E121" s="165"/>
      <c r="F121" s="166"/>
      <c r="G121" s="46"/>
      <c r="H121" s="47"/>
      <c r="I121" s="167"/>
      <c r="J121" s="286"/>
      <c r="K121" s="332"/>
      <c r="L121" s="168"/>
      <c r="M121" s="169" t="s">
        <v>154</v>
      </c>
      <c r="N121" s="168"/>
      <c r="O121" s="170"/>
      <c r="P121" s="168"/>
      <c r="Q121" s="53"/>
      <c r="R121" s="39" t="n">
        <f aca="false">D121*Q121</f>
        <v>0</v>
      </c>
    </row>
    <row r="122" customFormat="false" ht="15.75" hidden="false" customHeight="true" outlineLevel="0" collapsed="false">
      <c r="A122" s="161" t="s">
        <v>179</v>
      </c>
      <c r="B122" s="162"/>
      <c r="C122" s="253" t="s">
        <v>190</v>
      </c>
      <c r="D122" s="164" t="n">
        <v>1</v>
      </c>
      <c r="E122" s="165"/>
      <c r="F122" s="166"/>
      <c r="G122" s="46"/>
      <c r="H122" s="255" t="n">
        <v>6</v>
      </c>
      <c r="I122" s="167"/>
      <c r="J122" s="286"/>
      <c r="K122" s="196"/>
      <c r="L122" s="168"/>
      <c r="M122" s="256"/>
      <c r="N122" s="257" t="s">
        <v>154</v>
      </c>
      <c r="O122" s="170"/>
      <c r="P122" s="168"/>
      <c r="Q122" s="53"/>
      <c r="R122" s="39" t="n">
        <f aca="false">D122*Q122</f>
        <v>0</v>
      </c>
    </row>
    <row r="123" customFormat="false" ht="15.75" hidden="false" customHeight="true" outlineLevel="0" collapsed="false">
      <c r="A123" s="116" t="s">
        <v>179</v>
      </c>
      <c r="B123" s="117"/>
      <c r="C123" s="232" t="s">
        <v>191</v>
      </c>
      <c r="D123" s="119" t="n">
        <v>4</v>
      </c>
      <c r="E123" s="172"/>
      <c r="F123" s="173"/>
      <c r="G123" s="334" t="s">
        <v>173</v>
      </c>
      <c r="H123" s="302"/>
      <c r="I123" s="169" t="s">
        <v>174</v>
      </c>
      <c r="J123" s="286"/>
      <c r="K123" s="169" t="s">
        <v>175</v>
      </c>
      <c r="L123" s="168"/>
      <c r="M123" s="169" t="s">
        <v>154</v>
      </c>
      <c r="N123" s="168"/>
      <c r="O123" s="169" t="s">
        <v>176</v>
      </c>
      <c r="P123" s="72"/>
      <c r="Q123" s="77"/>
      <c r="R123" s="39" t="n">
        <f aca="false">D123*Q123</f>
        <v>0</v>
      </c>
    </row>
    <row r="124" customFormat="false" ht="15.75" hidden="false" customHeight="true" outlineLevel="0" collapsed="false">
      <c r="A124" s="235" t="s">
        <v>179</v>
      </c>
      <c r="B124" s="236" t="s">
        <v>27</v>
      </c>
      <c r="C124" s="314" t="s">
        <v>192</v>
      </c>
      <c r="D124" s="338"/>
      <c r="E124" s="316"/>
      <c r="F124" s="316"/>
      <c r="G124" s="317"/>
      <c r="H124" s="340"/>
      <c r="I124" s="316"/>
      <c r="J124" s="318"/>
      <c r="K124" s="316"/>
      <c r="L124" s="316"/>
      <c r="M124" s="339"/>
      <c r="N124" s="316"/>
      <c r="O124" s="339"/>
      <c r="P124" s="316"/>
      <c r="Q124" s="316"/>
      <c r="R124" s="320"/>
    </row>
    <row r="125" customFormat="false" ht="15.75" hidden="false" customHeight="true" outlineLevel="0" collapsed="false">
      <c r="A125" s="151" t="s">
        <v>179</v>
      </c>
      <c r="B125" s="152"/>
      <c r="C125" s="230" t="s">
        <v>193</v>
      </c>
      <c r="D125" s="105" t="n">
        <v>1</v>
      </c>
      <c r="E125" s="106"/>
      <c r="F125" s="107"/>
      <c r="G125" s="191"/>
      <c r="H125" s="192"/>
      <c r="I125" s="193"/>
      <c r="J125" s="309"/>
      <c r="K125" s="158"/>
      <c r="L125" s="157"/>
      <c r="M125" s="169" t="s">
        <v>154</v>
      </c>
      <c r="N125" s="157"/>
      <c r="O125" s="330"/>
      <c r="P125" s="157"/>
      <c r="Q125" s="38"/>
      <c r="R125" s="39" t="n">
        <f aca="false">D125*Q125</f>
        <v>0</v>
      </c>
    </row>
    <row r="126" customFormat="false" ht="15.75" hidden="false" customHeight="true" outlineLevel="0" collapsed="false">
      <c r="A126" s="161" t="s">
        <v>179</v>
      </c>
      <c r="B126" s="162"/>
      <c r="C126" s="253" t="s">
        <v>194</v>
      </c>
      <c r="D126" s="164" t="n">
        <v>1</v>
      </c>
      <c r="E126" s="165"/>
      <c r="F126" s="166"/>
      <c r="G126" s="46"/>
      <c r="H126" s="189"/>
      <c r="I126" s="341"/>
      <c r="J126" s="286"/>
      <c r="K126" s="196"/>
      <c r="L126" s="168"/>
      <c r="M126" s="169" t="s">
        <v>154</v>
      </c>
      <c r="N126" s="168"/>
      <c r="O126" s="333"/>
      <c r="P126" s="168"/>
      <c r="Q126" s="53"/>
      <c r="R126" s="39" t="n">
        <f aca="false">D126*Q126</f>
        <v>0</v>
      </c>
    </row>
    <row r="127" customFormat="false" ht="15.75" hidden="false" customHeight="true" outlineLevel="0" collapsed="false">
      <c r="A127" s="161" t="s">
        <v>179</v>
      </c>
      <c r="B127" s="162"/>
      <c r="C127" s="253" t="s">
        <v>195</v>
      </c>
      <c r="D127" s="164" t="n">
        <v>1</v>
      </c>
      <c r="E127" s="165"/>
      <c r="F127" s="166"/>
      <c r="G127" s="46"/>
      <c r="H127" s="255" t="n">
        <v>7</v>
      </c>
      <c r="I127" s="167"/>
      <c r="J127" s="286"/>
      <c r="K127" s="196"/>
      <c r="L127" s="168"/>
      <c r="M127" s="256"/>
      <c r="N127" s="257" t="s">
        <v>154</v>
      </c>
      <c r="O127" s="170"/>
      <c r="P127" s="168"/>
      <c r="Q127" s="53"/>
      <c r="R127" s="39" t="n">
        <f aca="false">D127*Q127</f>
        <v>0</v>
      </c>
    </row>
    <row r="128" customFormat="false" ht="15.75" hidden="false" customHeight="true" outlineLevel="0" collapsed="false">
      <c r="A128" s="161" t="s">
        <v>179</v>
      </c>
      <c r="B128" s="162"/>
      <c r="C128" s="253" t="s">
        <v>196</v>
      </c>
      <c r="D128" s="164" t="n">
        <v>1</v>
      </c>
      <c r="E128" s="165"/>
      <c r="F128" s="166"/>
      <c r="G128" s="46"/>
      <c r="H128" s="189"/>
      <c r="I128" s="342"/>
      <c r="J128" s="343"/>
      <c r="K128" s="344"/>
      <c r="L128" s="345"/>
      <c r="M128" s="169" t="s">
        <v>154</v>
      </c>
      <c r="N128" s="345"/>
      <c r="O128" s="346"/>
      <c r="P128" s="345"/>
      <c r="Q128" s="53"/>
      <c r="R128" s="39" t="n">
        <f aca="false">D128*Q128</f>
        <v>0</v>
      </c>
    </row>
    <row r="129" customFormat="false" ht="15.75" hidden="false" customHeight="true" outlineLevel="0" collapsed="false">
      <c r="A129" s="116" t="s">
        <v>179</v>
      </c>
      <c r="B129" s="117"/>
      <c r="C129" s="232" t="s">
        <v>197</v>
      </c>
      <c r="D129" s="119" t="n">
        <v>4</v>
      </c>
      <c r="E129" s="172"/>
      <c r="F129" s="173"/>
      <c r="G129" s="334" t="s">
        <v>173</v>
      </c>
      <c r="H129" s="302"/>
      <c r="I129" s="169" t="s">
        <v>174</v>
      </c>
      <c r="J129" s="286"/>
      <c r="K129" s="169" t="s">
        <v>175</v>
      </c>
      <c r="L129" s="168"/>
      <c r="M129" s="169" t="s">
        <v>154</v>
      </c>
      <c r="N129" s="168"/>
      <c r="O129" s="169" t="s">
        <v>176</v>
      </c>
      <c r="P129" s="72"/>
      <c r="Q129" s="53"/>
      <c r="R129" s="39" t="n">
        <f aca="false">D129*Q129</f>
        <v>0</v>
      </c>
    </row>
    <row r="130" customFormat="false" ht="15.75" hidden="false" customHeight="true" outlineLevel="0" collapsed="false">
      <c r="A130" s="138" t="s">
        <v>179</v>
      </c>
      <c r="B130" s="139"/>
      <c r="C130" s="347" t="s">
        <v>198</v>
      </c>
      <c r="D130" s="213" t="n">
        <v>1</v>
      </c>
      <c r="E130" s="214"/>
      <c r="F130" s="215"/>
      <c r="G130" s="348"/>
      <c r="H130" s="349"/>
      <c r="I130" s="350"/>
      <c r="J130" s="336"/>
      <c r="K130" s="217"/>
      <c r="L130" s="147"/>
      <c r="M130" s="169" t="s">
        <v>154</v>
      </c>
      <c r="N130" s="147"/>
      <c r="O130" s="269"/>
      <c r="P130" s="147"/>
      <c r="Q130" s="77"/>
      <c r="R130" s="39" t="n">
        <f aca="false">D130*Q130</f>
        <v>0</v>
      </c>
    </row>
    <row r="131" customFormat="false" ht="15.75" hidden="false" customHeight="true" outlineLevel="0" collapsed="false">
      <c r="A131" s="235" t="s">
        <v>179</v>
      </c>
      <c r="B131" s="236" t="s">
        <v>25</v>
      </c>
      <c r="C131" s="314" t="s">
        <v>199</v>
      </c>
      <c r="D131" s="338"/>
      <c r="E131" s="316"/>
      <c r="F131" s="316"/>
      <c r="G131" s="317"/>
      <c r="H131" s="340"/>
      <c r="I131" s="316"/>
      <c r="J131" s="318"/>
      <c r="K131" s="316"/>
      <c r="L131" s="316"/>
      <c r="M131" s="339"/>
      <c r="N131" s="316"/>
      <c r="O131" s="339"/>
      <c r="P131" s="316"/>
      <c r="Q131" s="316"/>
      <c r="R131" s="320"/>
    </row>
    <row r="132" customFormat="false" ht="15.75" hidden="false" customHeight="true" outlineLevel="0" collapsed="false">
      <c r="A132" s="151" t="s">
        <v>179</v>
      </c>
      <c r="B132" s="152"/>
      <c r="C132" s="230" t="s">
        <v>200</v>
      </c>
      <c r="D132" s="105" t="n">
        <v>1</v>
      </c>
      <c r="E132" s="106"/>
      <c r="F132" s="107"/>
      <c r="G132" s="191"/>
      <c r="H132" s="192"/>
      <c r="I132" s="193"/>
      <c r="J132" s="309"/>
      <c r="K132" s="158"/>
      <c r="L132" s="157"/>
      <c r="M132" s="169" t="s">
        <v>154</v>
      </c>
      <c r="N132" s="157"/>
      <c r="O132" s="330"/>
      <c r="P132" s="157"/>
      <c r="Q132" s="38"/>
      <c r="R132" s="39" t="n">
        <f aca="false">D132*Q132</f>
        <v>0</v>
      </c>
    </row>
    <row r="133" customFormat="false" ht="15.75" hidden="false" customHeight="true" outlineLevel="0" collapsed="false">
      <c r="A133" s="161" t="s">
        <v>179</v>
      </c>
      <c r="B133" s="162"/>
      <c r="C133" s="253" t="s">
        <v>201</v>
      </c>
      <c r="D133" s="164" t="n">
        <v>1</v>
      </c>
      <c r="E133" s="165"/>
      <c r="F133" s="166"/>
      <c r="G133" s="46"/>
      <c r="H133" s="189"/>
      <c r="I133" s="341"/>
      <c r="J133" s="286"/>
      <c r="K133" s="196"/>
      <c r="L133" s="168"/>
      <c r="M133" s="169" t="s">
        <v>154</v>
      </c>
      <c r="N133" s="168"/>
      <c r="O133" s="333"/>
      <c r="P133" s="168"/>
      <c r="Q133" s="53"/>
      <c r="R133" s="39" t="n">
        <f aca="false">D133*Q133</f>
        <v>0</v>
      </c>
    </row>
    <row r="134" customFormat="false" ht="15.75" hidden="false" customHeight="true" outlineLevel="0" collapsed="false">
      <c r="A134" s="161" t="s">
        <v>179</v>
      </c>
      <c r="B134" s="162"/>
      <c r="C134" s="253" t="s">
        <v>202</v>
      </c>
      <c r="D134" s="164" t="n">
        <v>1</v>
      </c>
      <c r="E134" s="165"/>
      <c r="F134" s="166"/>
      <c r="G134" s="46"/>
      <c r="H134" s="255" t="n">
        <v>14</v>
      </c>
      <c r="I134" s="167"/>
      <c r="J134" s="286"/>
      <c r="K134" s="196"/>
      <c r="L134" s="168"/>
      <c r="M134" s="169" t="s">
        <v>154</v>
      </c>
      <c r="N134" s="168"/>
      <c r="O134" s="170"/>
      <c r="P134" s="168"/>
      <c r="Q134" s="53"/>
      <c r="R134" s="39" t="n">
        <f aca="false">D134*Q134</f>
        <v>0</v>
      </c>
    </row>
    <row r="135" customFormat="false" ht="15.75" hidden="false" customHeight="true" outlineLevel="0" collapsed="false">
      <c r="A135" s="161" t="s">
        <v>179</v>
      </c>
      <c r="B135" s="162"/>
      <c r="C135" s="253" t="s">
        <v>203</v>
      </c>
      <c r="D135" s="164" t="n">
        <v>4</v>
      </c>
      <c r="E135" s="165"/>
      <c r="F135" s="166"/>
      <c r="G135" s="334" t="s">
        <v>173</v>
      </c>
      <c r="H135" s="189"/>
      <c r="I135" s="169" t="s">
        <v>174</v>
      </c>
      <c r="J135" s="286"/>
      <c r="K135" s="169" t="s">
        <v>175</v>
      </c>
      <c r="L135" s="168"/>
      <c r="M135" s="169" t="s">
        <v>154</v>
      </c>
      <c r="N135" s="168"/>
      <c r="O135" s="169" t="s">
        <v>176</v>
      </c>
      <c r="P135" s="168"/>
      <c r="Q135" s="53"/>
      <c r="R135" s="39" t="n">
        <f aca="false">D135*Q135</f>
        <v>0</v>
      </c>
    </row>
    <row r="136" customFormat="false" ht="15.75" hidden="false" customHeight="true" outlineLevel="0" collapsed="false">
      <c r="A136" s="116" t="s">
        <v>179</v>
      </c>
      <c r="B136" s="117"/>
      <c r="C136" s="232" t="s">
        <v>204</v>
      </c>
      <c r="D136" s="119" t="n">
        <v>4</v>
      </c>
      <c r="E136" s="172"/>
      <c r="F136" s="173"/>
      <c r="G136" s="334" t="s">
        <v>173</v>
      </c>
      <c r="H136" s="302"/>
      <c r="I136" s="169" t="s">
        <v>174</v>
      </c>
      <c r="J136" s="312"/>
      <c r="K136" s="169" t="s">
        <v>175</v>
      </c>
      <c r="L136" s="72"/>
      <c r="M136" s="169" t="s">
        <v>154</v>
      </c>
      <c r="N136" s="72"/>
      <c r="O136" s="169" t="s">
        <v>176</v>
      </c>
      <c r="P136" s="72"/>
      <c r="Q136" s="77"/>
      <c r="R136" s="39" t="n">
        <f aca="false">D136*Q136</f>
        <v>0</v>
      </c>
    </row>
    <row r="137" customFormat="false" ht="15.75" hidden="false" customHeight="true" outlineLevel="0" collapsed="false">
      <c r="A137" s="235" t="s">
        <v>179</v>
      </c>
      <c r="B137" s="236" t="s">
        <v>40</v>
      </c>
      <c r="C137" s="314" t="s">
        <v>205</v>
      </c>
      <c r="D137" s="338"/>
      <c r="E137" s="316"/>
      <c r="F137" s="316"/>
      <c r="G137" s="317"/>
      <c r="H137" s="340"/>
      <c r="I137" s="316"/>
      <c r="J137" s="318"/>
      <c r="K137" s="316"/>
      <c r="L137" s="316"/>
      <c r="M137" s="339"/>
      <c r="N137" s="316"/>
      <c r="O137" s="339"/>
      <c r="P137" s="316"/>
      <c r="Q137" s="316"/>
      <c r="R137" s="320"/>
    </row>
    <row r="138" customFormat="false" ht="15.75" hidden="false" customHeight="true" outlineLevel="0" collapsed="false">
      <c r="A138" s="151" t="s">
        <v>179</v>
      </c>
      <c r="B138" s="152"/>
      <c r="C138" s="230" t="s">
        <v>206</v>
      </c>
      <c r="D138" s="105" t="n">
        <v>1</v>
      </c>
      <c r="E138" s="106"/>
      <c r="F138" s="107"/>
      <c r="G138" s="191"/>
      <c r="H138" s="192"/>
      <c r="I138" s="193"/>
      <c r="J138" s="309"/>
      <c r="K138" s="158"/>
      <c r="L138" s="157"/>
      <c r="M138" s="169" t="s">
        <v>154</v>
      </c>
      <c r="N138" s="157"/>
      <c r="O138" s="330"/>
      <c r="P138" s="157"/>
      <c r="Q138" s="38"/>
      <c r="R138" s="39" t="n">
        <f aca="false">D138*Q138</f>
        <v>0</v>
      </c>
    </row>
    <row r="139" customFormat="false" ht="15.75" hidden="false" customHeight="true" outlineLevel="0" collapsed="false">
      <c r="A139" s="161" t="s">
        <v>179</v>
      </c>
      <c r="B139" s="162"/>
      <c r="C139" s="253" t="s">
        <v>207</v>
      </c>
      <c r="D139" s="164" t="n">
        <v>1</v>
      </c>
      <c r="E139" s="165"/>
      <c r="F139" s="166"/>
      <c r="G139" s="46"/>
      <c r="H139" s="255" t="n">
        <v>4</v>
      </c>
      <c r="I139" s="167"/>
      <c r="J139" s="286"/>
      <c r="K139" s="196"/>
      <c r="L139" s="168"/>
      <c r="M139" s="351"/>
      <c r="N139" s="257" t="s">
        <v>154</v>
      </c>
      <c r="O139" s="170"/>
      <c r="P139" s="168"/>
      <c r="Q139" s="53"/>
      <c r="R139" s="39" t="n">
        <f aca="false">D139*Q139</f>
        <v>0</v>
      </c>
    </row>
    <row r="140" customFormat="false" ht="15.75" hidden="false" customHeight="true" outlineLevel="0" collapsed="false">
      <c r="A140" s="116" t="s">
        <v>179</v>
      </c>
      <c r="B140" s="117"/>
      <c r="C140" s="232" t="s">
        <v>208</v>
      </c>
      <c r="D140" s="119" t="n">
        <v>4</v>
      </c>
      <c r="E140" s="172"/>
      <c r="F140" s="173"/>
      <c r="G140" s="334" t="s">
        <v>173</v>
      </c>
      <c r="H140" s="70"/>
      <c r="I140" s="169" t="s">
        <v>174</v>
      </c>
      <c r="J140" s="286"/>
      <c r="K140" s="169" t="s">
        <v>175</v>
      </c>
      <c r="L140" s="168"/>
      <c r="M140" s="169" t="s">
        <v>154</v>
      </c>
      <c r="N140" s="168"/>
      <c r="O140" s="169" t="s">
        <v>176</v>
      </c>
      <c r="P140" s="72"/>
      <c r="Q140" s="77"/>
      <c r="R140" s="39" t="n">
        <f aca="false">D140*Q140</f>
        <v>0</v>
      </c>
    </row>
    <row r="141" customFormat="false" ht="15.75" hidden="false" customHeight="true" outlineLevel="0" collapsed="false">
      <c r="A141" s="235" t="s">
        <v>179</v>
      </c>
      <c r="B141" s="236" t="s">
        <v>145</v>
      </c>
      <c r="C141" s="314" t="s">
        <v>209</v>
      </c>
      <c r="D141" s="338"/>
      <c r="E141" s="316"/>
      <c r="F141" s="316"/>
      <c r="G141" s="317"/>
      <c r="H141" s="317"/>
      <c r="I141" s="316"/>
      <c r="J141" s="318"/>
      <c r="K141" s="316"/>
      <c r="L141" s="316"/>
      <c r="M141" s="316"/>
      <c r="N141" s="316"/>
      <c r="O141" s="316"/>
      <c r="P141" s="316"/>
      <c r="Q141" s="316"/>
      <c r="R141" s="320"/>
    </row>
    <row r="142" customFormat="false" ht="15.75" hidden="false" customHeight="true" outlineLevel="0" collapsed="false">
      <c r="A142" s="151" t="s">
        <v>179</v>
      </c>
      <c r="B142" s="152"/>
      <c r="C142" s="230" t="s">
        <v>210</v>
      </c>
      <c r="D142" s="105" t="n">
        <v>1</v>
      </c>
      <c r="E142" s="106"/>
      <c r="F142" s="107"/>
      <c r="G142" s="191"/>
      <c r="H142" s="32"/>
      <c r="I142" s="193"/>
      <c r="J142" s="309"/>
      <c r="K142" s="158"/>
      <c r="L142" s="157"/>
      <c r="M142" s="169" t="s">
        <v>154</v>
      </c>
      <c r="N142" s="157"/>
      <c r="O142" s="330"/>
      <c r="P142" s="157"/>
      <c r="Q142" s="38"/>
      <c r="R142" s="39" t="n">
        <f aca="false">D142*Q142</f>
        <v>0</v>
      </c>
    </row>
    <row r="143" customFormat="false" ht="15.75" hidden="false" customHeight="true" outlineLevel="0" collapsed="false">
      <c r="A143" s="161" t="s">
        <v>179</v>
      </c>
      <c r="B143" s="162"/>
      <c r="C143" s="253" t="s">
        <v>211</v>
      </c>
      <c r="D143" s="164" t="n">
        <v>1</v>
      </c>
      <c r="E143" s="165"/>
      <c r="F143" s="166"/>
      <c r="G143" s="46"/>
      <c r="H143" s="255" t="n">
        <v>6</v>
      </c>
      <c r="I143" s="167"/>
      <c r="J143" s="286"/>
      <c r="K143" s="196"/>
      <c r="L143" s="168"/>
      <c r="M143" s="351"/>
      <c r="N143" s="313" t="s">
        <v>154</v>
      </c>
      <c r="O143" s="170"/>
      <c r="P143" s="168"/>
      <c r="Q143" s="77"/>
      <c r="R143" s="127" t="n">
        <f aca="false">D143*Q143</f>
        <v>0</v>
      </c>
    </row>
    <row r="144" customFormat="false" ht="15.75" hidden="false" customHeight="true" outlineLevel="0" collapsed="false">
      <c r="A144" s="96" t="s">
        <v>212</v>
      </c>
      <c r="B144" s="324"/>
      <c r="C144" s="325" t="s">
        <v>213</v>
      </c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7"/>
      <c r="R144" s="328"/>
    </row>
    <row r="145" customFormat="false" ht="15.75" hidden="false" customHeight="true" outlineLevel="0" collapsed="false">
      <c r="A145" s="352" t="s">
        <v>212</v>
      </c>
      <c r="B145" s="353" t="s">
        <v>20</v>
      </c>
      <c r="C145" s="354" t="s">
        <v>214</v>
      </c>
      <c r="D145" s="355" t="n">
        <v>1</v>
      </c>
      <c r="E145" s="276"/>
      <c r="F145" s="277"/>
      <c r="G145" s="278"/>
      <c r="H145" s="279"/>
      <c r="I145" s="356"/>
      <c r="J145" s="357"/>
      <c r="K145" s="169" t="s">
        <v>60</v>
      </c>
      <c r="L145" s="261"/>
      <c r="M145" s="358"/>
      <c r="N145" s="283"/>
      <c r="O145" s="356"/>
      <c r="P145" s="261"/>
      <c r="Q145" s="38"/>
      <c r="R145" s="184" t="n">
        <f aca="false">D145*Q145</f>
        <v>0</v>
      </c>
    </row>
    <row r="146" customFormat="false" ht="15.75" hidden="false" customHeight="true" outlineLevel="0" collapsed="false">
      <c r="A146" s="161" t="s">
        <v>212</v>
      </c>
      <c r="B146" s="162" t="s">
        <v>35</v>
      </c>
      <c r="C146" s="359" t="s">
        <v>215</v>
      </c>
      <c r="D146" s="164" t="n">
        <v>1</v>
      </c>
      <c r="E146" s="165"/>
      <c r="F146" s="166"/>
      <c r="G146" s="46"/>
      <c r="H146" s="47"/>
      <c r="I146" s="360"/>
      <c r="J146" s="168"/>
      <c r="K146" s="169" t="s">
        <v>60</v>
      </c>
      <c r="L146" s="168"/>
      <c r="M146" s="170"/>
      <c r="N146" s="168"/>
      <c r="O146" s="170"/>
      <c r="P146" s="168"/>
      <c r="Q146" s="53"/>
      <c r="R146" s="190" t="n">
        <f aca="false">D146*Q146</f>
        <v>0</v>
      </c>
    </row>
    <row r="147" customFormat="false" ht="15.75" hidden="false" customHeight="true" outlineLevel="0" collapsed="false">
      <c r="A147" s="161" t="s">
        <v>212</v>
      </c>
      <c r="B147" s="162" t="s">
        <v>35</v>
      </c>
      <c r="C147" s="361" t="s">
        <v>216</v>
      </c>
      <c r="D147" s="164" t="n">
        <v>1</v>
      </c>
      <c r="E147" s="165"/>
      <c r="F147" s="166"/>
      <c r="G147" s="46"/>
      <c r="H147" s="47"/>
      <c r="I147" s="360"/>
      <c r="J147" s="168"/>
      <c r="K147" s="169" t="s">
        <v>60</v>
      </c>
      <c r="L147" s="168"/>
      <c r="M147" s="362"/>
      <c r="N147" s="168"/>
      <c r="O147" s="362"/>
      <c r="P147" s="168"/>
      <c r="Q147" s="53"/>
      <c r="R147" s="190" t="n">
        <f aca="false">D147*Q147</f>
        <v>0</v>
      </c>
    </row>
    <row r="148" customFormat="false" ht="15.75" hidden="false" customHeight="true" outlineLevel="0" collapsed="false">
      <c r="A148" s="209" t="s">
        <v>212</v>
      </c>
      <c r="B148" s="210" t="s">
        <v>27</v>
      </c>
      <c r="C148" s="363" t="s">
        <v>217</v>
      </c>
      <c r="D148" s="43" t="n">
        <v>1</v>
      </c>
      <c r="E148" s="120"/>
      <c r="F148" s="121"/>
      <c r="G148" s="31"/>
      <c r="H148" s="212"/>
      <c r="I148" s="207"/>
      <c r="J148" s="364"/>
      <c r="K148" s="110" t="s">
        <v>60</v>
      </c>
      <c r="L148" s="206"/>
      <c r="M148" s="365"/>
      <c r="N148" s="208"/>
      <c r="O148" s="207"/>
      <c r="P148" s="206"/>
      <c r="Q148" s="77"/>
      <c r="R148" s="219" t="n">
        <f aca="false">D148*Q148</f>
        <v>0</v>
      </c>
    </row>
    <row r="149" customFormat="false" ht="15.75" hidden="false" customHeight="true" outlineLevel="0" collapsed="false">
      <c r="A149" s="102" t="s">
        <v>212</v>
      </c>
      <c r="B149" s="103" t="s">
        <v>37</v>
      </c>
      <c r="C149" s="366" t="s">
        <v>218</v>
      </c>
      <c r="D149" s="367" t="n">
        <v>1</v>
      </c>
      <c r="E149" s="129"/>
      <c r="F149" s="130"/>
      <c r="G149" s="181"/>
      <c r="H149" s="368"/>
      <c r="I149" s="183"/>
      <c r="J149" s="369"/>
      <c r="K149" s="134" t="s">
        <v>60</v>
      </c>
      <c r="L149" s="111"/>
      <c r="M149" s="113"/>
      <c r="N149" s="135"/>
      <c r="O149" s="183"/>
      <c r="P149" s="111"/>
      <c r="Q149" s="136"/>
      <c r="R149" s="184" t="n">
        <f aca="false">D149*Q149</f>
        <v>0</v>
      </c>
    </row>
    <row r="150" customFormat="false" ht="15.75" hidden="false" customHeight="true" outlineLevel="0" collapsed="false">
      <c r="A150" s="138" t="s">
        <v>212</v>
      </c>
      <c r="B150" s="139"/>
      <c r="C150" s="347" t="s">
        <v>219</v>
      </c>
      <c r="D150" s="213" t="n">
        <v>1</v>
      </c>
      <c r="E150" s="214"/>
      <c r="F150" s="215"/>
      <c r="G150" s="69"/>
      <c r="H150" s="265" t="n">
        <v>2</v>
      </c>
      <c r="I150" s="217"/>
      <c r="J150" s="370"/>
      <c r="K150" s="371"/>
      <c r="L150" s="313" t="s">
        <v>60</v>
      </c>
      <c r="M150" s="372"/>
      <c r="N150" s="149"/>
      <c r="O150" s="217"/>
      <c r="P150" s="147"/>
      <c r="Q150" s="150"/>
      <c r="R150" s="219" t="n">
        <f aca="false">D150*Q150</f>
        <v>0</v>
      </c>
    </row>
    <row r="151" customFormat="false" ht="15.75" hidden="false" customHeight="true" outlineLevel="0" collapsed="false">
      <c r="A151" s="102" t="s">
        <v>212</v>
      </c>
      <c r="B151" s="103" t="s">
        <v>43</v>
      </c>
      <c r="C151" s="373" t="s">
        <v>220</v>
      </c>
      <c r="D151" s="374" t="n">
        <v>1</v>
      </c>
      <c r="E151" s="129"/>
      <c r="F151" s="130"/>
      <c r="G151" s="181"/>
      <c r="H151" s="368"/>
      <c r="I151" s="183"/>
      <c r="J151" s="369"/>
      <c r="K151" s="159" t="s">
        <v>60</v>
      </c>
      <c r="L151" s="111"/>
      <c r="M151" s="113"/>
      <c r="N151" s="135"/>
      <c r="O151" s="183"/>
      <c r="P151" s="111"/>
      <c r="Q151" s="38"/>
      <c r="R151" s="184" t="n">
        <f aca="false">D151*Q151</f>
        <v>0</v>
      </c>
    </row>
    <row r="152" customFormat="false" ht="15.75" hidden="false" customHeight="true" outlineLevel="0" collapsed="false">
      <c r="A152" s="138" t="s">
        <v>212</v>
      </c>
      <c r="B152" s="139"/>
      <c r="C152" s="347" t="s">
        <v>219</v>
      </c>
      <c r="D152" s="213" t="n">
        <v>1</v>
      </c>
      <c r="E152" s="214"/>
      <c r="F152" s="215"/>
      <c r="G152" s="69"/>
      <c r="H152" s="265" t="n">
        <v>4</v>
      </c>
      <c r="I152" s="217"/>
      <c r="J152" s="370"/>
      <c r="K152" s="375"/>
      <c r="L152" s="313" t="s">
        <v>60</v>
      </c>
      <c r="M152" s="372"/>
      <c r="N152" s="149"/>
      <c r="O152" s="217"/>
      <c r="P152" s="147"/>
      <c r="Q152" s="77"/>
      <c r="R152" s="219" t="n">
        <f aca="false">D152*Q152</f>
        <v>0</v>
      </c>
    </row>
    <row r="153" customFormat="false" ht="15.75" hidden="false" customHeight="true" outlineLevel="0" collapsed="false">
      <c r="A153" s="151" t="s">
        <v>212</v>
      </c>
      <c r="B153" s="152" t="s">
        <v>45</v>
      </c>
      <c r="C153" s="376" t="s">
        <v>221</v>
      </c>
      <c r="D153" s="105" t="n">
        <v>1</v>
      </c>
      <c r="E153" s="106"/>
      <c r="F153" s="107"/>
      <c r="G153" s="191"/>
      <c r="H153" s="32"/>
      <c r="I153" s="158"/>
      <c r="J153" s="377"/>
      <c r="K153" s="134" t="s">
        <v>60</v>
      </c>
      <c r="L153" s="157"/>
      <c r="M153" s="330"/>
      <c r="N153" s="160"/>
      <c r="O153" s="158"/>
      <c r="P153" s="157"/>
      <c r="Q153" s="136"/>
      <c r="R153" s="184" t="n">
        <f aca="false">D153*Q153</f>
        <v>0</v>
      </c>
    </row>
    <row r="154" customFormat="false" ht="15.75" hidden="false" customHeight="true" outlineLevel="0" collapsed="false">
      <c r="A154" s="161" t="s">
        <v>212</v>
      </c>
      <c r="B154" s="162" t="s">
        <v>48</v>
      </c>
      <c r="C154" s="361" t="s">
        <v>222</v>
      </c>
      <c r="D154" s="164" t="n">
        <v>1</v>
      </c>
      <c r="E154" s="165"/>
      <c r="F154" s="166"/>
      <c r="G154" s="46"/>
      <c r="H154" s="47"/>
      <c r="I154" s="196"/>
      <c r="J154" s="378"/>
      <c r="K154" s="169" t="s">
        <v>60</v>
      </c>
      <c r="L154" s="168"/>
      <c r="M154" s="333"/>
      <c r="N154" s="171"/>
      <c r="O154" s="196"/>
      <c r="P154" s="168"/>
      <c r="Q154" s="53"/>
      <c r="R154" s="190" t="n">
        <f aca="false">D154*Q154</f>
        <v>0</v>
      </c>
    </row>
    <row r="155" customFormat="false" ht="15.75" hidden="false" customHeight="true" outlineLevel="0" collapsed="false">
      <c r="A155" s="161" t="s">
        <v>212</v>
      </c>
      <c r="B155" s="162" t="s">
        <v>223</v>
      </c>
      <c r="C155" s="361" t="s">
        <v>224</v>
      </c>
      <c r="D155" s="164" t="n">
        <v>1</v>
      </c>
      <c r="E155" s="165"/>
      <c r="F155" s="166"/>
      <c r="G155" s="46"/>
      <c r="H155" s="47"/>
      <c r="I155" s="196"/>
      <c r="J155" s="378"/>
      <c r="K155" s="169" t="s">
        <v>60</v>
      </c>
      <c r="L155" s="168"/>
      <c r="M155" s="333"/>
      <c r="N155" s="171"/>
      <c r="O155" s="196"/>
      <c r="P155" s="168"/>
      <c r="Q155" s="53"/>
      <c r="R155" s="190" t="n">
        <f aca="false">D155*Q155</f>
        <v>0</v>
      </c>
    </row>
    <row r="156" customFormat="false" ht="15.75" hidden="false" customHeight="true" outlineLevel="0" collapsed="false">
      <c r="A156" s="161" t="s">
        <v>212</v>
      </c>
      <c r="B156" s="162" t="s">
        <v>225</v>
      </c>
      <c r="C156" s="361" t="s">
        <v>226</v>
      </c>
      <c r="D156" s="164" t="n">
        <v>1</v>
      </c>
      <c r="E156" s="165"/>
      <c r="F156" s="166"/>
      <c r="G156" s="46"/>
      <c r="H156" s="47"/>
      <c r="I156" s="196"/>
      <c r="J156" s="378"/>
      <c r="K156" s="169" t="s">
        <v>60</v>
      </c>
      <c r="L156" s="168"/>
      <c r="M156" s="333"/>
      <c r="N156" s="171"/>
      <c r="O156" s="196"/>
      <c r="P156" s="168"/>
      <c r="Q156" s="53"/>
      <c r="R156" s="190" t="n">
        <f aca="false">D156*Q156</f>
        <v>0</v>
      </c>
    </row>
    <row r="157" customFormat="false" ht="15.75" hidden="false" customHeight="true" outlineLevel="0" collapsed="false">
      <c r="A157" s="161" t="s">
        <v>212</v>
      </c>
      <c r="B157" s="162" t="s">
        <v>84</v>
      </c>
      <c r="C157" s="361" t="s">
        <v>227</v>
      </c>
      <c r="D157" s="164" t="n">
        <v>1</v>
      </c>
      <c r="E157" s="165"/>
      <c r="F157" s="166"/>
      <c r="G157" s="46"/>
      <c r="H157" s="47"/>
      <c r="I157" s="196"/>
      <c r="J157" s="378"/>
      <c r="K157" s="169" t="s">
        <v>60</v>
      </c>
      <c r="L157" s="168"/>
      <c r="M157" s="333"/>
      <c r="N157" s="171"/>
      <c r="O157" s="196"/>
      <c r="P157" s="168"/>
      <c r="Q157" s="53"/>
      <c r="R157" s="190" t="n">
        <f aca="false">D157*Q157</f>
        <v>0</v>
      </c>
    </row>
    <row r="158" customFormat="false" ht="15.75" hidden="false" customHeight="true" outlineLevel="0" collapsed="false">
      <c r="A158" s="161" t="s">
        <v>212</v>
      </c>
      <c r="B158" s="162" t="s">
        <v>228</v>
      </c>
      <c r="C158" s="361" t="s">
        <v>229</v>
      </c>
      <c r="D158" s="164" t="n">
        <v>1</v>
      </c>
      <c r="E158" s="165"/>
      <c r="F158" s="166"/>
      <c r="G158" s="46"/>
      <c r="H158" s="47"/>
      <c r="I158" s="196"/>
      <c r="J158" s="378"/>
      <c r="K158" s="169" t="s">
        <v>60</v>
      </c>
      <c r="L158" s="168"/>
      <c r="M158" s="333"/>
      <c r="N158" s="171"/>
      <c r="O158" s="196"/>
      <c r="P158" s="168"/>
      <c r="Q158" s="53"/>
      <c r="R158" s="190" t="n">
        <f aca="false">D158*Q158</f>
        <v>0</v>
      </c>
    </row>
    <row r="159" customFormat="false" ht="15.75" hidden="false" customHeight="true" outlineLevel="0" collapsed="false">
      <c r="A159" s="161" t="s">
        <v>212</v>
      </c>
      <c r="B159" s="162" t="s">
        <v>230</v>
      </c>
      <c r="C159" s="361" t="s">
        <v>231</v>
      </c>
      <c r="D159" s="164" t="n">
        <v>1</v>
      </c>
      <c r="E159" s="165"/>
      <c r="F159" s="166"/>
      <c r="G159" s="46"/>
      <c r="H159" s="47"/>
      <c r="I159" s="196"/>
      <c r="J159" s="378"/>
      <c r="K159" s="169" t="s">
        <v>60</v>
      </c>
      <c r="L159" s="168"/>
      <c r="M159" s="333"/>
      <c r="N159" s="171"/>
      <c r="O159" s="196"/>
      <c r="P159" s="168"/>
      <c r="Q159" s="53"/>
      <c r="R159" s="190" t="n">
        <f aca="false">D159*Q159</f>
        <v>0</v>
      </c>
    </row>
    <row r="160" customFormat="false" ht="15.75" hidden="false" customHeight="true" outlineLevel="0" collapsed="false">
      <c r="A160" s="161" t="s">
        <v>212</v>
      </c>
      <c r="B160" s="162" t="s">
        <v>232</v>
      </c>
      <c r="C160" s="361" t="s">
        <v>233</v>
      </c>
      <c r="D160" s="164" t="n">
        <v>1</v>
      </c>
      <c r="E160" s="165"/>
      <c r="F160" s="166"/>
      <c r="G160" s="46"/>
      <c r="H160" s="47"/>
      <c r="I160" s="196"/>
      <c r="J160" s="378"/>
      <c r="K160" s="169" t="s">
        <v>60</v>
      </c>
      <c r="L160" s="168"/>
      <c r="M160" s="333"/>
      <c r="N160" s="171"/>
      <c r="O160" s="196"/>
      <c r="P160" s="168"/>
      <c r="Q160" s="53"/>
      <c r="R160" s="190" t="n">
        <f aca="false">D160*Q160</f>
        <v>0</v>
      </c>
    </row>
    <row r="161" customFormat="false" ht="15.75" hidden="false" customHeight="true" outlineLevel="0" collapsed="false">
      <c r="A161" s="116" t="s">
        <v>212</v>
      </c>
      <c r="B161" s="117" t="s">
        <v>234</v>
      </c>
      <c r="C161" s="379" t="s">
        <v>235</v>
      </c>
      <c r="D161" s="119" t="n">
        <v>1</v>
      </c>
      <c r="E161" s="172"/>
      <c r="F161" s="173"/>
      <c r="G161" s="31"/>
      <c r="H161" s="212"/>
      <c r="I161" s="207"/>
      <c r="J161" s="364"/>
      <c r="K161" s="110" t="s">
        <v>60</v>
      </c>
      <c r="L161" s="206"/>
      <c r="M161" s="365"/>
      <c r="N161" s="208"/>
      <c r="O161" s="207"/>
      <c r="P161" s="206"/>
      <c r="Q161" s="53"/>
      <c r="R161" s="190" t="n">
        <f aca="false">D161*Q161</f>
        <v>0</v>
      </c>
    </row>
    <row r="162" customFormat="false" ht="15.75" hidden="false" customHeight="true" outlineLevel="0" collapsed="false">
      <c r="A162" s="116" t="s">
        <v>212</v>
      </c>
      <c r="B162" s="162" t="s">
        <v>236</v>
      </c>
      <c r="C162" s="361" t="s">
        <v>237</v>
      </c>
      <c r="D162" s="164" t="n">
        <v>1</v>
      </c>
      <c r="E162" s="165"/>
      <c r="F162" s="166"/>
      <c r="G162" s="46"/>
      <c r="H162" s="47"/>
      <c r="I162" s="196"/>
      <c r="J162" s="378"/>
      <c r="K162" s="110" t="s">
        <v>60</v>
      </c>
      <c r="L162" s="168"/>
      <c r="M162" s="333"/>
      <c r="N162" s="168"/>
      <c r="O162" s="333"/>
      <c r="P162" s="168"/>
      <c r="Q162" s="53"/>
      <c r="R162" s="190" t="n">
        <f aca="false">D162*Q162</f>
        <v>0</v>
      </c>
    </row>
    <row r="163" customFormat="false" ht="15.75" hidden="false" customHeight="true" outlineLevel="0" collapsed="false">
      <c r="A163" s="116" t="s">
        <v>212</v>
      </c>
      <c r="B163" s="162" t="s">
        <v>238</v>
      </c>
      <c r="C163" s="361" t="s">
        <v>239</v>
      </c>
      <c r="D163" s="164" t="n">
        <v>1</v>
      </c>
      <c r="E163" s="165"/>
      <c r="F163" s="166"/>
      <c r="G163" s="46"/>
      <c r="H163" s="47"/>
      <c r="I163" s="196"/>
      <c r="J163" s="378"/>
      <c r="K163" s="110" t="s">
        <v>60</v>
      </c>
      <c r="L163" s="168"/>
      <c r="M163" s="333"/>
      <c r="N163" s="168"/>
      <c r="O163" s="333"/>
      <c r="P163" s="168"/>
      <c r="Q163" s="53"/>
      <c r="R163" s="190" t="n">
        <f aca="false">D163*Q163</f>
        <v>0</v>
      </c>
    </row>
    <row r="164" customFormat="false" ht="15.75" hidden="false" customHeight="true" outlineLevel="0" collapsed="false">
      <c r="A164" s="116" t="s">
        <v>212</v>
      </c>
      <c r="B164" s="162" t="s">
        <v>240</v>
      </c>
      <c r="C164" s="361" t="s">
        <v>241</v>
      </c>
      <c r="D164" s="164" t="n">
        <v>1</v>
      </c>
      <c r="E164" s="165"/>
      <c r="F164" s="166"/>
      <c r="G164" s="46"/>
      <c r="H164" s="47"/>
      <c r="I164" s="196"/>
      <c r="J164" s="378"/>
      <c r="K164" s="110" t="s">
        <v>60</v>
      </c>
      <c r="L164" s="168"/>
      <c r="M164" s="333"/>
      <c r="N164" s="168"/>
      <c r="O164" s="333"/>
      <c r="P164" s="168"/>
      <c r="Q164" s="53"/>
      <c r="R164" s="190" t="n">
        <f aca="false">D164*Q164</f>
        <v>0</v>
      </c>
    </row>
    <row r="165" customFormat="false" ht="15.75" hidden="false" customHeight="true" outlineLevel="0" collapsed="false">
      <c r="A165" s="116" t="s">
        <v>212</v>
      </c>
      <c r="B165" s="162" t="s">
        <v>240</v>
      </c>
      <c r="C165" s="363" t="s">
        <v>242</v>
      </c>
      <c r="D165" s="43" t="n">
        <v>1</v>
      </c>
      <c r="E165" s="120"/>
      <c r="F165" s="121"/>
      <c r="G165" s="31"/>
      <c r="H165" s="212"/>
      <c r="I165" s="207"/>
      <c r="J165" s="364"/>
      <c r="K165" s="110" t="s">
        <v>60</v>
      </c>
      <c r="L165" s="380"/>
      <c r="M165" s="381"/>
      <c r="N165" s="380"/>
      <c r="O165" s="365"/>
      <c r="P165" s="206"/>
      <c r="Q165" s="150"/>
      <c r="R165" s="219" t="n">
        <f aca="false">D165*Q165</f>
        <v>0</v>
      </c>
    </row>
    <row r="166" customFormat="false" ht="15.75" hidden="false" customHeight="true" outlineLevel="0" collapsed="false">
      <c r="A166" s="235" t="s">
        <v>212</v>
      </c>
      <c r="B166" s="236" t="s">
        <v>40</v>
      </c>
      <c r="C166" s="314" t="s">
        <v>243</v>
      </c>
      <c r="D166" s="338"/>
      <c r="E166" s="316"/>
      <c r="F166" s="316"/>
      <c r="G166" s="317"/>
      <c r="H166" s="317"/>
      <c r="I166" s="316"/>
      <c r="J166" s="316"/>
      <c r="K166" s="316"/>
      <c r="L166" s="316"/>
      <c r="M166" s="316"/>
      <c r="N166" s="316"/>
      <c r="O166" s="316"/>
      <c r="P166" s="316"/>
      <c r="Q166" s="316"/>
      <c r="R166" s="320"/>
    </row>
    <row r="167" customFormat="false" ht="15.75" hidden="false" customHeight="true" outlineLevel="0" collapsed="false">
      <c r="A167" s="209" t="s">
        <v>212</v>
      </c>
      <c r="B167" s="152"/>
      <c r="C167" s="230" t="s">
        <v>244</v>
      </c>
      <c r="D167" s="231" t="n">
        <v>1</v>
      </c>
      <c r="E167" s="106"/>
      <c r="F167" s="107"/>
      <c r="G167" s="191"/>
      <c r="H167" s="32"/>
      <c r="I167" s="158"/>
      <c r="J167" s="157"/>
      <c r="K167" s="134" t="s">
        <v>30</v>
      </c>
      <c r="L167" s="157"/>
      <c r="M167" s="194"/>
      <c r="N167" s="157"/>
      <c r="O167" s="194"/>
      <c r="P167" s="157"/>
      <c r="Q167" s="38"/>
      <c r="R167" s="39" t="n">
        <f aca="false">D167*Q167</f>
        <v>0</v>
      </c>
    </row>
    <row r="168" customFormat="false" ht="15.75" hidden="false" customHeight="true" outlineLevel="0" collapsed="false">
      <c r="A168" s="116" t="s">
        <v>212</v>
      </c>
      <c r="B168" s="117"/>
      <c r="C168" s="232" t="s">
        <v>245</v>
      </c>
      <c r="D168" s="233" t="n">
        <v>1</v>
      </c>
      <c r="E168" s="172"/>
      <c r="F168" s="173"/>
      <c r="G168" s="174"/>
      <c r="H168" s="301" t="n">
        <v>2</v>
      </c>
      <c r="I168" s="73"/>
      <c r="J168" s="72"/>
      <c r="K168" s="382"/>
      <c r="L168" s="313" t="s">
        <v>30</v>
      </c>
      <c r="M168" s="175"/>
      <c r="N168" s="72"/>
      <c r="O168" s="175"/>
      <c r="P168" s="72"/>
      <c r="Q168" s="77"/>
      <c r="R168" s="127" t="n">
        <f aca="false">D168*Q168</f>
        <v>0</v>
      </c>
    </row>
    <row r="169" customFormat="false" ht="15.75" hidden="false" customHeight="true" outlineLevel="0" collapsed="false">
      <c r="A169" s="235" t="s">
        <v>212</v>
      </c>
      <c r="B169" s="236" t="s">
        <v>43</v>
      </c>
      <c r="C169" s="314" t="s">
        <v>246</v>
      </c>
      <c r="D169" s="338"/>
      <c r="E169" s="316"/>
      <c r="F169" s="316"/>
      <c r="G169" s="317"/>
      <c r="H169" s="317"/>
      <c r="I169" s="316"/>
      <c r="J169" s="316"/>
      <c r="K169" s="316"/>
      <c r="L169" s="316"/>
      <c r="M169" s="316"/>
      <c r="N169" s="316"/>
      <c r="O169" s="316"/>
      <c r="P169" s="316"/>
      <c r="Q169" s="316"/>
      <c r="R169" s="320"/>
    </row>
    <row r="170" customFormat="false" ht="15.75" hidden="false" customHeight="true" outlineLevel="0" collapsed="false">
      <c r="A170" s="209" t="s">
        <v>212</v>
      </c>
      <c r="B170" s="210"/>
      <c r="C170" s="248" t="s">
        <v>247</v>
      </c>
      <c r="D170" s="249" t="n">
        <v>1</v>
      </c>
      <c r="E170" s="276"/>
      <c r="F170" s="277"/>
      <c r="G170" s="278"/>
      <c r="H170" s="279"/>
      <c r="I170" s="383"/>
      <c r="J170" s="208"/>
      <c r="K170" s="384"/>
      <c r="L170" s="261"/>
      <c r="M170" s="385" t="s">
        <v>34</v>
      </c>
      <c r="N170" s="229"/>
      <c r="O170" s="386"/>
      <c r="P170" s="206"/>
      <c r="Q170" s="38"/>
      <c r="R170" s="387" t="n">
        <f aca="false">D170*Q170</f>
        <v>0</v>
      </c>
    </row>
    <row r="171" customFormat="false" ht="15.75" hidden="false" customHeight="true" outlineLevel="0" collapsed="false">
      <c r="A171" s="138"/>
      <c r="B171" s="139"/>
      <c r="C171" s="232" t="s">
        <v>245</v>
      </c>
      <c r="D171" s="304" t="n">
        <v>1</v>
      </c>
      <c r="E171" s="214"/>
      <c r="F171" s="215"/>
      <c r="G171" s="69"/>
      <c r="H171" s="265" t="n">
        <v>2</v>
      </c>
      <c r="I171" s="388"/>
      <c r="J171" s="149"/>
      <c r="K171" s="388"/>
      <c r="L171" s="313" t="s">
        <v>60</v>
      </c>
      <c r="M171" s="148"/>
      <c r="N171" s="78"/>
      <c r="O171" s="389"/>
      <c r="P171" s="147"/>
      <c r="Q171" s="77"/>
      <c r="R171" s="78" t="n">
        <f aca="false">D171*Q171</f>
        <v>0</v>
      </c>
    </row>
    <row r="172" customFormat="false" ht="15.75" hidden="false" customHeight="true" outlineLevel="0" collapsed="false">
      <c r="A172" s="96" t="s">
        <v>248</v>
      </c>
      <c r="B172" s="324"/>
      <c r="C172" s="325" t="s">
        <v>249</v>
      </c>
      <c r="D172" s="326"/>
      <c r="E172" s="326"/>
      <c r="F172" s="326"/>
      <c r="G172" s="326"/>
      <c r="H172" s="326"/>
      <c r="I172" s="326"/>
      <c r="J172" s="326"/>
      <c r="K172" s="326"/>
      <c r="L172" s="326"/>
      <c r="M172" s="326"/>
      <c r="N172" s="326"/>
      <c r="O172" s="326"/>
      <c r="P172" s="326"/>
      <c r="Q172" s="327"/>
      <c r="R172" s="328"/>
    </row>
    <row r="173" customFormat="false" ht="15.75" hidden="false" customHeight="true" outlineLevel="0" collapsed="false">
      <c r="A173" s="235" t="s">
        <v>248</v>
      </c>
      <c r="B173" s="236" t="s">
        <v>35</v>
      </c>
      <c r="C173" s="314" t="s">
        <v>250</v>
      </c>
      <c r="D173" s="315"/>
      <c r="E173" s="316"/>
      <c r="F173" s="316"/>
      <c r="G173" s="317"/>
      <c r="H173" s="317"/>
      <c r="I173" s="316"/>
      <c r="J173" s="318"/>
      <c r="K173" s="316"/>
      <c r="L173" s="316"/>
      <c r="M173" s="316"/>
      <c r="N173" s="316"/>
      <c r="O173" s="316"/>
      <c r="P173" s="316"/>
      <c r="Q173" s="316"/>
      <c r="R173" s="320"/>
    </row>
    <row r="174" customFormat="false" ht="15.75" hidden="false" customHeight="true" outlineLevel="0" collapsed="false">
      <c r="A174" s="151" t="s">
        <v>248</v>
      </c>
      <c r="B174" s="152"/>
      <c r="C174" s="230" t="s">
        <v>163</v>
      </c>
      <c r="D174" s="231" t="n">
        <v>1</v>
      </c>
      <c r="E174" s="106"/>
      <c r="F174" s="107"/>
      <c r="G174" s="191"/>
      <c r="H174" s="32"/>
      <c r="I174" s="329"/>
      <c r="J174" s="309"/>
      <c r="K174" s="158"/>
      <c r="L174" s="157"/>
      <c r="M174" s="169" t="s">
        <v>154</v>
      </c>
      <c r="N174" s="157"/>
      <c r="O174" s="330"/>
      <c r="P174" s="157"/>
      <c r="Q174" s="38"/>
      <c r="R174" s="39" t="n">
        <f aca="false">D174*Q174</f>
        <v>0</v>
      </c>
    </row>
    <row r="175" customFormat="false" ht="15.75" hidden="false" customHeight="true" outlineLevel="0" collapsed="false">
      <c r="A175" s="161" t="s">
        <v>248</v>
      </c>
      <c r="B175" s="162"/>
      <c r="C175" s="253" t="s">
        <v>155</v>
      </c>
      <c r="D175" s="254" t="n">
        <v>1</v>
      </c>
      <c r="E175" s="165"/>
      <c r="F175" s="166"/>
      <c r="G175" s="46"/>
      <c r="H175" s="47"/>
      <c r="I175" s="167"/>
      <c r="J175" s="286"/>
      <c r="K175" s="196"/>
      <c r="L175" s="168"/>
      <c r="M175" s="169" t="s">
        <v>154</v>
      </c>
      <c r="N175" s="168"/>
      <c r="O175" s="170"/>
      <c r="P175" s="168"/>
      <c r="Q175" s="53"/>
      <c r="R175" s="39" t="n">
        <f aca="false">D175*Q175</f>
        <v>0</v>
      </c>
    </row>
    <row r="176" customFormat="false" ht="15.75" hidden="false" customHeight="true" outlineLevel="0" collapsed="false">
      <c r="A176" s="161" t="s">
        <v>248</v>
      </c>
      <c r="B176" s="162"/>
      <c r="C176" s="253" t="s">
        <v>208</v>
      </c>
      <c r="D176" s="254" t="n">
        <v>4</v>
      </c>
      <c r="E176" s="165"/>
      <c r="F176" s="166"/>
      <c r="G176" s="334" t="s">
        <v>173</v>
      </c>
      <c r="H176" s="47"/>
      <c r="I176" s="169" t="s">
        <v>174</v>
      </c>
      <c r="J176" s="286"/>
      <c r="K176" s="169" t="s">
        <v>175</v>
      </c>
      <c r="L176" s="168"/>
      <c r="M176" s="169" t="s">
        <v>154</v>
      </c>
      <c r="N176" s="168"/>
      <c r="O176" s="169" t="s">
        <v>176</v>
      </c>
      <c r="P176" s="168"/>
      <c r="Q176" s="53"/>
      <c r="R176" s="39" t="n">
        <f aca="false">D176*Q176</f>
        <v>0</v>
      </c>
    </row>
    <row r="177" customFormat="false" ht="15.75" hidden="false" customHeight="true" outlineLevel="0" collapsed="false">
      <c r="A177" s="161" t="s">
        <v>248</v>
      </c>
      <c r="B177" s="162"/>
      <c r="C177" s="253" t="s">
        <v>251</v>
      </c>
      <c r="D177" s="254" t="n">
        <v>1</v>
      </c>
      <c r="E177" s="165"/>
      <c r="F177" s="166"/>
      <c r="G177" s="46"/>
      <c r="H177" s="47"/>
      <c r="I177" s="167"/>
      <c r="J177" s="286"/>
      <c r="K177" s="196"/>
      <c r="L177" s="168"/>
      <c r="M177" s="169" t="s">
        <v>154</v>
      </c>
      <c r="N177" s="168"/>
      <c r="O177" s="170"/>
      <c r="P177" s="168"/>
      <c r="Q177" s="53"/>
      <c r="R177" s="39" t="n">
        <f aca="false">D177*Q177</f>
        <v>0</v>
      </c>
    </row>
    <row r="178" customFormat="false" ht="15.75" hidden="false" customHeight="true" outlineLevel="0" collapsed="false">
      <c r="A178" s="116" t="s">
        <v>248</v>
      </c>
      <c r="B178" s="117"/>
      <c r="C178" s="232" t="s">
        <v>252</v>
      </c>
      <c r="D178" s="233" t="n">
        <v>4</v>
      </c>
      <c r="E178" s="172"/>
      <c r="F178" s="173"/>
      <c r="G178" s="334" t="s">
        <v>173</v>
      </c>
      <c r="H178" s="70"/>
      <c r="I178" s="169" t="s">
        <v>174</v>
      </c>
      <c r="J178" s="286"/>
      <c r="K178" s="110" t="s">
        <v>175</v>
      </c>
      <c r="L178" s="168"/>
      <c r="M178" s="169" t="s">
        <v>154</v>
      </c>
      <c r="N178" s="168"/>
      <c r="O178" s="169" t="s">
        <v>176</v>
      </c>
      <c r="P178" s="72"/>
      <c r="Q178" s="77"/>
      <c r="R178" s="229" t="n">
        <f aca="false">D178*Q178</f>
        <v>0</v>
      </c>
    </row>
    <row r="179" customFormat="false" ht="15.75" hidden="false" customHeight="true" outlineLevel="0" collapsed="false">
      <c r="A179" s="235" t="s">
        <v>248</v>
      </c>
      <c r="B179" s="236" t="s">
        <v>27</v>
      </c>
      <c r="C179" s="390" t="s">
        <v>253</v>
      </c>
      <c r="D179" s="238" t="n">
        <v>1</v>
      </c>
      <c r="E179" s="239"/>
      <c r="F179" s="240"/>
      <c r="G179" s="85"/>
      <c r="H179" s="391"/>
      <c r="I179" s="87"/>
      <c r="J179" s="392"/>
      <c r="K179" s="243" t="s">
        <v>175</v>
      </c>
      <c r="L179" s="88"/>
      <c r="M179" s="91"/>
      <c r="N179" s="88"/>
      <c r="O179" s="91"/>
      <c r="P179" s="88"/>
      <c r="Q179" s="94"/>
      <c r="R179" s="393" t="n">
        <f aca="false">D179*Q179</f>
        <v>0</v>
      </c>
    </row>
    <row r="180" customFormat="false" ht="15.75" hidden="false" customHeight="true" outlineLevel="0" collapsed="false">
      <c r="A180" s="235" t="s">
        <v>248</v>
      </c>
      <c r="B180" s="236" t="s">
        <v>25</v>
      </c>
      <c r="C180" s="314" t="s">
        <v>254</v>
      </c>
      <c r="D180" s="338"/>
      <c r="E180" s="316"/>
      <c r="F180" s="316"/>
      <c r="G180" s="317"/>
      <c r="H180" s="317"/>
      <c r="I180" s="316"/>
      <c r="J180" s="318"/>
      <c r="K180" s="316"/>
      <c r="L180" s="316"/>
      <c r="M180" s="339"/>
      <c r="N180" s="316"/>
      <c r="O180" s="339"/>
      <c r="P180" s="316"/>
      <c r="Q180" s="316"/>
      <c r="R180" s="320"/>
    </row>
    <row r="181" customFormat="false" ht="15.75" hidden="false" customHeight="true" outlineLevel="0" collapsed="false">
      <c r="A181" s="151" t="s">
        <v>248</v>
      </c>
      <c r="B181" s="152"/>
      <c r="C181" s="394" t="s">
        <v>153</v>
      </c>
      <c r="D181" s="231" t="n">
        <v>1</v>
      </c>
      <c r="E181" s="106"/>
      <c r="F181" s="107"/>
      <c r="G181" s="191"/>
      <c r="H181" s="32"/>
      <c r="I181" s="193"/>
      <c r="J181" s="309"/>
      <c r="K181" s="158"/>
      <c r="L181" s="157"/>
      <c r="M181" s="169" t="s">
        <v>154</v>
      </c>
      <c r="N181" s="157"/>
      <c r="O181" s="194"/>
      <c r="P181" s="157"/>
      <c r="Q181" s="38"/>
      <c r="R181" s="39" t="n">
        <f aca="false">D181*Q181</f>
        <v>0</v>
      </c>
    </row>
    <row r="182" customFormat="false" ht="15.75" hidden="false" customHeight="true" outlineLevel="0" collapsed="false">
      <c r="A182" s="161" t="s">
        <v>248</v>
      </c>
      <c r="B182" s="162"/>
      <c r="C182" s="395" t="s">
        <v>155</v>
      </c>
      <c r="D182" s="254" t="n">
        <v>1</v>
      </c>
      <c r="E182" s="165"/>
      <c r="F182" s="166"/>
      <c r="G182" s="46"/>
      <c r="H182" s="47"/>
      <c r="I182" s="167"/>
      <c r="J182" s="286"/>
      <c r="K182" s="196"/>
      <c r="L182" s="168"/>
      <c r="M182" s="169" t="s">
        <v>154</v>
      </c>
      <c r="N182" s="168"/>
      <c r="O182" s="170"/>
      <c r="P182" s="168"/>
      <c r="Q182" s="53"/>
      <c r="R182" s="39" t="n">
        <f aca="false">D182*Q182</f>
        <v>0</v>
      </c>
    </row>
    <row r="183" customFormat="false" ht="15.75" hidden="false" customHeight="true" outlineLevel="0" collapsed="false">
      <c r="A183" s="116" t="s">
        <v>248</v>
      </c>
      <c r="B183" s="117"/>
      <c r="C183" s="396" t="s">
        <v>255</v>
      </c>
      <c r="D183" s="233" t="n">
        <v>1</v>
      </c>
      <c r="E183" s="172"/>
      <c r="F183" s="173"/>
      <c r="G183" s="174"/>
      <c r="H183" s="301" t="n">
        <v>6</v>
      </c>
      <c r="I183" s="71"/>
      <c r="J183" s="312"/>
      <c r="K183" s="73"/>
      <c r="L183" s="72"/>
      <c r="M183" s="351"/>
      <c r="N183" s="313" t="s">
        <v>154</v>
      </c>
      <c r="O183" s="175"/>
      <c r="P183" s="72"/>
      <c r="Q183" s="77"/>
      <c r="R183" s="39" t="n">
        <f aca="false">D183*Q183</f>
        <v>0</v>
      </c>
    </row>
    <row r="184" customFormat="false" ht="15.75" hidden="false" customHeight="true" outlineLevel="0" collapsed="false">
      <c r="A184" s="235" t="s">
        <v>248</v>
      </c>
      <c r="B184" s="236"/>
      <c r="C184" s="314" t="s">
        <v>256</v>
      </c>
      <c r="D184" s="338"/>
      <c r="E184" s="316"/>
      <c r="F184" s="316"/>
      <c r="G184" s="317"/>
      <c r="H184" s="317"/>
      <c r="I184" s="316"/>
      <c r="J184" s="318"/>
      <c r="K184" s="316"/>
      <c r="L184" s="316"/>
      <c r="M184" s="316"/>
      <c r="N184" s="316"/>
      <c r="O184" s="316"/>
      <c r="P184" s="316"/>
      <c r="Q184" s="316"/>
      <c r="R184" s="320"/>
    </row>
    <row r="185" customFormat="false" ht="15.75" hidden="false" customHeight="true" outlineLevel="0" collapsed="false">
      <c r="A185" s="151" t="s">
        <v>248</v>
      </c>
      <c r="B185" s="152" t="s">
        <v>20</v>
      </c>
      <c r="C185" s="230" t="s">
        <v>257</v>
      </c>
      <c r="D185" s="231" t="n">
        <v>1</v>
      </c>
      <c r="E185" s="106"/>
      <c r="F185" s="107"/>
      <c r="G185" s="191"/>
      <c r="H185" s="32"/>
      <c r="I185" s="158"/>
      <c r="J185" s="157"/>
      <c r="K185" s="159" t="s">
        <v>91</v>
      </c>
      <c r="L185" s="397"/>
      <c r="M185" s="398"/>
      <c r="N185" s="397"/>
      <c r="O185" s="398"/>
      <c r="P185" s="397"/>
      <c r="Q185" s="38"/>
      <c r="R185" s="39" t="n">
        <f aca="false">D185*Q185</f>
        <v>0</v>
      </c>
    </row>
    <row r="186" customFormat="false" ht="15.75" hidden="false" customHeight="true" outlineLevel="0" collapsed="false">
      <c r="A186" s="161" t="s">
        <v>248</v>
      </c>
      <c r="B186" s="162"/>
      <c r="C186" s="253" t="s">
        <v>258</v>
      </c>
      <c r="D186" s="254" t="n">
        <v>1</v>
      </c>
      <c r="E186" s="165"/>
      <c r="F186" s="166"/>
      <c r="G186" s="46"/>
      <c r="H186" s="47"/>
      <c r="I186" s="196"/>
      <c r="J186" s="168"/>
      <c r="K186" s="169" t="s">
        <v>91</v>
      </c>
      <c r="L186" s="168"/>
      <c r="M186" s="362"/>
      <c r="N186" s="168"/>
      <c r="O186" s="362"/>
      <c r="P186" s="168"/>
      <c r="Q186" s="53"/>
      <c r="R186" s="39" t="n">
        <f aca="false">D186*Q186</f>
        <v>0</v>
      </c>
    </row>
    <row r="187" customFormat="false" ht="15.75" hidden="false" customHeight="true" outlineLevel="0" collapsed="false">
      <c r="A187" s="161" t="s">
        <v>248</v>
      </c>
      <c r="B187" s="162"/>
      <c r="C187" s="253" t="s">
        <v>259</v>
      </c>
      <c r="D187" s="254" t="n">
        <v>1</v>
      </c>
      <c r="E187" s="165"/>
      <c r="F187" s="166"/>
      <c r="G187" s="46"/>
      <c r="H187" s="47"/>
      <c r="I187" s="196"/>
      <c r="J187" s="168"/>
      <c r="K187" s="169" t="s">
        <v>91</v>
      </c>
      <c r="L187" s="168"/>
      <c r="M187" s="362"/>
      <c r="N187" s="168"/>
      <c r="O187" s="362"/>
      <c r="P187" s="168"/>
      <c r="Q187" s="53"/>
      <c r="R187" s="39" t="n">
        <f aca="false">D187*Q187</f>
        <v>0</v>
      </c>
    </row>
    <row r="188" customFormat="false" ht="15.75" hidden="false" customHeight="true" outlineLevel="0" collapsed="false">
      <c r="A188" s="161" t="s">
        <v>248</v>
      </c>
      <c r="B188" s="162"/>
      <c r="C188" s="253" t="s">
        <v>260</v>
      </c>
      <c r="D188" s="254" t="n">
        <v>1</v>
      </c>
      <c r="E188" s="165"/>
      <c r="F188" s="166"/>
      <c r="G188" s="46"/>
      <c r="H188" s="47"/>
      <c r="I188" s="196"/>
      <c r="J188" s="168"/>
      <c r="K188" s="169" t="s">
        <v>91</v>
      </c>
      <c r="L188" s="168"/>
      <c r="M188" s="170"/>
      <c r="N188" s="168"/>
      <c r="O188" s="170"/>
      <c r="P188" s="168"/>
      <c r="Q188" s="53"/>
      <c r="R188" s="39" t="n">
        <f aca="false">D188*Q188</f>
        <v>0</v>
      </c>
    </row>
    <row r="189" customFormat="false" ht="15.75" hidden="false" customHeight="true" outlineLevel="0" collapsed="false">
      <c r="A189" s="161" t="s">
        <v>248</v>
      </c>
      <c r="B189" s="162"/>
      <c r="C189" s="253" t="s">
        <v>261</v>
      </c>
      <c r="D189" s="254" t="n">
        <v>1</v>
      </c>
      <c r="E189" s="165"/>
      <c r="F189" s="166"/>
      <c r="G189" s="46"/>
      <c r="H189" s="47"/>
      <c r="I189" s="362"/>
      <c r="J189" s="168"/>
      <c r="K189" s="169" t="s">
        <v>91</v>
      </c>
      <c r="L189" s="168"/>
      <c r="M189" s="362"/>
      <c r="N189" s="168"/>
      <c r="O189" s="362"/>
      <c r="P189" s="168"/>
      <c r="Q189" s="53"/>
      <c r="R189" s="39" t="n">
        <f aca="false">D189*Q189</f>
        <v>0</v>
      </c>
    </row>
    <row r="190" customFormat="false" ht="15.75" hidden="false" customHeight="true" outlineLevel="0" collapsed="false">
      <c r="A190" s="161" t="s">
        <v>248</v>
      </c>
      <c r="B190" s="162"/>
      <c r="C190" s="253" t="s">
        <v>262</v>
      </c>
      <c r="D190" s="254" t="n">
        <v>1</v>
      </c>
      <c r="E190" s="165"/>
      <c r="F190" s="166"/>
      <c r="G190" s="46"/>
      <c r="H190" s="47"/>
      <c r="I190" s="362"/>
      <c r="J190" s="168"/>
      <c r="K190" s="169" t="s">
        <v>91</v>
      </c>
      <c r="L190" s="168"/>
      <c r="M190" s="362"/>
      <c r="N190" s="168"/>
      <c r="O190" s="362"/>
      <c r="P190" s="168"/>
      <c r="Q190" s="53"/>
      <c r="R190" s="39" t="n">
        <f aca="false">D190*Q190</f>
        <v>0</v>
      </c>
    </row>
    <row r="191" customFormat="false" ht="15.75" hidden="false" customHeight="true" outlineLevel="0" collapsed="false">
      <c r="A191" s="161" t="s">
        <v>212</v>
      </c>
      <c r="B191" s="162"/>
      <c r="C191" s="253" t="s">
        <v>263</v>
      </c>
      <c r="D191" s="254" t="n">
        <v>1</v>
      </c>
      <c r="E191" s="165"/>
      <c r="F191" s="166"/>
      <c r="G191" s="46"/>
      <c r="H191" s="47"/>
      <c r="I191" s="360"/>
      <c r="J191" s="168"/>
      <c r="K191" s="169" t="s">
        <v>91</v>
      </c>
      <c r="L191" s="168"/>
      <c r="M191" s="399"/>
      <c r="N191" s="168"/>
      <c r="O191" s="399"/>
      <c r="P191" s="168"/>
      <c r="Q191" s="53"/>
      <c r="R191" s="39" t="n">
        <f aca="false">D191*Q191</f>
        <v>0</v>
      </c>
    </row>
    <row r="192" customFormat="false" ht="15.75" hidden="false" customHeight="true" outlineLevel="0" collapsed="false">
      <c r="A192" s="161" t="s">
        <v>248</v>
      </c>
      <c r="B192" s="162"/>
      <c r="C192" s="253" t="s">
        <v>264</v>
      </c>
      <c r="D192" s="254" t="n">
        <v>1</v>
      </c>
      <c r="E192" s="165"/>
      <c r="F192" s="166"/>
      <c r="G192" s="46"/>
      <c r="H192" s="47"/>
      <c r="I192" s="196"/>
      <c r="J192" s="168"/>
      <c r="K192" s="169" t="s">
        <v>91</v>
      </c>
      <c r="L192" s="168"/>
      <c r="M192" s="170"/>
      <c r="N192" s="168"/>
      <c r="O192" s="170"/>
      <c r="P192" s="168"/>
      <c r="Q192" s="53"/>
      <c r="R192" s="39" t="n">
        <f aca="false">D192*Q192</f>
        <v>0</v>
      </c>
    </row>
    <row r="193" customFormat="false" ht="15.75" hidden="false" customHeight="true" outlineLevel="0" collapsed="false">
      <c r="A193" s="161" t="s">
        <v>248</v>
      </c>
      <c r="B193" s="162"/>
      <c r="C193" s="253" t="s">
        <v>265</v>
      </c>
      <c r="D193" s="254" t="n">
        <v>2</v>
      </c>
      <c r="E193" s="165"/>
      <c r="F193" s="166"/>
      <c r="G193" s="46"/>
      <c r="H193" s="189"/>
      <c r="I193" s="196"/>
      <c r="J193" s="168"/>
      <c r="K193" s="169" t="s">
        <v>91</v>
      </c>
      <c r="L193" s="168"/>
      <c r="M193" s="170"/>
      <c r="N193" s="168"/>
      <c r="O193" s="169" t="s">
        <v>88</v>
      </c>
      <c r="P193" s="168"/>
      <c r="Q193" s="53"/>
      <c r="R193" s="39" t="n">
        <f aca="false">D193*Q193</f>
        <v>0</v>
      </c>
    </row>
    <row r="194" customFormat="false" ht="15.75" hidden="false" customHeight="true" outlineLevel="0" collapsed="false">
      <c r="A194" s="161" t="s">
        <v>248</v>
      </c>
      <c r="B194" s="162"/>
      <c r="C194" s="253" t="s">
        <v>266</v>
      </c>
      <c r="D194" s="254" t="n">
        <v>1</v>
      </c>
      <c r="E194" s="165"/>
      <c r="F194" s="166"/>
      <c r="G194" s="46"/>
      <c r="H194" s="47"/>
      <c r="I194" s="362"/>
      <c r="J194" s="168"/>
      <c r="K194" s="169" t="s">
        <v>30</v>
      </c>
      <c r="L194" s="168"/>
      <c r="M194" s="362"/>
      <c r="N194" s="168"/>
      <c r="O194" s="362"/>
      <c r="P194" s="168"/>
      <c r="Q194" s="53"/>
      <c r="R194" s="39" t="n">
        <f aca="false">D194*Q194</f>
        <v>0</v>
      </c>
    </row>
    <row r="195" customFormat="false" ht="15.75" hidden="false" customHeight="true" outlineLevel="0" collapsed="false">
      <c r="A195" s="161" t="s">
        <v>248</v>
      </c>
      <c r="B195" s="162"/>
      <c r="C195" s="253" t="s">
        <v>267</v>
      </c>
      <c r="D195" s="254" t="n">
        <v>1</v>
      </c>
      <c r="E195" s="165"/>
      <c r="F195" s="166"/>
      <c r="G195" s="46"/>
      <c r="H195" s="255" t="n">
        <v>2</v>
      </c>
      <c r="I195" s="196"/>
      <c r="J195" s="168"/>
      <c r="K195" s="351"/>
      <c r="L195" s="257" t="s">
        <v>30</v>
      </c>
      <c r="M195" s="362"/>
      <c r="N195" s="168"/>
      <c r="O195" s="170"/>
      <c r="P195" s="168"/>
      <c r="Q195" s="53"/>
      <c r="R195" s="39" t="n">
        <f aca="false">D195*Q195</f>
        <v>0</v>
      </c>
    </row>
    <row r="196" customFormat="false" ht="15.75" hidden="false" customHeight="true" outlineLevel="0" collapsed="false">
      <c r="A196" s="161" t="s">
        <v>248</v>
      </c>
      <c r="B196" s="162"/>
      <c r="C196" s="253" t="s">
        <v>268</v>
      </c>
      <c r="D196" s="254" t="n">
        <v>1</v>
      </c>
      <c r="E196" s="165"/>
      <c r="F196" s="166"/>
      <c r="G196" s="46"/>
      <c r="H196" s="255" t="n">
        <v>2</v>
      </c>
      <c r="I196" s="196"/>
      <c r="J196" s="168"/>
      <c r="K196" s="351"/>
      <c r="L196" s="257" t="s">
        <v>30</v>
      </c>
      <c r="M196" s="362"/>
      <c r="N196" s="168"/>
      <c r="O196" s="170"/>
      <c r="P196" s="168"/>
      <c r="Q196" s="53"/>
      <c r="R196" s="39" t="n">
        <f aca="false">D196*Q196</f>
        <v>0</v>
      </c>
    </row>
    <row r="197" customFormat="false" ht="15.75" hidden="false" customHeight="true" outlineLevel="0" collapsed="false">
      <c r="A197" s="161" t="s">
        <v>248</v>
      </c>
      <c r="B197" s="162"/>
      <c r="C197" s="253" t="s">
        <v>269</v>
      </c>
      <c r="D197" s="254" t="n">
        <v>2</v>
      </c>
      <c r="E197" s="165"/>
      <c r="F197" s="166"/>
      <c r="G197" s="46"/>
      <c r="H197" s="47"/>
      <c r="I197" s="196"/>
      <c r="J197" s="168"/>
      <c r="K197" s="169" t="s">
        <v>30</v>
      </c>
      <c r="L197" s="168"/>
      <c r="M197" s="170"/>
      <c r="N197" s="168"/>
      <c r="O197" s="169" t="s">
        <v>270</v>
      </c>
      <c r="P197" s="168"/>
      <c r="Q197" s="53"/>
      <c r="R197" s="39" t="n">
        <f aca="false">D197*Q197</f>
        <v>0</v>
      </c>
    </row>
    <row r="198" customFormat="false" ht="15.75" hidden="false" customHeight="true" outlineLevel="0" collapsed="false">
      <c r="A198" s="161" t="s">
        <v>248</v>
      </c>
      <c r="B198" s="162"/>
      <c r="C198" s="253" t="s">
        <v>271</v>
      </c>
      <c r="D198" s="254" t="n">
        <v>2</v>
      </c>
      <c r="E198" s="165"/>
      <c r="F198" s="166"/>
      <c r="G198" s="46"/>
      <c r="H198" s="47"/>
      <c r="I198" s="196"/>
      <c r="J198" s="168"/>
      <c r="K198" s="169" t="s">
        <v>30</v>
      </c>
      <c r="L198" s="168"/>
      <c r="M198" s="170"/>
      <c r="N198" s="168"/>
      <c r="O198" s="169" t="s">
        <v>270</v>
      </c>
      <c r="P198" s="168"/>
      <c r="Q198" s="53"/>
      <c r="R198" s="39" t="n">
        <f aca="false">D198*Q198</f>
        <v>0</v>
      </c>
    </row>
    <row r="199" customFormat="false" ht="15.75" hidden="false" customHeight="true" outlineLevel="0" collapsed="false">
      <c r="A199" s="161" t="s">
        <v>248</v>
      </c>
      <c r="B199" s="162"/>
      <c r="C199" s="253" t="s">
        <v>272</v>
      </c>
      <c r="D199" s="254" t="n">
        <v>1</v>
      </c>
      <c r="E199" s="165"/>
      <c r="F199" s="166"/>
      <c r="G199" s="46"/>
      <c r="H199" s="47"/>
      <c r="I199" s="196"/>
      <c r="J199" s="168"/>
      <c r="K199" s="169" t="s">
        <v>30</v>
      </c>
      <c r="L199" s="168"/>
      <c r="M199" s="170"/>
      <c r="N199" s="168"/>
      <c r="O199" s="170"/>
      <c r="P199" s="168"/>
      <c r="Q199" s="53"/>
      <c r="R199" s="39" t="n">
        <f aca="false">D199*Q199</f>
        <v>0</v>
      </c>
    </row>
    <row r="200" customFormat="false" ht="15.75" hidden="false" customHeight="true" outlineLevel="0" collapsed="false">
      <c r="A200" s="161" t="s">
        <v>248</v>
      </c>
      <c r="B200" s="162"/>
      <c r="C200" s="253" t="s">
        <v>273</v>
      </c>
      <c r="D200" s="254" t="n">
        <v>1</v>
      </c>
      <c r="E200" s="165"/>
      <c r="F200" s="166"/>
      <c r="G200" s="46"/>
      <c r="H200" s="47"/>
      <c r="I200" s="196"/>
      <c r="J200" s="168"/>
      <c r="K200" s="169" t="s">
        <v>30</v>
      </c>
      <c r="L200" s="168"/>
      <c r="M200" s="170"/>
      <c r="N200" s="168"/>
      <c r="O200" s="170"/>
      <c r="P200" s="168"/>
      <c r="Q200" s="53"/>
      <c r="R200" s="39" t="n">
        <f aca="false">D200*Q200</f>
        <v>0</v>
      </c>
    </row>
    <row r="201" customFormat="false" ht="15.75" hidden="false" customHeight="true" outlineLevel="0" collapsed="false">
      <c r="A201" s="161" t="s">
        <v>248</v>
      </c>
      <c r="B201" s="162"/>
      <c r="C201" s="395" t="s">
        <v>274</v>
      </c>
      <c r="D201" s="233" t="n">
        <v>1</v>
      </c>
      <c r="E201" s="172"/>
      <c r="F201" s="173"/>
      <c r="G201" s="46"/>
      <c r="H201" s="47"/>
      <c r="I201" s="196"/>
      <c r="J201" s="168"/>
      <c r="K201" s="169" t="s">
        <v>30</v>
      </c>
      <c r="L201" s="168"/>
      <c r="M201" s="170"/>
      <c r="N201" s="168"/>
      <c r="O201" s="170"/>
      <c r="P201" s="168"/>
      <c r="Q201" s="53"/>
      <c r="R201" s="39" t="n">
        <f aca="false">D201*Q201</f>
        <v>0</v>
      </c>
    </row>
    <row r="202" customFormat="false" ht="15.75" hidden="false" customHeight="true" outlineLevel="0" collapsed="false">
      <c r="A202" s="116" t="s">
        <v>248</v>
      </c>
      <c r="B202" s="117"/>
      <c r="C202" s="400" t="s">
        <v>275</v>
      </c>
      <c r="D202" s="233" t="n">
        <v>1</v>
      </c>
      <c r="E202" s="172"/>
      <c r="F202" s="173"/>
      <c r="G202" s="174"/>
      <c r="H202" s="70"/>
      <c r="I202" s="73"/>
      <c r="J202" s="72"/>
      <c r="K202" s="169" t="s">
        <v>30</v>
      </c>
      <c r="L202" s="72"/>
      <c r="M202" s="175"/>
      <c r="N202" s="72"/>
      <c r="O202" s="175"/>
      <c r="P202" s="72"/>
      <c r="Q202" s="77"/>
      <c r="R202" s="39" t="n">
        <f aca="false">D202*Q202</f>
        <v>0</v>
      </c>
    </row>
    <row r="203" customFormat="false" ht="15.75" hidden="false" customHeight="true" outlineLevel="0" collapsed="false">
      <c r="A203" s="235" t="s">
        <v>248</v>
      </c>
      <c r="B203" s="236" t="s">
        <v>40</v>
      </c>
      <c r="C203" s="314" t="s">
        <v>276</v>
      </c>
      <c r="D203" s="338"/>
      <c r="E203" s="316"/>
      <c r="F203" s="316"/>
      <c r="G203" s="317"/>
      <c r="H203" s="317"/>
      <c r="I203" s="316"/>
      <c r="J203" s="316"/>
      <c r="K203" s="316"/>
      <c r="L203" s="316"/>
      <c r="M203" s="316"/>
      <c r="N203" s="316"/>
      <c r="O203" s="316"/>
      <c r="P203" s="316"/>
      <c r="Q203" s="316"/>
      <c r="R203" s="320"/>
    </row>
    <row r="204" customFormat="false" ht="15.75" hidden="false" customHeight="true" outlineLevel="0" collapsed="false">
      <c r="A204" s="151" t="s">
        <v>248</v>
      </c>
      <c r="B204" s="152"/>
      <c r="C204" s="230" t="s">
        <v>277</v>
      </c>
      <c r="D204" s="231" t="n">
        <v>2</v>
      </c>
      <c r="E204" s="106"/>
      <c r="F204" s="107"/>
      <c r="G204" s="191"/>
      <c r="H204" s="32"/>
      <c r="I204" s="267" t="s">
        <v>63</v>
      </c>
      <c r="J204" s="157"/>
      <c r="K204" s="194"/>
      <c r="L204" s="157"/>
      <c r="M204" s="194"/>
      <c r="N204" s="157"/>
      <c r="O204" s="267" t="s">
        <v>64</v>
      </c>
      <c r="P204" s="157"/>
      <c r="Q204" s="38"/>
      <c r="R204" s="39" t="n">
        <f aca="false">D204*Q204</f>
        <v>0</v>
      </c>
    </row>
    <row r="205" customFormat="false" ht="15.75" hidden="false" customHeight="true" outlineLevel="0" collapsed="false">
      <c r="A205" s="161" t="s">
        <v>248</v>
      </c>
      <c r="B205" s="162"/>
      <c r="C205" s="253" t="s">
        <v>278</v>
      </c>
      <c r="D205" s="254" t="n">
        <v>2</v>
      </c>
      <c r="E205" s="165"/>
      <c r="F205" s="166"/>
      <c r="G205" s="46"/>
      <c r="H205" s="47"/>
      <c r="I205" s="267" t="s">
        <v>63</v>
      </c>
      <c r="J205" s="168"/>
      <c r="K205" s="170"/>
      <c r="L205" s="168"/>
      <c r="M205" s="267" t="s">
        <v>279</v>
      </c>
      <c r="N205" s="168"/>
      <c r="O205" s="399"/>
      <c r="P205" s="168"/>
      <c r="Q205" s="53"/>
      <c r="R205" s="39" t="n">
        <f aca="false">D205*Q205</f>
        <v>0</v>
      </c>
    </row>
    <row r="206" customFormat="false" ht="15.75" hidden="false" customHeight="true" outlineLevel="0" collapsed="false">
      <c r="A206" s="116" t="s">
        <v>248</v>
      </c>
      <c r="B206" s="117"/>
      <c r="C206" s="232" t="s">
        <v>280</v>
      </c>
      <c r="D206" s="233" t="n">
        <v>1</v>
      </c>
      <c r="E206" s="172"/>
      <c r="F206" s="173"/>
      <c r="G206" s="174"/>
      <c r="H206" s="301" t="n">
        <v>8</v>
      </c>
      <c r="I206" s="74"/>
      <c r="J206" s="72"/>
      <c r="K206" s="175"/>
      <c r="L206" s="72"/>
      <c r="M206" s="375"/>
      <c r="N206" s="313" t="s">
        <v>92</v>
      </c>
      <c r="O206" s="225"/>
      <c r="P206" s="72"/>
      <c r="Q206" s="77"/>
      <c r="R206" s="39" t="n">
        <f aca="false">D206*Q206</f>
        <v>0</v>
      </c>
    </row>
    <row r="207" customFormat="false" ht="15.75" hidden="false" customHeight="true" outlineLevel="0" collapsed="false">
      <c r="A207" s="235" t="s">
        <v>248</v>
      </c>
      <c r="B207" s="236"/>
      <c r="C207" s="314" t="s">
        <v>281</v>
      </c>
      <c r="D207" s="338"/>
      <c r="E207" s="316"/>
      <c r="F207" s="316"/>
      <c r="G207" s="317"/>
      <c r="H207" s="317"/>
      <c r="I207" s="316"/>
      <c r="J207" s="316"/>
      <c r="K207" s="316"/>
      <c r="L207" s="316"/>
      <c r="M207" s="316"/>
      <c r="N207" s="316"/>
      <c r="O207" s="316"/>
      <c r="P207" s="316"/>
      <c r="Q207" s="316"/>
      <c r="R207" s="320"/>
    </row>
    <row r="208" customFormat="false" ht="15.75" hidden="false" customHeight="true" outlineLevel="0" collapsed="false">
      <c r="A208" s="151" t="s">
        <v>248</v>
      </c>
      <c r="B208" s="152"/>
      <c r="C208" s="394" t="s">
        <v>86</v>
      </c>
      <c r="D208" s="231" t="n">
        <v>1</v>
      </c>
      <c r="E208" s="106"/>
      <c r="F208" s="107"/>
      <c r="G208" s="191"/>
      <c r="H208" s="32"/>
      <c r="I208" s="267" t="s">
        <v>63</v>
      </c>
      <c r="J208" s="157"/>
      <c r="K208" s="194"/>
      <c r="L208" s="157"/>
      <c r="M208" s="194"/>
      <c r="N208" s="157"/>
      <c r="O208" s="194"/>
      <c r="P208" s="157"/>
      <c r="Q208" s="38"/>
      <c r="R208" s="39" t="n">
        <f aca="false">D208*Q208</f>
        <v>0</v>
      </c>
    </row>
    <row r="209" customFormat="false" ht="15.75" hidden="false" customHeight="true" outlineLevel="0" collapsed="false">
      <c r="A209" s="116" t="s">
        <v>248</v>
      </c>
      <c r="B209" s="117"/>
      <c r="C209" s="396" t="s">
        <v>89</v>
      </c>
      <c r="D209" s="233" t="n">
        <v>4</v>
      </c>
      <c r="E209" s="172"/>
      <c r="F209" s="173"/>
      <c r="G209" s="334" t="s">
        <v>173</v>
      </c>
      <c r="H209" s="70"/>
      <c r="I209" s="169" t="s">
        <v>174</v>
      </c>
      <c r="J209" s="286"/>
      <c r="K209" s="169" t="s">
        <v>175</v>
      </c>
      <c r="L209" s="168"/>
      <c r="M209" s="169" t="s">
        <v>154</v>
      </c>
      <c r="N209" s="168"/>
      <c r="O209" s="169" t="s">
        <v>176</v>
      </c>
      <c r="P209" s="72"/>
      <c r="Q209" s="77"/>
      <c r="R209" s="39" t="n">
        <f aca="false">D209*Q209</f>
        <v>0</v>
      </c>
    </row>
    <row r="210" customFormat="false" ht="15.75" hidden="false" customHeight="true" outlineLevel="0" collapsed="false">
      <c r="A210" s="235" t="s">
        <v>248</v>
      </c>
      <c r="B210" s="236" t="s">
        <v>145</v>
      </c>
      <c r="C210" s="314" t="s">
        <v>282</v>
      </c>
      <c r="D210" s="338"/>
      <c r="E210" s="316"/>
      <c r="F210" s="316"/>
      <c r="G210" s="317"/>
      <c r="H210" s="317"/>
      <c r="I210" s="316"/>
      <c r="J210" s="316"/>
      <c r="K210" s="316"/>
      <c r="L210" s="316"/>
      <c r="M210" s="316"/>
      <c r="N210" s="316"/>
      <c r="O210" s="316"/>
      <c r="P210" s="316"/>
      <c r="Q210" s="316"/>
      <c r="R210" s="320"/>
    </row>
    <row r="211" customFormat="false" ht="15.75" hidden="false" customHeight="true" outlineLevel="0" collapsed="false">
      <c r="A211" s="151" t="s">
        <v>248</v>
      </c>
      <c r="B211" s="152"/>
      <c r="C211" s="230" t="s">
        <v>283</v>
      </c>
      <c r="D211" s="231" t="n">
        <v>2</v>
      </c>
      <c r="E211" s="106"/>
      <c r="F211" s="107"/>
      <c r="G211" s="191"/>
      <c r="H211" s="32"/>
      <c r="I211" s="267" t="s">
        <v>63</v>
      </c>
      <c r="J211" s="157"/>
      <c r="K211" s="330"/>
      <c r="L211" s="157"/>
      <c r="M211" s="330"/>
      <c r="N211" s="157"/>
      <c r="O211" s="267" t="s">
        <v>64</v>
      </c>
      <c r="P211" s="157"/>
      <c r="Q211" s="38"/>
      <c r="R211" s="39" t="n">
        <f aca="false">D211*Q211</f>
        <v>0</v>
      </c>
    </row>
    <row r="212" customFormat="false" ht="15.75" hidden="false" customHeight="true" outlineLevel="0" collapsed="false">
      <c r="A212" s="116" t="s">
        <v>248</v>
      </c>
      <c r="B212" s="117"/>
      <c r="C212" s="401" t="s">
        <v>284</v>
      </c>
      <c r="D212" s="402" t="n">
        <v>1</v>
      </c>
      <c r="E212" s="403"/>
      <c r="F212" s="404"/>
      <c r="G212" s="174"/>
      <c r="H212" s="301" t="n">
        <v>8</v>
      </c>
      <c r="I212" s="405"/>
      <c r="J212" s="313" t="s">
        <v>63</v>
      </c>
      <c r="K212" s="74"/>
      <c r="L212" s="72"/>
      <c r="M212" s="74"/>
      <c r="N212" s="72"/>
      <c r="O212" s="74"/>
      <c r="P212" s="72"/>
      <c r="Q212" s="77"/>
      <c r="R212" s="39" t="n">
        <f aca="false">D212*Q212</f>
        <v>0</v>
      </c>
    </row>
    <row r="213" customFormat="false" ht="15.75" hidden="false" customHeight="true" outlineLevel="0" collapsed="false">
      <c r="A213" s="235" t="s">
        <v>248</v>
      </c>
      <c r="B213" s="406" t="s">
        <v>285</v>
      </c>
      <c r="C213" s="314" t="s">
        <v>286</v>
      </c>
      <c r="D213" s="338"/>
      <c r="E213" s="316"/>
      <c r="F213" s="316"/>
      <c r="G213" s="317"/>
      <c r="H213" s="317"/>
      <c r="I213" s="316"/>
      <c r="J213" s="316"/>
      <c r="K213" s="316"/>
      <c r="L213" s="316"/>
      <c r="M213" s="316"/>
      <c r="N213" s="316"/>
      <c r="O213" s="316"/>
      <c r="P213" s="316"/>
      <c r="Q213" s="316"/>
      <c r="R213" s="320"/>
    </row>
    <row r="214" customFormat="false" ht="15.75" hidden="false" customHeight="true" outlineLevel="0" collapsed="false">
      <c r="A214" s="209" t="s">
        <v>248</v>
      </c>
      <c r="B214" s="407"/>
      <c r="C214" s="394" t="s">
        <v>86</v>
      </c>
      <c r="D214" s="231" t="n">
        <v>1</v>
      </c>
      <c r="E214" s="120"/>
      <c r="F214" s="121"/>
      <c r="G214" s="191"/>
      <c r="H214" s="32"/>
      <c r="I214" s="330"/>
      <c r="J214" s="157"/>
      <c r="K214" s="330"/>
      <c r="L214" s="157"/>
      <c r="M214" s="408" t="s">
        <v>34</v>
      </c>
      <c r="N214" s="157"/>
      <c r="O214" s="409"/>
      <c r="P214" s="157"/>
      <c r="Q214" s="38"/>
      <c r="R214" s="39" t="n">
        <f aca="false">D214*Q214</f>
        <v>0</v>
      </c>
    </row>
    <row r="215" customFormat="false" ht="15.75" hidden="false" customHeight="true" outlineLevel="0" collapsed="false">
      <c r="A215" s="209" t="s">
        <v>248</v>
      </c>
      <c r="B215" s="407"/>
      <c r="C215" s="410" t="s">
        <v>284</v>
      </c>
      <c r="D215" s="402" t="n">
        <v>1</v>
      </c>
      <c r="E215" s="172"/>
      <c r="F215" s="173"/>
      <c r="G215" s="174"/>
      <c r="H215" s="301" t="n">
        <v>8</v>
      </c>
      <c r="I215" s="74"/>
      <c r="J215" s="72"/>
      <c r="K215" s="74"/>
      <c r="L215" s="72"/>
      <c r="M215" s="382"/>
      <c r="N215" s="313" t="s">
        <v>34</v>
      </c>
      <c r="O215" s="74"/>
      <c r="P215" s="72"/>
      <c r="Q215" s="77"/>
      <c r="R215" s="39" t="n">
        <f aca="false">D215*Q215</f>
        <v>0</v>
      </c>
    </row>
    <row r="216" customFormat="false" ht="15.75" hidden="false" customHeight="true" outlineLevel="0" collapsed="false">
      <c r="A216" s="411" t="s">
        <v>287</v>
      </c>
      <c r="B216" s="412"/>
      <c r="C216" s="413" t="s">
        <v>288</v>
      </c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  <c r="Q216" s="415"/>
      <c r="R216" s="416"/>
    </row>
    <row r="217" customFormat="false" ht="15.75" hidden="false" customHeight="true" outlineLevel="0" collapsed="false">
      <c r="A217" s="417" t="s">
        <v>287</v>
      </c>
      <c r="B217" s="418" t="s">
        <v>27</v>
      </c>
      <c r="C217" s="27" t="s">
        <v>289</v>
      </c>
      <c r="D217" s="105" t="n">
        <v>1</v>
      </c>
      <c r="E217" s="106"/>
      <c r="F217" s="107"/>
      <c r="G217" s="191"/>
      <c r="H217" s="32"/>
      <c r="I217" s="330"/>
      <c r="J217" s="157"/>
      <c r="K217" s="408" t="s">
        <v>39</v>
      </c>
      <c r="L217" s="157"/>
      <c r="M217" s="330"/>
      <c r="N217" s="157"/>
      <c r="O217" s="330"/>
      <c r="P217" s="157"/>
      <c r="Q217" s="38"/>
      <c r="R217" s="39" t="n">
        <f aca="false">D217*Q217</f>
        <v>0</v>
      </c>
    </row>
    <row r="218" customFormat="false" ht="15.75" hidden="false" customHeight="true" outlineLevel="0" collapsed="false">
      <c r="A218" s="209" t="s">
        <v>287</v>
      </c>
      <c r="B218" s="407" t="s">
        <v>37</v>
      </c>
      <c r="C218" s="419" t="s">
        <v>290</v>
      </c>
      <c r="D218" s="164" t="n">
        <v>1</v>
      </c>
      <c r="E218" s="165"/>
      <c r="F218" s="166"/>
      <c r="G218" s="46"/>
      <c r="H218" s="47"/>
      <c r="I218" s="333"/>
      <c r="J218" s="168"/>
      <c r="K218" s="300" t="s">
        <v>30</v>
      </c>
      <c r="L218" s="168"/>
      <c r="M218" s="170"/>
      <c r="N218" s="168"/>
      <c r="O218" s="170"/>
      <c r="P218" s="168"/>
      <c r="Q218" s="53"/>
      <c r="R218" s="39" t="n">
        <f aca="false">D218*Q218</f>
        <v>0</v>
      </c>
    </row>
    <row r="219" customFormat="false" ht="15.75" hidden="false" customHeight="true" outlineLevel="0" collapsed="false">
      <c r="A219" s="209" t="s">
        <v>287</v>
      </c>
      <c r="B219" s="407" t="s">
        <v>43</v>
      </c>
      <c r="C219" s="420" t="s">
        <v>291</v>
      </c>
      <c r="D219" s="164" t="n">
        <v>1</v>
      </c>
      <c r="E219" s="165"/>
      <c r="F219" s="166"/>
      <c r="G219" s="46"/>
      <c r="H219" s="47"/>
      <c r="I219" s="333"/>
      <c r="J219" s="168"/>
      <c r="K219" s="300" t="s">
        <v>30</v>
      </c>
      <c r="L219" s="168"/>
      <c r="M219" s="298"/>
      <c r="N219" s="168"/>
      <c r="O219" s="298"/>
      <c r="P219" s="168"/>
      <c r="Q219" s="53"/>
      <c r="R219" s="39" t="n">
        <f aca="false">D219*Q219</f>
        <v>0</v>
      </c>
    </row>
    <row r="220" customFormat="false" ht="15.75" hidden="false" customHeight="true" outlineLevel="0" collapsed="false">
      <c r="A220" s="209" t="s">
        <v>287</v>
      </c>
      <c r="B220" s="407" t="s">
        <v>43</v>
      </c>
      <c r="C220" s="410" t="s">
        <v>284</v>
      </c>
      <c r="D220" s="402" t="n">
        <v>1</v>
      </c>
      <c r="E220" s="165"/>
      <c r="F220" s="166"/>
      <c r="G220" s="46"/>
      <c r="H220" s="255" t="n">
        <v>8</v>
      </c>
      <c r="I220" s="333"/>
      <c r="J220" s="168"/>
      <c r="K220" s="351"/>
      <c r="L220" s="257" t="s">
        <v>30</v>
      </c>
      <c r="M220" s="298"/>
      <c r="N220" s="168"/>
      <c r="O220" s="421"/>
      <c r="P220" s="168"/>
      <c r="Q220" s="53"/>
      <c r="R220" s="39" t="n">
        <f aca="false">D220*Q220</f>
        <v>0</v>
      </c>
    </row>
    <row r="221" customFormat="false" ht="15.75" hidden="false" customHeight="true" outlineLevel="0" collapsed="false">
      <c r="A221" s="209" t="s">
        <v>287</v>
      </c>
      <c r="B221" s="407" t="s">
        <v>35</v>
      </c>
      <c r="C221" s="422" t="s">
        <v>292</v>
      </c>
      <c r="D221" s="289" t="n">
        <v>1</v>
      </c>
      <c r="E221" s="165"/>
      <c r="F221" s="166"/>
      <c r="G221" s="46"/>
      <c r="H221" s="47"/>
      <c r="I221" s="333"/>
      <c r="J221" s="168"/>
      <c r="K221" s="300" t="s">
        <v>30</v>
      </c>
      <c r="L221" s="168"/>
      <c r="M221" s="170"/>
      <c r="N221" s="168"/>
      <c r="O221" s="170"/>
      <c r="P221" s="168"/>
      <c r="Q221" s="53"/>
      <c r="R221" s="39" t="n">
        <f aca="false">D221*Q221</f>
        <v>0</v>
      </c>
    </row>
    <row r="222" customFormat="false" ht="15.75" hidden="false" customHeight="true" outlineLevel="0" collapsed="false">
      <c r="A222" s="209" t="s">
        <v>287</v>
      </c>
      <c r="B222" s="407" t="s">
        <v>225</v>
      </c>
      <c r="C222" s="423" t="s">
        <v>293</v>
      </c>
      <c r="D222" s="119" t="n">
        <v>1</v>
      </c>
      <c r="E222" s="172"/>
      <c r="F222" s="173"/>
      <c r="G222" s="174"/>
      <c r="H222" s="70"/>
      <c r="I222" s="74"/>
      <c r="J222" s="168"/>
      <c r="K222" s="300" t="s">
        <v>30</v>
      </c>
      <c r="L222" s="168"/>
      <c r="M222" s="170"/>
      <c r="N222" s="168"/>
      <c r="O222" s="170"/>
      <c r="P222" s="168"/>
      <c r="Q222" s="77"/>
      <c r="R222" s="229" t="n">
        <f aca="false">D222*Q222</f>
        <v>0</v>
      </c>
    </row>
    <row r="223" customFormat="false" ht="15.75" hidden="false" customHeight="true" outlineLevel="0" collapsed="false">
      <c r="A223" s="102" t="s">
        <v>287</v>
      </c>
      <c r="B223" s="424" t="s">
        <v>294</v>
      </c>
      <c r="C223" s="425" t="s">
        <v>295</v>
      </c>
      <c r="D223" s="178" t="n">
        <v>1</v>
      </c>
      <c r="E223" s="129"/>
      <c r="F223" s="130"/>
      <c r="G223" s="181"/>
      <c r="H223" s="368"/>
      <c r="I223" s="113"/>
      <c r="J223" s="111"/>
      <c r="K223" s="295" t="s">
        <v>175</v>
      </c>
      <c r="L223" s="111"/>
      <c r="M223" s="426"/>
      <c r="N223" s="111"/>
      <c r="O223" s="426"/>
      <c r="P223" s="111"/>
      <c r="Q223" s="136"/>
      <c r="R223" s="184" t="n">
        <f aca="false">D223*Q223</f>
        <v>0</v>
      </c>
    </row>
    <row r="224" customFormat="false" ht="15.75" hidden="false" customHeight="true" outlineLevel="0" collapsed="false">
      <c r="A224" s="427" t="s">
        <v>287</v>
      </c>
      <c r="B224" s="428" t="s">
        <v>294</v>
      </c>
      <c r="C224" s="429" t="s">
        <v>296</v>
      </c>
      <c r="D224" s="430" t="n">
        <v>1</v>
      </c>
      <c r="E224" s="142"/>
      <c r="F224" s="143"/>
      <c r="G224" s="431"/>
      <c r="H224" s="432" t="n">
        <v>2</v>
      </c>
      <c r="I224" s="365"/>
      <c r="J224" s="206"/>
      <c r="K224" s="408" t="s">
        <v>175</v>
      </c>
      <c r="L224" s="206"/>
      <c r="M224" s="226"/>
      <c r="N224" s="206"/>
      <c r="O224" s="226"/>
      <c r="P224" s="206"/>
      <c r="Q224" s="77"/>
      <c r="R224" s="39" t="n">
        <f aca="false">D224*Q224</f>
        <v>0</v>
      </c>
    </row>
    <row r="225" customFormat="false" ht="15.75" hidden="false" customHeight="true" outlineLevel="0" collapsed="false">
      <c r="A225" s="411" t="s">
        <v>297</v>
      </c>
      <c r="B225" s="433"/>
      <c r="C225" s="413" t="s">
        <v>298</v>
      </c>
      <c r="D225" s="414"/>
      <c r="E225" s="414"/>
      <c r="F225" s="414"/>
      <c r="G225" s="414"/>
      <c r="H225" s="414"/>
      <c r="I225" s="414"/>
      <c r="J225" s="414"/>
      <c r="K225" s="414"/>
      <c r="L225" s="414"/>
      <c r="M225" s="414"/>
      <c r="N225" s="414"/>
      <c r="O225" s="414"/>
      <c r="P225" s="414"/>
      <c r="Q225" s="415"/>
      <c r="R225" s="416"/>
    </row>
    <row r="226" customFormat="false" ht="15.75" hidden="false" customHeight="true" outlineLevel="0" collapsed="false">
      <c r="A226" s="235" t="s">
        <v>297</v>
      </c>
      <c r="B226" s="236" t="s">
        <v>20</v>
      </c>
      <c r="C226" s="314" t="s">
        <v>299</v>
      </c>
      <c r="D226" s="338"/>
      <c r="E226" s="316"/>
      <c r="F226" s="316"/>
      <c r="G226" s="317"/>
      <c r="H226" s="317"/>
      <c r="I226" s="316"/>
      <c r="J226" s="316"/>
      <c r="K226" s="316"/>
      <c r="L226" s="316"/>
      <c r="M226" s="316"/>
      <c r="N226" s="316"/>
      <c r="O226" s="316"/>
      <c r="P226" s="316"/>
      <c r="Q226" s="316"/>
      <c r="R226" s="320"/>
    </row>
    <row r="227" customFormat="false" ht="15.75" hidden="false" customHeight="true" outlineLevel="0" collapsed="false">
      <c r="A227" s="151" t="s">
        <v>297</v>
      </c>
      <c r="B227" s="152"/>
      <c r="C227" s="230" t="s">
        <v>300</v>
      </c>
      <c r="D227" s="231" t="n">
        <v>1</v>
      </c>
      <c r="E227" s="106"/>
      <c r="F227" s="107"/>
      <c r="G227" s="191"/>
      <c r="H227" s="32"/>
      <c r="I227" s="434"/>
      <c r="J227" s="157"/>
      <c r="K227" s="435" t="s">
        <v>175</v>
      </c>
      <c r="L227" s="157"/>
      <c r="M227" s="194"/>
      <c r="N227" s="157"/>
      <c r="O227" s="194"/>
      <c r="P227" s="157"/>
      <c r="Q227" s="38"/>
      <c r="R227" s="39" t="n">
        <f aca="false">D227*Q227</f>
        <v>0</v>
      </c>
    </row>
    <row r="228" customFormat="false" ht="15.75" hidden="false" customHeight="true" outlineLevel="0" collapsed="false">
      <c r="A228" s="116" t="s">
        <v>297</v>
      </c>
      <c r="B228" s="117"/>
      <c r="C228" s="232" t="s">
        <v>245</v>
      </c>
      <c r="D228" s="233" t="n">
        <v>1</v>
      </c>
      <c r="E228" s="172"/>
      <c r="F228" s="173"/>
      <c r="G228" s="174"/>
      <c r="H228" s="301" t="n">
        <v>6</v>
      </c>
      <c r="I228" s="73"/>
      <c r="J228" s="72"/>
      <c r="K228" s="371"/>
      <c r="L228" s="313" t="s">
        <v>175</v>
      </c>
      <c r="M228" s="175"/>
      <c r="N228" s="72"/>
      <c r="O228" s="175"/>
      <c r="P228" s="72"/>
      <c r="Q228" s="77"/>
      <c r="R228" s="39" t="n">
        <f aca="false">D228*Q228</f>
        <v>0</v>
      </c>
    </row>
    <row r="229" customFormat="false" ht="15.75" hidden="false" customHeight="true" outlineLevel="0" collapsed="false">
      <c r="A229" s="235" t="s">
        <v>248</v>
      </c>
      <c r="B229" s="236" t="s">
        <v>225</v>
      </c>
      <c r="C229" s="314" t="s">
        <v>301</v>
      </c>
      <c r="D229" s="338"/>
      <c r="E229" s="316"/>
      <c r="F229" s="316"/>
      <c r="G229" s="317"/>
      <c r="H229" s="317"/>
      <c r="I229" s="316"/>
      <c r="J229" s="316"/>
      <c r="K229" s="316"/>
      <c r="L229" s="316"/>
      <c r="M229" s="316"/>
      <c r="N229" s="316"/>
      <c r="O229" s="316"/>
      <c r="P229" s="316"/>
      <c r="Q229" s="316"/>
      <c r="R229" s="320"/>
    </row>
    <row r="230" customFormat="false" ht="15.75" hidden="false" customHeight="true" outlineLevel="0" collapsed="false">
      <c r="A230" s="151" t="s">
        <v>248</v>
      </c>
      <c r="B230" s="152"/>
      <c r="C230" s="230" t="s">
        <v>302</v>
      </c>
      <c r="D230" s="231" t="n">
        <v>1</v>
      </c>
      <c r="E230" s="120"/>
      <c r="F230" s="121"/>
      <c r="G230" s="191"/>
      <c r="H230" s="32"/>
      <c r="I230" s="158"/>
      <c r="J230" s="157"/>
      <c r="K230" s="435" t="s">
        <v>175</v>
      </c>
      <c r="L230" s="157"/>
      <c r="M230" s="194"/>
      <c r="N230" s="157"/>
      <c r="O230" s="194"/>
      <c r="P230" s="157"/>
      <c r="Q230" s="38"/>
      <c r="R230" s="39" t="n">
        <f aca="false">D230*Q230</f>
        <v>0</v>
      </c>
    </row>
    <row r="231" customFormat="false" ht="15.75" hidden="false" customHeight="true" outlineLevel="0" collapsed="false">
      <c r="A231" s="116" t="s">
        <v>248</v>
      </c>
      <c r="B231" s="117"/>
      <c r="C231" s="401" t="s">
        <v>284</v>
      </c>
      <c r="D231" s="402" t="n">
        <v>1</v>
      </c>
      <c r="E231" s="172"/>
      <c r="F231" s="173"/>
      <c r="G231" s="174"/>
      <c r="H231" s="301" t="n">
        <v>4</v>
      </c>
      <c r="I231" s="73"/>
      <c r="J231" s="72"/>
      <c r="K231" s="371"/>
      <c r="L231" s="313" t="s">
        <v>175</v>
      </c>
      <c r="M231" s="74"/>
      <c r="N231" s="72"/>
      <c r="O231" s="74"/>
      <c r="P231" s="72"/>
      <c r="Q231" s="77"/>
      <c r="R231" s="39" t="n">
        <f aca="false">D231*Q231</f>
        <v>0</v>
      </c>
    </row>
    <row r="232" customFormat="false" ht="15.75" hidden="false" customHeight="true" outlineLevel="0" collapsed="false">
      <c r="A232" s="436" t="s">
        <v>248</v>
      </c>
      <c r="B232" s="437" t="s">
        <v>43</v>
      </c>
      <c r="C232" s="438" t="s">
        <v>303</v>
      </c>
      <c r="D232" s="439"/>
      <c r="E232" s="440"/>
      <c r="F232" s="440"/>
      <c r="G232" s="317"/>
      <c r="H232" s="317"/>
      <c r="I232" s="316"/>
      <c r="J232" s="316"/>
      <c r="K232" s="316"/>
      <c r="L232" s="316"/>
      <c r="M232" s="316"/>
      <c r="N232" s="316"/>
      <c r="O232" s="316"/>
      <c r="P232" s="316"/>
      <c r="Q232" s="316"/>
      <c r="R232" s="320"/>
    </row>
    <row r="233" customFormat="false" ht="15.75" hidden="false" customHeight="true" outlineLevel="0" collapsed="false">
      <c r="A233" s="441" t="s">
        <v>248</v>
      </c>
      <c r="B233" s="442"/>
      <c r="C233" s="443" t="s">
        <v>304</v>
      </c>
      <c r="D233" s="444" t="n">
        <v>1</v>
      </c>
      <c r="E233" s="445"/>
      <c r="F233" s="446"/>
      <c r="G233" s="278"/>
      <c r="H233" s="447"/>
      <c r="I233" s="207"/>
      <c r="J233" s="206"/>
      <c r="K233" s="435" t="s">
        <v>175</v>
      </c>
      <c r="L233" s="206"/>
      <c r="M233" s="226"/>
      <c r="N233" s="206"/>
      <c r="O233" s="226"/>
      <c r="P233" s="206"/>
      <c r="Q233" s="38"/>
      <c r="R233" s="387" t="n">
        <f aca="false">D233*Q233</f>
        <v>0</v>
      </c>
    </row>
    <row r="234" customFormat="false" ht="15.75" hidden="false" customHeight="true" outlineLevel="0" collapsed="false">
      <c r="A234" s="448" t="s">
        <v>248</v>
      </c>
      <c r="B234" s="449"/>
      <c r="C234" s="232" t="s">
        <v>245</v>
      </c>
      <c r="D234" s="450" t="n">
        <v>1</v>
      </c>
      <c r="E234" s="451"/>
      <c r="F234" s="452"/>
      <c r="G234" s="69"/>
      <c r="H234" s="453" t="n">
        <v>2</v>
      </c>
      <c r="I234" s="217"/>
      <c r="J234" s="147"/>
      <c r="K234" s="371"/>
      <c r="L234" s="313" t="s">
        <v>175</v>
      </c>
      <c r="M234" s="269"/>
      <c r="N234" s="147"/>
      <c r="O234" s="269"/>
      <c r="P234" s="147"/>
      <c r="Q234" s="77"/>
      <c r="R234" s="387" t="n">
        <f aca="false">D234*Q234</f>
        <v>0</v>
      </c>
    </row>
    <row r="235" customFormat="false" ht="15.75" hidden="false" customHeight="true" outlineLevel="0" collapsed="false">
      <c r="A235" s="454" t="s">
        <v>305</v>
      </c>
      <c r="B235" s="455"/>
      <c r="C235" s="413" t="s">
        <v>306</v>
      </c>
      <c r="D235" s="414"/>
      <c r="E235" s="414"/>
      <c r="F235" s="414"/>
      <c r="G235" s="414"/>
      <c r="H235" s="414"/>
      <c r="I235" s="414"/>
      <c r="J235" s="414"/>
      <c r="K235" s="414"/>
      <c r="L235" s="414"/>
      <c r="M235" s="414"/>
      <c r="N235" s="414"/>
      <c r="O235" s="414"/>
      <c r="P235" s="414"/>
      <c r="Q235" s="415"/>
      <c r="R235" s="416"/>
    </row>
    <row r="236" customFormat="false" ht="15.75" hidden="false" customHeight="true" outlineLevel="0" collapsed="false">
      <c r="A236" s="456" t="s">
        <v>305</v>
      </c>
      <c r="B236" s="115" t="s">
        <v>35</v>
      </c>
      <c r="C236" s="457" t="s">
        <v>307</v>
      </c>
      <c r="D236" s="458" t="n">
        <v>1</v>
      </c>
      <c r="E236" s="276"/>
      <c r="F236" s="277"/>
      <c r="G236" s="278"/>
      <c r="H236" s="279"/>
      <c r="I236" s="435" t="s">
        <v>105</v>
      </c>
      <c r="J236" s="261"/>
      <c r="K236" s="262"/>
      <c r="L236" s="261"/>
      <c r="M236" s="262"/>
      <c r="N236" s="261"/>
      <c r="O236" s="262"/>
      <c r="P236" s="261"/>
      <c r="Q236" s="38"/>
      <c r="R236" s="39" t="n">
        <f aca="false">D236*Q236</f>
        <v>0</v>
      </c>
    </row>
    <row r="237" customFormat="false" ht="15.75" hidden="false" customHeight="true" outlineLevel="0" collapsed="false">
      <c r="A237" s="448" t="s">
        <v>305</v>
      </c>
      <c r="B237" s="228"/>
      <c r="C237" s="410" t="s">
        <v>308</v>
      </c>
      <c r="D237" s="402" t="n">
        <v>1</v>
      </c>
      <c r="E237" s="172"/>
      <c r="F237" s="173"/>
      <c r="G237" s="174"/>
      <c r="H237" s="301" t="n">
        <v>17</v>
      </c>
      <c r="I237" s="375"/>
      <c r="J237" s="459" t="s">
        <v>105</v>
      </c>
      <c r="K237" s="175"/>
      <c r="L237" s="72"/>
      <c r="M237" s="175"/>
      <c r="N237" s="72"/>
      <c r="O237" s="175"/>
      <c r="P237" s="72"/>
      <c r="Q237" s="77"/>
      <c r="R237" s="39" t="n">
        <f aca="false">D237*Q237</f>
        <v>0</v>
      </c>
    </row>
    <row r="238" customFormat="false" ht="15.75" hidden="false" customHeight="true" outlineLevel="0" collapsed="false">
      <c r="A238" s="460" t="s">
        <v>17</v>
      </c>
      <c r="B238" s="461" t="s">
        <v>67</v>
      </c>
      <c r="C238" s="413" t="s">
        <v>309</v>
      </c>
      <c r="D238" s="414"/>
      <c r="E238" s="414"/>
      <c r="F238" s="414"/>
      <c r="G238" s="414"/>
      <c r="H238" s="414"/>
      <c r="I238" s="414"/>
      <c r="J238" s="414"/>
      <c r="K238" s="414"/>
      <c r="L238" s="414"/>
      <c r="M238" s="414"/>
      <c r="N238" s="414"/>
      <c r="O238" s="414"/>
      <c r="P238" s="414"/>
      <c r="Q238" s="415"/>
      <c r="R238" s="416"/>
    </row>
    <row r="239" customFormat="false" ht="15" hidden="false" customHeight="true" outlineLevel="0" collapsed="false">
      <c r="A239" s="144" t="s">
        <v>17</v>
      </c>
      <c r="B239" s="462" t="s">
        <v>67</v>
      </c>
      <c r="C239" s="463" t="s">
        <v>310</v>
      </c>
      <c r="D239" s="430" t="n">
        <v>4</v>
      </c>
      <c r="E239" s="142"/>
      <c r="F239" s="143"/>
      <c r="G239" s="431"/>
      <c r="H239" s="464"/>
      <c r="I239" s="465" t="s">
        <v>311</v>
      </c>
      <c r="J239" s="88"/>
      <c r="K239" s="465" t="s">
        <v>39</v>
      </c>
      <c r="L239" s="88"/>
      <c r="M239" s="465" t="s">
        <v>312</v>
      </c>
      <c r="N239" s="88"/>
      <c r="O239" s="243" t="s">
        <v>313</v>
      </c>
      <c r="P239" s="380"/>
      <c r="Q239" s="94"/>
      <c r="R239" s="229" t="n">
        <f aca="false">D239*Q239</f>
        <v>0</v>
      </c>
    </row>
    <row r="240" customFormat="false" ht="31.5" hidden="false" customHeight="true" outlineLevel="0" collapsed="false">
      <c r="A240" s="466"/>
      <c r="B240" s="467"/>
      <c r="C240" s="468" t="s">
        <v>314</v>
      </c>
      <c r="D240" s="469"/>
      <c r="E240" s="470"/>
      <c r="F240" s="470"/>
      <c r="G240" s="471"/>
      <c r="H240" s="472"/>
      <c r="I240" s="473"/>
      <c r="J240" s="473"/>
      <c r="K240" s="474"/>
      <c r="L240" s="473"/>
      <c r="M240" s="474"/>
      <c r="N240" s="473"/>
      <c r="O240" s="474"/>
      <c r="P240" s="473"/>
      <c r="Q240" s="473"/>
      <c r="R240" s="475" t="n">
        <f aca="false">SUM(R4:R239)</f>
        <v>0</v>
      </c>
    </row>
    <row r="241" customFormat="false" ht="15.75" hidden="false" customHeight="true" outlineLevel="0" collapsed="false">
      <c r="I241" s="476"/>
      <c r="J241" s="476"/>
      <c r="K241" s="476"/>
      <c r="L241" s="476"/>
      <c r="M241" s="477"/>
      <c r="N241" s="476"/>
      <c r="O241" s="477"/>
      <c r="P241" s="476"/>
    </row>
    <row r="242" customFormat="false" ht="15.75" hidden="false" customHeight="true" outlineLevel="0" collapsed="false">
      <c r="F242" s="478"/>
    </row>
    <row r="243" customFormat="false" ht="15.75" hidden="false" customHeight="true" outlineLevel="0" collapsed="false">
      <c r="A243" s="479"/>
      <c r="B243" s="479"/>
      <c r="C243" s="480" t="s">
        <v>315</v>
      </c>
      <c r="D243" s="481"/>
      <c r="E243" s="479"/>
      <c r="F243" s="479"/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82"/>
      <c r="R243" s="479"/>
    </row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7875" bottom="1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5:03:42Z</dcterms:created>
  <dc:creator>PC</dc:creator>
  <dc:description/>
  <dc:language>en-US</dc:language>
  <cp:lastModifiedBy>Veronika Řezníková</cp:lastModifiedBy>
  <cp:lastPrinted>2024-10-02T05:07:23Z</cp:lastPrinted>
  <dcterms:modified xsi:type="dcterms:W3CDTF">2024-10-16T1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