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gerie_podzim_24" sheetId="1" state="visible" r:id="rId2"/>
  </sheets>
  <definedNames>
    <definedName function="false" hidden="false" localSheetId="0" name="_xlnm.Print_Titles" vbProcedure="false">Drogerie_podzim_24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649">
  <si>
    <t xml:space="preserve">SKM celkem</t>
  </si>
  <si>
    <t xml:space="preserve">Poř. č.</t>
  </si>
  <si>
    <t xml:space="preserve">DRUH</t>
  </si>
  <si>
    <t xml:space="preserve">POPIS</t>
  </si>
  <si>
    <t xml:space="preserve">MJ</t>
  </si>
  <si>
    <t xml:space="preserve">Množství - velikost balení</t>
  </si>
  <si>
    <t xml:space="preserve">Objednávka - počet kusů nebo balení</t>
  </si>
  <si>
    <t xml:space="preserve">Cena za MJ v Kč bez DPH</t>
  </si>
  <si>
    <t xml:space="preserve">Cena celkem v Kč bez DPH</t>
  </si>
  <si>
    <t xml:space="preserve">1.</t>
  </si>
  <si>
    <t xml:space="preserve">Rukavice, vinyl, vel. M, pár</t>
  </si>
  <si>
    <t xml:space="preserve">Rukavice, vinyl, velikost M</t>
  </si>
  <si>
    <t xml:space="preserve">pár</t>
  </si>
  <si>
    <t xml:space="preserve">2.</t>
  </si>
  <si>
    <t xml:space="preserve">Rukavice, vinyl, velikost M, velirová úprava vnitřního povrchu, rukavice pětiprsté</t>
  </si>
  <si>
    <t xml:space="preserve">3.</t>
  </si>
  <si>
    <t xml:space="preserve">Rukavice, vinyl, vel. L, pár</t>
  </si>
  <si>
    <t xml:space="preserve">Rukavice, vinyl, velikost L</t>
  </si>
  <si>
    <t xml:space="preserve">4.</t>
  </si>
  <si>
    <t xml:space="preserve">Rukavice, vinyl, velikost L, velirová úprava vnitřního povrchu, rukavice pětiprsté</t>
  </si>
  <si>
    <t xml:space="preserve">5.</t>
  </si>
  <si>
    <t xml:space="preserve">Rukavice vinylové pudrované</t>
  </si>
  <si>
    <r>
      <rPr>
        <sz val="10"/>
        <rFont val="Arial"/>
        <family val="2"/>
        <charset val="238"/>
      </rPr>
      <t xml:space="preserve">Rukavice pětiprsté vinylové pudrované, vhodné pro zpracovávání potravin. AQL 1,5. Jednorázové použití. Vodotěsné, pružné, elastické s vysokou hmatatelností, hladké, bez rizika alergie. Modrá bar</t>
    </r>
    <r>
      <rPr>
        <sz val="10"/>
        <color rgb="FF000000"/>
        <rFont val="Arial"/>
        <family val="2"/>
        <charset val="238"/>
      </rPr>
      <t xml:space="preserve">va. Velikost M</t>
    </r>
  </si>
  <si>
    <t xml:space="preserve">bal</t>
  </si>
  <si>
    <t xml:space="preserve">100 ks</t>
  </si>
  <si>
    <t xml:space="preserve">6.</t>
  </si>
  <si>
    <t xml:space="preserve">Mikrotenové sáčky, 500 ks</t>
  </si>
  <si>
    <t xml:space="preserve">Mikrotenové sáčky odtrhávací na roli. Velikost 25 x 40 cm. Transparentní, pevné.</t>
  </si>
  <si>
    <t xml:space="preserve">role</t>
  </si>
  <si>
    <t xml:space="preserve">500 ks</t>
  </si>
  <si>
    <t xml:space="preserve">7.</t>
  </si>
  <si>
    <t xml:space="preserve">Sáček do odpadkového koše, 30 l, cca 10 mic</t>
  </si>
  <si>
    <t xml:space="preserve">Sáčky do odpadkového koše v rolích. Velikost 50 x 60 cm, síla 9-10 mikronů. Černá barva. Nezatahovací. Vhodný pro 25-30 l odpadkové koše.</t>
  </si>
  <si>
    <t xml:space="preserve">50 ks</t>
  </si>
  <si>
    <t xml:space="preserve">8.</t>
  </si>
  <si>
    <t xml:space="preserve">Sáček do odpadkového koše, 60 l, cca 7,4 mic</t>
  </si>
  <si>
    <t xml:space="preserve">Sáček do odpadkového koše v rolích. Velikost 63 x 74 cm, síla 10-15 mikronů. Objem 60 l. Nezatahovací. Transparentní.</t>
  </si>
  <si>
    <t xml:space="preserve">9.</t>
  </si>
  <si>
    <t xml:space="preserve">Pytel na odpadky, 120 l, 25ks/role</t>
  </si>
  <si>
    <t xml:space="preserve">Pytel na odpadky v rolích. Odolný, pevný. Vhodný pro smíšený odpad. Velikost 70 x 110 cm, síla min. 50 mikronů. Objem 120 l. Nezatahovací. Barva černá.</t>
  </si>
  <si>
    <t xml:space="preserve">25 ks</t>
  </si>
  <si>
    <t xml:space="preserve">10.</t>
  </si>
  <si>
    <t xml:space="preserve">Pytel na odpadky, 120 l, 50ks/role</t>
  </si>
  <si>
    <t xml:space="preserve">Pytel na odpadky v rolích. Odolný, pevný. Vhodný pro smíšený odpad. Velikost 70 x 110 cm, síla 40 mikronů. Objem 120 l. Nezatahovací. Barva modrá.</t>
  </si>
  <si>
    <t xml:space="preserve">11.</t>
  </si>
  <si>
    <t xml:space="preserve">Hygienické sáčky, výměnné balení do zásobníku</t>
  </si>
  <si>
    <t xml:space="preserve">Hygienické sáčky, výměnné balení do zásobníku (šířka 10 cm, výška 14 cm, hl. 2 cm)</t>
  </si>
  <si>
    <t xml:space="preserve">krab</t>
  </si>
  <si>
    <t xml:space="preserve">12.</t>
  </si>
  <si>
    <t xml:space="preserve">Sáček do odpadkového koše, 30 l, 20-30 mic</t>
  </si>
  <si>
    <t xml:space="preserve">Sáček do odpadkového koše, objem 30 l, síla materiálu 20-30 mic, určený pro smíšený odpad</t>
  </si>
  <si>
    <t xml:space="preserve">13.</t>
  </si>
  <si>
    <t xml:space="preserve">Sáček do odpadkového koše 70 l</t>
  </si>
  <si>
    <t xml:space="preserve">Sáček do odpadkového koše, 70 l, 7,4 mic, rozměr 63 x 85 cm, tolerance 2 cm</t>
  </si>
  <si>
    <t xml:space="preserve">40 ks</t>
  </si>
  <si>
    <t xml:space="preserve">14.</t>
  </si>
  <si>
    <t xml:space="preserve">Igelitový pytel 70x110 cm, 60 mic</t>
  </si>
  <si>
    <t xml:space="preserve">Igelitový pytel, materiál PE, 70x110 cm, tolerance 2 cm síla 60 mic, černý, role 20 ks</t>
  </si>
  <si>
    <t xml:space="preserve">20 ks</t>
  </si>
  <si>
    <t xml:space="preserve">15.</t>
  </si>
  <si>
    <t xml:space="preserve">Pytle na odpad, 240 l</t>
  </si>
  <si>
    <t xml:space="preserve">Pytle na odpad, 240 l, 120 x 145 cm, tolerance 2 cm, bal 10 ks</t>
  </si>
  <si>
    <t xml:space="preserve">10 ks</t>
  </si>
  <si>
    <t xml:space="preserve">16.</t>
  </si>
  <si>
    <t xml:space="preserve">Pytel na odpadky, zatahovací, 120 l</t>
  </si>
  <si>
    <t xml:space="preserve">Pytel na odpadky v rolích. Odolný, pevný. Vhodný pro smíšený odpad. Velikost 70 x 100 cm, síla min. 50 mikronů. Objem 120 l. Zatahovací. Barva modrá.</t>
  </si>
  <si>
    <t xml:space="preserve">17.</t>
  </si>
  <si>
    <t xml:space="preserve">Pytel LDPE, 90x140 cm, 80 l</t>
  </si>
  <si>
    <t xml:space="preserve">LDPE pytle na roli vyrobené z kvalitního polyetylénu odolnému proti protržení. Vhodné na veškerý odpad, jsou plně recyklovatelné. Rozměr cca 90 x 140 cm, 80 l.</t>
  </si>
  <si>
    <t xml:space="preserve">18.</t>
  </si>
  <si>
    <t xml:space="preserve">Kyselina chlorovodíková</t>
  </si>
  <si>
    <t xml:space="preserve">Kyselina chlorovodíková (solná) 31%. Objem 1 l</t>
  </si>
  <si>
    <t xml:space="preserve">ks</t>
  </si>
  <si>
    <t xml:space="preserve">1 l</t>
  </si>
  <si>
    <t xml:space="preserve">19.</t>
  </si>
  <si>
    <t xml:space="preserve">Hydroxid sodný</t>
  </si>
  <si>
    <t xml:space="preserve">Hydroxid sodný (Louh sodný), perličky/granulky.</t>
  </si>
  <si>
    <t xml:space="preserve">1 kg</t>
  </si>
  <si>
    <t xml:space="preserve">20.</t>
  </si>
  <si>
    <t xml:space="preserve">Desinsekční a deratizační prostředek na hubení lezoucího hmyzu</t>
  </si>
  <si>
    <t xml:space="preserve">Vysoce účinný prostorový sprej na hubení mravenců, švábů, blech, štěnic, rusů, rybenek, larev molů a jiného lezoucího hmyzu s dlouhodobým účinkem. Vhodný k použití v domácnostech.</t>
  </si>
  <si>
    <t xml:space="preserve">200 ml</t>
  </si>
  <si>
    <t xml:space="preserve">21.</t>
  </si>
  <si>
    <t xml:space="preserve">Dezinfekční mycí prostředek s antibakteriální složkou</t>
  </si>
  <si>
    <t xml:space="preserve">Vysoce účinný univerzální tekutý čistící a mycí prostředek s antibakteriální složkou k odstranění mastnoty, zaschlé špíny. Použití na podlahy z PVC, mramor, keramické obklady a jiné omyvatelné povrchy. Vhodný pro ruční mytí. Nepěnivý. Složení: neiontové povrchově aktivní látky méně než 5%, aniontové povrchově aktivní látky méně než 5%, Methylchloroisothiazolinone, aromatické složky.</t>
  </si>
  <si>
    <t xml:space="preserve">5 kg</t>
  </si>
  <si>
    <t xml:space="preserve">22.</t>
  </si>
  <si>
    <t xml:space="preserve">Dezinfekční práškový čistící prostředek na bázi aktivního chlóru</t>
  </si>
  <si>
    <t xml:space="preserve">Univerzální práškový dezinfekční prostředek na bázi aktivního chloru vhodný k denní dezinfekci. Složení: obsah aktivního chloru 25%, tosylchloramide sodium . Spektrum účinnosti: baktericidní, fungicidní, virucidní.</t>
  </si>
  <si>
    <t xml:space="preserve">23.</t>
  </si>
  <si>
    <t xml:space="preserve">Dezinfekční mycí prostředek proti plísni v rozprašovači</t>
  </si>
  <si>
    <t xml:space="preserve">Vysoce účinný tekutý dezinfekční a fungicidní přípravek pro odstraňování plísní, řas a kvasinek v mechanickém rozprašovači. Okamžitý účinek. Vhodný k použití na dřevo, omítky a malby zdí interiéru i exteriéru. Použití v prostorách se zvýšenou vlhkostí. Obsah chlornanu sodného méně než 5%, hydroxidu sodného méně než 1%</t>
  </si>
  <si>
    <t xml:space="preserve">500 ml</t>
  </si>
  <si>
    <t xml:space="preserve">24.</t>
  </si>
  <si>
    <t xml:space="preserve">Dezinfekční a čistící prostředek</t>
  </si>
  <si>
    <t xml:space="preserve">Univerzální vysoce účinný tekutý čistící prostředek s dezinfekčními účinky. Vhodný k čištění a dezinfekci podlah, nábytku, kuchyňského a hygienického zařízení. Obsah chlornanu sodného méně než 5%, obsah hydroxidu sodného méně než 1%, zapsaný v registru chemických látek Ministerstva zdravotnictví.</t>
  </si>
  <si>
    <t xml:space="preserve">25.</t>
  </si>
  <si>
    <t xml:space="preserve">5 l</t>
  </si>
  <si>
    <t xml:space="preserve">26.</t>
  </si>
  <si>
    <t xml:space="preserve">Mýdlo k mytí podlah, mazlavé</t>
  </si>
  <si>
    <t xml:space="preserve">Mazlavé mýdlo k mytí podlah, chodeb, hygienických zařízení, k odstraňování hrubších nečistot a k průmyslovým účelům.</t>
  </si>
  <si>
    <t xml:space="preserve">9 kg</t>
  </si>
  <si>
    <t xml:space="preserve">27.</t>
  </si>
  <si>
    <t xml:space="preserve">Mýdlo na ruce toaletní, parfemované, tuhé</t>
  </si>
  <si>
    <t xml:space="preserve">Mýdlo na ruce toaletní, parfémované, tuhé</t>
  </si>
  <si>
    <t xml:space="preserve">100 g</t>
  </si>
  <si>
    <t xml:space="preserve">28.</t>
  </si>
  <si>
    <t xml:space="preserve">Mýdlo na ruce s antibakteriální složkou, tuhé</t>
  </si>
  <si>
    <t xml:space="preserve">Toaletní mýdlo na ruce s antibakteriální a vonnou složkou. Tuhé. Balené</t>
  </si>
  <si>
    <t xml:space="preserve">29.</t>
  </si>
  <si>
    <t xml:space="preserve">Mýdlo tekuté na ruce, s dávkovačem</t>
  </si>
  <si>
    <t xml:space="preserve">Tekuté mýdlo na ruce, s dávkovačem</t>
  </si>
  <si>
    <t xml:space="preserve">0,5 l</t>
  </si>
  <si>
    <t xml:space="preserve">30.</t>
  </si>
  <si>
    <t xml:space="preserve">Mýdlo tekuté na ruce s antibakteriální složkou</t>
  </si>
  <si>
    <t xml:space="preserve">Tekuté mýdlo na ruce s účinnou antibakteriální složkou v dávkovači s pumpičkou</t>
  </si>
  <si>
    <t xml:space="preserve">300 ml</t>
  </si>
  <si>
    <t xml:space="preserve">31.</t>
  </si>
  <si>
    <t xml:space="preserve">Tekuté mýdlo na ruce s antibakteriální složkou</t>
  </si>
  <si>
    <t xml:space="preserve">Tekuté mýdlo na ruce s účinnou antibakteriální složkou a glycerinem.</t>
  </si>
  <si>
    <t xml:space="preserve">32.</t>
  </si>
  <si>
    <t xml:space="preserve">Mýdlo tekuté na ruce obsahující substance na bázi kolagenu</t>
  </si>
  <si>
    <t xml:space="preserve">Tekuté mýdlo obsahující substance na bázi kolagenu, příznivě působící na pokožku</t>
  </si>
  <si>
    <t xml:space="preserve">33.</t>
  </si>
  <si>
    <t xml:space="preserve">Mýdlo tekuté na ruce s glycerinem</t>
  </si>
  <si>
    <t xml:space="preserve">Tekuté mýdlo s vysokým účinkem na ruce a celé tělo s glycerinem a parfémovou složkou.</t>
  </si>
  <si>
    <t xml:space="preserve">34.</t>
  </si>
  <si>
    <t xml:space="preserve">Sprchový gel</t>
  </si>
  <si>
    <t xml:space="preserve">400 ml</t>
  </si>
  <si>
    <t xml:space="preserve">35.</t>
  </si>
  <si>
    <t xml:space="preserve">Čistící a mycí pasta na ruce</t>
  </si>
  <si>
    <t xml:space="preserve">Profesionální čistící a mycí pasta na ruce</t>
  </si>
  <si>
    <t xml:space="preserve">375 g</t>
  </si>
  <si>
    <t xml:space="preserve">36.</t>
  </si>
  <si>
    <t xml:space="preserve">Krém na ruce, regenerační s hydratačním účinkem</t>
  </si>
  <si>
    <t xml:space="preserve">Regenerační krém na ruce se zklidňujícím a zvláčňujícím účinkem obohacený výtažkem z měsíčku lékařského a glycerinem</t>
  </si>
  <si>
    <t xml:space="preserve">100 ml</t>
  </si>
  <si>
    <t xml:space="preserve">37.</t>
  </si>
  <si>
    <t xml:space="preserve">Ochranný desinfekční krém na ruce</t>
  </si>
  <si>
    <t xml:space="preserve">Krém na ruce obsahující silikonový olej a desinfekční přísady</t>
  </si>
  <si>
    <t xml:space="preserve">38.</t>
  </si>
  <si>
    <t xml:space="preserve">Toaletní papír, průměr 10 cm, 2-vrstvý</t>
  </si>
  <si>
    <t xml:space="preserve">Toaletní papír, průměr 10cm, 2-vrstvý, bílý, 200 útržků - samostatně balený</t>
  </si>
  <si>
    <t xml:space="preserve">39.</t>
  </si>
  <si>
    <t xml:space="preserve">Toaletní papír, průměr 19 cm, 2 vrstvý</t>
  </si>
  <si>
    <t xml:space="preserve">Toaletní papír, průměr 19 cm, 2-vrstvý, návin 160 m</t>
  </si>
  <si>
    <t xml:space="preserve">40.</t>
  </si>
  <si>
    <t xml:space="preserve">Toaletní papír, průrměr 19 cm, 2-vrstvý</t>
  </si>
  <si>
    <t xml:space="preserve">Toaletní papír, průměr 19 cm, 2-vrstvý, návin 180 m, super bílý, měkký, šíře cca 10 cm, průměr dutinky 6 cm</t>
  </si>
  <si>
    <t xml:space="preserve">41.</t>
  </si>
  <si>
    <t xml:space="preserve">Toaletní papír malý, balení 4 roličky</t>
  </si>
  <si>
    <t xml:space="preserve">Toaletní papír, 2-vrstvý, měkký, délka 21-23 m, 200 útržků, balení 4 roličky</t>
  </si>
  <si>
    <t xml:space="preserve">4 role</t>
  </si>
  <si>
    <t xml:space="preserve">42.</t>
  </si>
  <si>
    <t xml:space="preserve">Papírové ručníky, skládané, Z/Z, 1-vrstvé, šedé</t>
  </si>
  <si>
    <t xml:space="preserve">Papírové ručníky, skládané, Z/Z, 1-vstvé, šedé, rozměr útržku 25x23cm</t>
  </si>
  <si>
    <t xml:space="preserve">bal - karton</t>
  </si>
  <si>
    <t xml:space="preserve">5000 ks</t>
  </si>
  <si>
    <t xml:space="preserve">43.</t>
  </si>
  <si>
    <t xml:space="preserve">Papírové ručníky, skládané, Z/Z, 1-vrstvé, zelené</t>
  </si>
  <si>
    <t xml:space="preserve">Papírové ručníky, skládané, Z/Z, 1-vstvé, zelené, 25 x 23 cm</t>
  </si>
  <si>
    <t xml:space="preserve">250 ks</t>
  </si>
  <si>
    <t xml:space="preserve">44.</t>
  </si>
  <si>
    <t xml:space="preserve">Papírové ubrousky, bílé, 1-vrstvé, 33 x 33 cm</t>
  </si>
  <si>
    <t xml:space="preserve">Papírové ubrousky, bílé, 1-vrstvé, rozměry cca 33 x 33 cm</t>
  </si>
  <si>
    <t xml:space="preserve">45.</t>
  </si>
  <si>
    <t xml:space="preserve">Papírové ubrousky, bordó, 2-vrstvé, 33 x 33 cm</t>
  </si>
  <si>
    <t xml:space="preserve">Papírové ubrousky, bordó, 2-vrstvé, rozměry cca 33 x 33 cm.</t>
  </si>
  <si>
    <t xml:space="preserve">46.</t>
  </si>
  <si>
    <t xml:space="preserve">Papírové ubrousky, žluté, 2-vrstvé, 33 x 33 cm</t>
  </si>
  <si>
    <t xml:space="preserve">Papírové ubrousky, žluté, 2-vrstvé, rozměry cca 33 x 33 cm.</t>
  </si>
  <si>
    <t xml:space="preserve">47.</t>
  </si>
  <si>
    <t xml:space="preserve">Párátka, balená v papíru, 65 mm</t>
  </si>
  <si>
    <t xml:space="preserve">Párátka dřevěná, hygienicky balená v papíru, kulatá, délka cca 65 mm</t>
  </si>
  <si>
    <t xml:space="preserve">1000 ks</t>
  </si>
  <si>
    <t xml:space="preserve">48.</t>
  </si>
  <si>
    <t xml:space="preserve">Potravinářská folie, šíře 45 cm</t>
  </si>
  <si>
    <t xml:space="preserve">Potravinářská folie, role, šíře cca 45 cm, 300 m, cca 9 mic</t>
  </si>
  <si>
    <t xml:space="preserve">49.</t>
  </si>
  <si>
    <t xml:space="preserve">Hliníková folie (alobal)</t>
  </si>
  <si>
    <t xml:space="preserve">Hliníková fólie v roli (alobal), návin 150 m, šířka 30 cm, tloušťka 10 mikronů</t>
  </si>
  <si>
    <t xml:space="preserve">50.</t>
  </si>
  <si>
    <t xml:space="preserve">Odpadkový koš, s výkyvným víkem, 16 l</t>
  </si>
  <si>
    <t xml:space="preserve">Odpadkový koš, s výkyvným víkem, objem 16 l</t>
  </si>
  <si>
    <t xml:space="preserve">51.</t>
  </si>
  <si>
    <t xml:space="preserve">Utěrka z netkané textilie, modrá, délka 380 m</t>
  </si>
  <si>
    <t xml:space="preserve">Utěrka z netkané textílie, víceúčelová, pevná, pro opakované použití, vysoká absorbční schopnost, modrá barva, balení role. Rozměr útržku 38x43cm, 1000 útržků v roli, délka 380m, průměr role 38cm, váha 9,75 kg</t>
  </si>
  <si>
    <t xml:space="preserve">1000 útržků</t>
  </si>
  <si>
    <t xml:space="preserve">52.</t>
  </si>
  <si>
    <t xml:space="preserve">Utěrka, bavlněná, 50 x 70 cm</t>
  </si>
  <si>
    <t xml:space="preserve">Kuchyňská utěrka na nádobí s poutkem, 100% bavlna, hustá příze, vysoká sací schopnost, možnost praní při teplotách nad 60oC. Rozměr 50 x 70 cm</t>
  </si>
  <si>
    <t xml:space="preserve">53.</t>
  </si>
  <si>
    <t xml:space="preserve">Utěrka z netkané textilie, modrá, délka 152 m</t>
  </si>
  <si>
    <t xml:space="preserve">Utěrka z netkané textílie, víceúčelová, pevná, pro opakované použití, vysoká absorbční schopnost, modrá barva, balení role. Rozměr útržku 38x32cm, 400 útržků v roli, délka 152m, průměr role 25cm, váha 3,03 kg</t>
  </si>
  <si>
    <t xml:space="preserve">400 útržků</t>
  </si>
  <si>
    <t xml:space="preserve">54.</t>
  </si>
  <si>
    <t xml:space="preserve">Prachovka, netkaná, 42 x 42 cm</t>
  </si>
  <si>
    <t xml:space="preserve">Prachovka, netkaná, sací schopnost, pro utírání hladkých povrchů, pracovních ploch a stolů, cca 42 x 42 cm</t>
  </si>
  <si>
    <t xml:space="preserve">55.</t>
  </si>
  <si>
    <t xml:space="preserve">Prachovka z mikrovlákna, 40 x 40 cm</t>
  </si>
  <si>
    <t xml:space="preserve">Prachovka z mikrovlákna, s tkanou smyčkovou strukturou (švédská utěrka), cca 40 x 40 cm (4 barvy)</t>
  </si>
  <si>
    <t xml:space="preserve">56.</t>
  </si>
  <si>
    <t xml:space="preserve">Zemovka, 60 x 60 cm</t>
  </si>
  <si>
    <t xml:space="preserve">Zemovka, netkaná s vysokou sací schopností, pro vytírání hladkých povrchů, pracovních ploch a stolů, cca 60 x 60 cm</t>
  </si>
  <si>
    <t xml:space="preserve">57.</t>
  </si>
  <si>
    <t xml:space="preserve">Zemovka, 50 x 60 cm</t>
  </si>
  <si>
    <t xml:space="preserve">Zemovka, netkaná s vysokou sací schopností, pro vytírání hladkých povrchů, pracovních ploch a stolů, cca 50 x 60 cm</t>
  </si>
  <si>
    <t xml:space="preserve">58.</t>
  </si>
  <si>
    <t xml:space="preserve">Zemovka, bavlněná</t>
  </si>
  <si>
    <t xml:space="preserve">Zemovka tkaná s vysokou pevností a vysokou sací schopností pro vytírání hladkých a hrubších podlah, bílá barva. Rozměr 60 x 60 cm.</t>
  </si>
  <si>
    <t xml:space="preserve">59.</t>
  </si>
  <si>
    <t xml:space="preserve">Leštící hadr, 70 x 50 cm</t>
  </si>
  <si>
    <t xml:space="preserve">Leštící hadr, pro leštění oken, skleněných ploch a keramických obkladů, cca 70 x 50 cm</t>
  </si>
  <si>
    <t xml:space="preserve">60.</t>
  </si>
  <si>
    <r>
      <rPr>
        <sz val="10"/>
        <rFont val="Arial"/>
        <family val="2"/>
        <charset val="238"/>
      </rPr>
      <t xml:space="preserve">Sáčky do vysavače </t>
    </r>
    <r>
      <rPr>
        <u val="single"/>
        <sz val="10"/>
        <rFont val="Arial"/>
        <family val="2"/>
        <charset val="238"/>
      </rPr>
      <t xml:space="preserve">Karcher WD 2</t>
    </r>
  </si>
  <si>
    <t xml:space="preserve">Sáčky do vysavače - v Poznámce pro dodavatele bude uveden konkrétní typ vysavače, 5 ks v balení</t>
  </si>
  <si>
    <t xml:space="preserve">5 ks</t>
  </si>
  <si>
    <t xml:space="preserve">61.</t>
  </si>
  <si>
    <t xml:space="preserve">Vonný koncentrát k neutralizaci pachů</t>
  </si>
  <si>
    <t xml:space="preserve">Tekutý vonný koncentrát k neutralizaci pachů, použití do mycích roztoků</t>
  </si>
  <si>
    <t xml:space="preserve">62.</t>
  </si>
  <si>
    <t xml:space="preserve">Osvěžovač vzduchu, mini spray, mix vůní</t>
  </si>
  <si>
    <t xml:space="preserve">Koncentrovaný sprejový osvěžovač vzduchu Brise One Touch Mini Spray. Různé vůně.</t>
  </si>
  <si>
    <t xml:space="preserve">63.</t>
  </si>
  <si>
    <t xml:space="preserve">Osvěžovač vzduchu, mini spray, náhradní náplň, mix vůní</t>
  </si>
  <si>
    <t xml:space="preserve">Náhradní náplň do osvěžovače vzduchu - Brise One Touch Mini Spray. Velikost náplně 10ml. Různé vůně.</t>
  </si>
  <si>
    <t xml:space="preserve">64.</t>
  </si>
  <si>
    <t xml:space="preserve">Osvěžovač vzduchu, spray, mix vůní</t>
  </si>
  <si>
    <t xml:space="preserve">Osvěžovač vzduchu s různou vůní. Sprej.</t>
  </si>
  <si>
    <t xml:space="preserve">65.</t>
  </si>
  <si>
    <t xml:space="preserve">Výměnný zásobník s deodoranty do elektronického osvěžovače</t>
  </si>
  <si>
    <t xml:space="preserve">Výměnný zásobník s deodoranty do elektronického osvěžovače, náplň s různými vůněmi, zaručující vysokou účinnost</t>
  </si>
  <si>
    <t xml:space="preserve">3000 dávek</t>
  </si>
  <si>
    <t xml:space="preserve">66.</t>
  </si>
  <si>
    <t xml:space="preserve">Toaletní osvěžovač vzduchu s mechanickým spouštěním, montáž na dveře</t>
  </si>
  <si>
    <t xml:space="preserve">Toaletní osvěžovač vzduchu, s mechanickým spouštěním, s montáží na dveře, na výměnné zásobníky s vůní, uzamykatelný na klíček</t>
  </si>
  <si>
    <t xml:space="preserve">67.</t>
  </si>
  <si>
    <t xml:space="preserve">Leštěnka na podlahy (PVC, dlaždice)</t>
  </si>
  <si>
    <t xml:space="preserve">Samoleštící vosková emulze na podlahy. Použití: k leštění a konzervaci nesavých podlahových krytin (guma, PVC, linoleum, různé druhy dlaždic, přírodní i umělý kámen). Dodává povrchům lesk a vytváří ochranný film, který omezuje znečištění a poškození.</t>
  </si>
  <si>
    <t xml:space="preserve">750 ml</t>
  </si>
  <si>
    <t xml:space="preserve">68.</t>
  </si>
  <si>
    <t xml:space="preserve">Smetáček, dřevěný</t>
  </si>
  <si>
    <t xml:space="preserve">Smetáček, dřevěný, s rukojetí, štětiny - směs</t>
  </si>
  <si>
    <t xml:space="preserve">69.</t>
  </si>
  <si>
    <t xml:space="preserve">Smetáček+lopatka, plast, s gumovou hranou</t>
  </si>
  <si>
    <t xml:space="preserve">Smetáček + lopatka, plast, s gumovou hranou, mix barev</t>
  </si>
  <si>
    <t xml:space="preserve">kpl</t>
  </si>
  <si>
    <t xml:space="preserve">70.</t>
  </si>
  <si>
    <t xml:space="preserve">Smeták a násada se závitem, smeták 30 cm, násada 130 cm</t>
  </si>
  <si>
    <t xml:space="preserve">Smeták a násada se závitem, plast, smeták cca 30 cm, násada cca 130 cm</t>
  </si>
  <si>
    <t xml:space="preserve">71.</t>
  </si>
  <si>
    <t xml:space="preserve">Kartáč rýžový</t>
  </si>
  <si>
    <t xml:space="preserve">Tvrdý syntetický rýžový kartáč s poutkem určený na ruční odstraňování hrubých nečistot.</t>
  </si>
  <si>
    <t xml:space="preserve">72.</t>
  </si>
  <si>
    <t xml:space="preserve">Čistící písek, tekutý (více druhů)</t>
  </si>
  <si>
    <t xml:space="preserve">Vysoce účinný čistící tekutý krémový písek na nádobí a kuchyňské pracovní plochy, koupelny a hygienické zařízení. Vhodný na hliník, smalt, kov, nerez, sklokeramiku, mramor, keramiku, plast, laminát, PVC.</t>
  </si>
  <si>
    <t xml:space="preserve">720 ml</t>
  </si>
  <si>
    <t xml:space="preserve">73.</t>
  </si>
  <si>
    <t xml:space="preserve">Čistící písek k rozpouštění vodního kamene</t>
  </si>
  <si>
    <t xml:space="preserve">Čistící písek, určený k rychlému rozpouštění vodního kamene</t>
  </si>
  <si>
    <t xml:space="preserve">250 g</t>
  </si>
  <si>
    <t xml:space="preserve">74.</t>
  </si>
  <si>
    <t xml:space="preserve">Čistící prostředek, tekutý, na koberce a potahové látky</t>
  </si>
  <si>
    <t xml:space="preserve">Šampón na ruční čištění koberců a čalounění 3v1 čistí díky aktivní složce kyslíku. Uvolňuje a rozkládá odolné a zaschlé skvrny. Neutralizuje nepříjemný zápach.</t>
  </si>
  <si>
    <t xml:space="preserve">75.</t>
  </si>
  <si>
    <t xml:space="preserve">Čistící tekutý prostředek na silné organické připáleniny a mastnoty</t>
  </si>
  <si>
    <t xml:space="preserve">Tekutý vysoce účinný čistící prostředek pro profesionální použití na odstraňování silných organických připálenin a mastnoty z pečících trub, grilů, sporáků, konvektomatů, nerezového a smaltového nádobí a varného skla v rozprašovači s pumpičkou</t>
  </si>
  <si>
    <t xml:space="preserve">76.</t>
  </si>
  <si>
    <t xml:space="preserve">Čistící prostředek na odstraňování skvrn z textilií</t>
  </si>
  <si>
    <t xml:space="preserve">Tekutý vysoce účinný čistící prostředek na odstraňování zaschlých skvrn z textilií. Vhodný na bílé i barevné textilie, účinný i při nízkých teplotách. Vhodný pro automatické pračky i ruční čištění. Bez obsahu chlóru.</t>
  </si>
  <si>
    <t xml:space="preserve">77.</t>
  </si>
  <si>
    <t xml:space="preserve">Čistící prostředek na skleněné plochy a okna s leštícím účinkem</t>
  </si>
  <si>
    <t xml:space="preserve">Čistící prostředek, tekutý, na skleněné plochy, okna a vitríny s vysokým leštícím účinkem v rozprašovači</t>
  </si>
  <si>
    <t xml:space="preserve">78.</t>
  </si>
  <si>
    <t xml:space="preserve">Odstraňovač vodního kamene pro varné konvice a kávovary</t>
  </si>
  <si>
    <t xml:space="preserve">Odstraňovač vodního kamene, pro varné konvice, kávovary</t>
  </si>
  <si>
    <t xml:space="preserve">79.</t>
  </si>
  <si>
    <t xml:space="preserve">Čistící prostř., na vodní kámen a usazeniny, nerez a keram. plochy</t>
  </si>
  <si>
    <t xml:space="preserve">Čistící tekutý prostředek na odstranění vápenatých usazenin, stop mýdla a rzi se směsí účinných kyselin. Čistí do vysokého lesku. Určen na nerezové dřezy, vodovodní baterie, keramická umyvadla, vany, bidety, podlahy, dlaždičky. Složení: 5-15% neionogenní tenzidy, kyselina fosforečná max 25%, vonné složky. Balení 750 ml.</t>
  </si>
  <si>
    <t xml:space="preserve">80.</t>
  </si>
  <si>
    <t xml:space="preserve">Čistící prostředek s odmašťujícím účinkem pro všechny typy povrchů</t>
  </si>
  <si>
    <t xml:space="preserve">Tekutý čistící univerzální odmašťovač v mechanickém rozprašovači s pumpičkou, určený k odstranění silných organických připálenin a úklidu silně znečištěných pracovních ploch, obkladů, dřezů, umyvadel. Citrónová vůně.</t>
  </si>
  <si>
    <t xml:space="preserve">81.</t>
  </si>
  <si>
    <t xml:space="preserve">Čistící tekutý prostředek na koupelny a keramiku</t>
  </si>
  <si>
    <t xml:space="preserve">Tekutý čistící prostředek na koupelny v mechanickém rozprašovači s pumpičkou. Vhodný na čištění keramických, akrylátových a skleněných povrchů. Velmi účinně odstraňuje vodní kámen a usazené nečistoty a mýdlo.</t>
  </si>
  <si>
    <t xml:space="preserve">82.</t>
  </si>
  <si>
    <t xml:space="preserve">Mýdlový čistící prostředek na dřevo a dřevěné plochy</t>
  </si>
  <si>
    <t xml:space="preserve">Čistící prostředek, mýdlový, na dřevo a dřevěné plochy</t>
  </si>
  <si>
    <t xml:space="preserve">83.</t>
  </si>
  <si>
    <t xml:space="preserve">Čistící prostředek pro čištění odpadního a kanalizačního potrubí</t>
  </si>
  <si>
    <t xml:space="preserve">Alkalický čistící prostředek na odpadní a kanalizační potrubí. Rozpouští kuchyňské odpady, tuk, vlasy, papír.</t>
  </si>
  <si>
    <t xml:space="preserve">450 g</t>
  </si>
  <si>
    <t xml:space="preserve">84.</t>
  </si>
  <si>
    <t xml:space="preserve">Čistič odpadů</t>
  </si>
  <si>
    <t xml:space="preserve">Čistič odpadů na bázi kyseliny sírové. Přípravek je určen k pročištění pouze plastových a keramických odpadů umyvadel, sprch, WC, kanalizace apod., ucpaných tuky, mýdlem, vápenitými usazeninami, vlasy, papírem, vložkami, hadrem.</t>
  </si>
  <si>
    <t xml:space="preserve">85.</t>
  </si>
  <si>
    <t xml:space="preserve">Čistící prostředek na vápenaté usazeniny, stopy mýdla a rzi</t>
  </si>
  <si>
    <t xml:space="preserve">Čistící tekutý prostředek na odstranění vápenatých usazenin, stop mýdla a rzi se směsí účinných kyselin. Čistí do vysokého lesku. Určen na nerezové dřezy, vodovodní baterie, keramická umyvadla, vany, bidety, podlahy, dlaždičky. Složení: 5-15% neionogenní tenzidy, kyselina fosforečná max 25%, vonné složky. Balení 5l.</t>
  </si>
  <si>
    <t xml:space="preserve">86.</t>
  </si>
  <si>
    <t xml:space="preserve">Prostředek na čištění matné nerezové oceli</t>
  </si>
  <si>
    <t xml:space="preserve">Prostředek na čištění, ošetřování a konzervaci zařízení vyrobených z ušlechtilé oceli s rozprašovačem</t>
  </si>
  <si>
    <t xml:space="preserve">87.</t>
  </si>
  <si>
    <t xml:space="preserve">Prací gel </t>
  </si>
  <si>
    <t xml:space="preserve">Tekutý prací gel na bílé i barevné prádlo s příjemnou vůní, vhodný pro ruční praní. Účinně odstraňuje odolné skvrny. Bez obsahu fosfátů. Se změkčujícími účinky. Velmi účinný již od 30°C.</t>
  </si>
  <si>
    <t xml:space="preserve">4,5 l</t>
  </si>
  <si>
    <t xml:space="preserve">88.</t>
  </si>
  <si>
    <t xml:space="preserve">Gelové kapsle na praní</t>
  </si>
  <si>
    <t xml:space="preserve">Dvoukomorové kapsle s vysoce koncentrovaným gelem a s vysokým obsahem aktivních látek. Kapsle obsahují optické zjasňovače a tekutý odstraňovač skvrn. Vhodné na barevné prádlo, dávkování do bubnu pračky, 100% rozpustné ve vodě. Dávkování: 1 kapsle = 1 pračka.  Počet pracích dávek: 40.</t>
  </si>
  <si>
    <t xml:space="preserve">89.</t>
  </si>
  <si>
    <t xml:space="preserve">Prací prášek</t>
  </si>
  <si>
    <t xml:space="preserve">Univerzální prací prášek pro profesionální použití vhodný do všechy typů automatických praček. Určený na barevné i bílé prádlo, vysoce účinný na odolné skvrny, příjemná vůně. Možnost prát při nízkých i vysokých teplotách (od 30°C do 95°C).</t>
  </si>
  <si>
    <t xml:space="preserve">10 kg</t>
  </si>
  <si>
    <t xml:space="preserve">90.</t>
  </si>
  <si>
    <t xml:space="preserve">Sůl do myčky</t>
  </si>
  <si>
    <t xml:space="preserve">Speciální sůl do myčky, změkčující vodu, zabraňující usazování vodního kamene</t>
  </si>
  <si>
    <t xml:space="preserve">1,5 kg</t>
  </si>
  <si>
    <t xml:space="preserve">91.</t>
  </si>
  <si>
    <t xml:space="preserve">Čistič myčky</t>
  </si>
  <si>
    <t xml:space="preserve">Čistič myčky zabraňující usazování mastnoty a vodního kamene</t>
  </si>
  <si>
    <t xml:space="preserve">250 ml</t>
  </si>
  <si>
    <t xml:space="preserve">92.</t>
  </si>
  <si>
    <t xml:space="preserve">Tablety do myčky</t>
  </si>
  <si>
    <t xml:space="preserve">Tablety do myčky obsahující mycí prostředek, leštidlo, sůl, ochranu skla a odstraňovač připečených zbytků jídel</t>
  </si>
  <si>
    <t xml:space="preserve">56 tablet</t>
  </si>
  <si>
    <t xml:space="preserve">93.</t>
  </si>
  <si>
    <t xml:space="preserve">Prášek do myčky</t>
  </si>
  <si>
    <t xml:space="preserve">Prášek do myčky vhodný pro všechny typy myček na nádobí, 2,5 kg.</t>
  </si>
  <si>
    <t xml:space="preserve">2,5 kg</t>
  </si>
  <si>
    <t xml:space="preserve">94.</t>
  </si>
  <si>
    <t xml:space="preserve">Lesk do myčky na nádobí</t>
  </si>
  <si>
    <t xml:space="preserve">leštidlo do myčky nádobí, zanechává suché nádobí beze skvrn a vápenatých usazenin, dodává nádobí lesk</t>
  </si>
  <si>
    <t xml:space="preserve">95.</t>
  </si>
  <si>
    <t xml:space="preserve">Mop - set: plochý mop 40 cm, tyč, návlek</t>
  </si>
  <si>
    <t xml:space="preserve">Mop - set: držák plochého mopu cca 40 cm, tyč, návlek</t>
  </si>
  <si>
    <t xml:space="preserve">96.</t>
  </si>
  <si>
    <t xml:space="preserve">Stěrka podlahová PVC, 55 cm</t>
  </si>
  <si>
    <t xml:space="preserve">Stěrka podlahová plastová 55cm, stírací část z gumy. Vhodná na stěrkování nečistot a vody z podlahy. Uchycení na hrubý smetákový závit.</t>
  </si>
  <si>
    <t xml:space="preserve">97.</t>
  </si>
  <si>
    <t xml:space="preserve">Vědro, 10 l</t>
  </si>
  <si>
    <t xml:space="preserve">Vědro, plastové, pevné, 10 l</t>
  </si>
  <si>
    <t xml:space="preserve">98.</t>
  </si>
  <si>
    <t xml:space="preserve">WC čistící gel</t>
  </si>
  <si>
    <t xml:space="preserve">Extra silný čisticí gelový prostředek na WC, odstraňuje vápenaté usazeniny, má dezinfekční a čistící účinek, parfémovaný. Obsahuje kyselinu chlorovodíkovou. Dodat bezpečnostní list</t>
  </si>
  <si>
    <t xml:space="preserve">99.</t>
  </si>
  <si>
    <t xml:space="preserve">Tekutý kyselý čistící prostředek na WC s vysokým antibakteriálním účinkem, odstraňujem vodní a močový kámen, velmi znečištěné povrchy a rez. Vhodný na WC mísy, umyvadla, obkladačky. Obsahuje kyselinu fosforečnou 5-15 hm.%. Dodat bezpečnostní list</t>
  </si>
  <si>
    <t xml:space="preserve">100.</t>
  </si>
  <si>
    <t xml:space="preserve">WC závěsné tablety do mís, závěs + náplň</t>
  </si>
  <si>
    <t xml:space="preserve">WC závěsné tablety do mís, válečky/kuličky, s vůní, závěs + náplň</t>
  </si>
  <si>
    <t xml:space="preserve">101.</t>
  </si>
  <si>
    <t xml:space="preserve">Pisoárové tablety 3v1</t>
  </si>
  <si>
    <t xml:space="preserve">Pisoárové tablety 3v1, s dezodorujícími a sanitizujícími účinky, zabraňující ucpávání odpadů, s dlouhodobou výdrží, bez paradichlorbenzenu</t>
  </si>
  <si>
    <t xml:space="preserve">102.</t>
  </si>
  <si>
    <t xml:space="preserve">WC zvon na odpady</t>
  </si>
  <si>
    <t xml:space="preserve">Gumový zvon s dřevěnou rukojetí na čištění odpadu</t>
  </si>
  <si>
    <t xml:space="preserve">103.</t>
  </si>
  <si>
    <t xml:space="preserve">Tekutý čistící gelový prostředek na WC mísy s vonnou složkou, odstraňuje vodní kámen, rez a nečistoty. Obsahuje kyselinu mravenčí 5-10 hm.%. Dodat bezpečnostní list.</t>
  </si>
  <si>
    <t xml:space="preserve">104.</t>
  </si>
  <si>
    <t xml:space="preserve">Čistící prostředek na mytí nádobí</t>
  </si>
  <si>
    <t xml:space="preserve">Tekutý čistící pěnivý prostředek na ruční mytí nádobí s velmi vysokou odmašťující schopností. Složení: 5-15% aniontové povrchově aktivní látky, méně než 5% neiontové povrchově aktivní látky, vonné složky, bez obsahu octa. Citronová vůně</t>
  </si>
  <si>
    <t xml:space="preserve">105.</t>
  </si>
  <si>
    <t xml:space="preserve">Tekutý čistící pěnivý prostředek na ruční mytí nádobí pro profesionální použití s velmi vysokou odmašťující schopností. Složení: 5-15% aniontové povrchově aktivní látky, méně než 5% neiontové povrchově aktivní látky, vonné složky, bez obsahu octa.</t>
  </si>
  <si>
    <t xml:space="preserve">106.</t>
  </si>
  <si>
    <t xml:space="preserve">Čistící prostředek na mytí nádobí pro profesionální použití</t>
  </si>
  <si>
    <t xml:space="preserve">Tekutý čistící pěnivý prostředek vhodný na ruční mytí nádobí pro profesionální použití s velmi vysokou odmašťující schopností. Složení: 5-15% aniontové povrchově aktivní látky, méně než 5% neiontové povrchově aktivní látky, hustota 1020g/l, vonné složky, bez obsahu octa. K dodávce přiložit bezpečnostní list.</t>
  </si>
  <si>
    <t xml:space="preserve">107.</t>
  </si>
  <si>
    <t xml:space="preserve">Drátěnka na nádobí, nerezová, 15 g/ks</t>
  </si>
  <si>
    <t xml:space="preserve">Nerezová drátěnka na mytí nádobí, gramáž 15 g/ks</t>
  </si>
  <si>
    <t xml:space="preserve">3 ks</t>
  </si>
  <si>
    <t xml:space="preserve">108.</t>
  </si>
  <si>
    <t xml:space="preserve">Houbičky na nádobí s abrazivní vrstvou, malé</t>
  </si>
  <si>
    <t xml:space="preserve">Houbičky na mytí nádobí, s abrazivní vrstvou, malé (cca 8 x 5 x 2,5 cm)</t>
  </si>
  <si>
    <t xml:space="preserve">109.</t>
  </si>
  <si>
    <t xml:space="preserve">Houbičky na nádobí s abrazivní vrstvou, velké s boční drážkou</t>
  </si>
  <si>
    <t xml:space="preserve">Houbičky na mytí nádobí, s abrazivní vrstvou, velké s boční drážkou (cca 9,5 x 7 x 4,5 cm)</t>
  </si>
  <si>
    <t xml:space="preserve">110.</t>
  </si>
  <si>
    <t xml:space="preserve">Kartáček na nádobí</t>
  </si>
  <si>
    <t xml:space="preserve">Kartáček na nádobí, plastová rukojeť, syntetická vlákna</t>
  </si>
  <si>
    <t xml:space="preserve">111.</t>
  </si>
  <si>
    <t xml:space="preserve">Prostředek na údržbu nábytku, antistatický čistič prachu, spray</t>
  </si>
  <si>
    <t xml:space="preserve">Prostředek na údržbu nábytku (leštěnka), antistatický čistič prachu, spray</t>
  </si>
  <si>
    <t xml:space="preserve">112.</t>
  </si>
  <si>
    <t xml:space="preserve">Avivážní přípravek 4L</t>
  </si>
  <si>
    <t xml:space="preserve">Přípravek na machání prádla s antistatickým účinkem</t>
  </si>
  <si>
    <t xml:space="preserve">4L</t>
  </si>
  <si>
    <t xml:space="preserve">113.</t>
  </si>
  <si>
    <t xml:space="preserve">Venkovní smeták</t>
  </si>
  <si>
    <t xml:space="preserve">Smeták s hustými dlouhými a pevnými štětinami z nelámavého materiálu s násadou 130 cm</t>
  </si>
  <si>
    <t xml:space="preserve">114.</t>
  </si>
  <si>
    <t xml:space="preserve">Mýdlo hotelové balené 12 g</t>
  </si>
  <si>
    <t xml:space="preserve">hotelové mýdlo balené 12 g</t>
  </si>
  <si>
    <t xml:space="preserve">12 g</t>
  </si>
  <si>
    <t xml:space="preserve">115.</t>
  </si>
  <si>
    <t xml:space="preserve">hotelové mýdlo balené 15 gr</t>
  </si>
  <si>
    <t xml:space="preserve">hotelové mýdlo balené 15 g</t>
  </si>
  <si>
    <t xml:space="preserve">15 g</t>
  </si>
  <si>
    <t xml:space="preserve">116.</t>
  </si>
  <si>
    <t xml:space="preserve">Tekutý čistič</t>
  </si>
  <si>
    <t xml:space="preserve">Tekutý čistič se čpavkem a alkoholem s hygienizujícím účinkem. Použití na podlahy, žulu, ker. Dlažby, linolea, sporáky ,omyvatelné plochy v koupelnách a toaletách. Koberce a potahové látky. Čistí, odmašťuje a zanechává příjemnou vůni. Není třeba oplachovat. Díky obsaženému čpavku a alkoholu čištěné povrchy rychle osychajé a zůsatávají bez čmouh</t>
  </si>
  <si>
    <t xml:space="preserve">1500 ml</t>
  </si>
  <si>
    <t xml:space="preserve">117.</t>
  </si>
  <si>
    <t xml:space="preserve">pytel modrý 1000x1200mm, 80 mi</t>
  </si>
  <si>
    <t xml:space="preserve">pytel modrý 1000x1200mm, 80 mi, 5 ks v balení</t>
  </si>
  <si>
    <t xml:space="preserve">118.</t>
  </si>
  <si>
    <t xml:space="preserve">WC gel 750ml - náplň do košíčků</t>
  </si>
  <si>
    <t xml:space="preserve">Složení: 30%vody, 5-15%izopropyl alkohol, 5%neionogenní  tenzid, anianaktivní tenzid, Cl 19140, Parfum, Methilisothiazolinone, Chlormethylisothiazoline. Obsahuje:  propan-2-ol, alkanolamindy kokosového oleje, Ethoxylovaný alkohol</t>
  </si>
  <si>
    <t xml:space="preserve">119.</t>
  </si>
  <si>
    <t xml:space="preserve">čistící prostředek na okna a rámy s alkoholem</t>
  </si>
  <si>
    <t xml:space="preserve">Složení: 5%aniontové povrchově aktivní látky, parfém, Dimethylol Glycol, Methylchloroisothiazolinone, Methilisothiasolinone</t>
  </si>
  <si>
    <t xml:space="preserve">120.</t>
  </si>
  <si>
    <t xml:space="preserve">ocet</t>
  </si>
  <si>
    <t xml:space="preserve">ocet 1 l</t>
  </si>
  <si>
    <t xml:space="preserve">121.</t>
  </si>
  <si>
    <t xml:space="preserve">leštěnka na nábytek - červená</t>
  </si>
  <si>
    <t xml:space="preserve">leštěnka na nábytek - červená 500 ml</t>
  </si>
  <si>
    <t xml:space="preserve">122.</t>
  </si>
  <si>
    <t xml:space="preserve">desinfekce (DESAM OX-GK)</t>
  </si>
  <si>
    <t xml:space="preserve">Koncentrovaný kapalný dezinfekční přípravek na bázi aktivního kyslíku s mycími účinky pro jednofázovou dezinfekci a mytí omyvatelných ploch a předmětů ve zdravotnictví a v oblasti komunální hygieny. Neobsahuje aldehydy, chlór a další těkavé látky.</t>
  </si>
  <si>
    <t xml:space="preserve">5 l - 5 kg</t>
  </si>
  <si>
    <t xml:space="preserve">123.</t>
  </si>
  <si>
    <t xml:space="preserve">Rukavice, latexové jednorázové nepudrované</t>
  </si>
  <si>
    <t xml:space="preserve">Rukavice pětiprsté latexové jednorázové vyšetřovací, vhodné pro krátkodobý styk s potravinami. AQL 1,5. Nepudrované Velikost M.</t>
  </si>
  <si>
    <t xml:space="preserve">krabice</t>
  </si>
  <si>
    <t xml:space="preserve">124.</t>
  </si>
  <si>
    <t xml:space="preserve">Drátěnka na nádobí, nerezová, 60 g/ks</t>
  </si>
  <si>
    <t xml:space="preserve">Nerezová drátěnka na mytí nádobí pro profesionální použití, gramáž 60 g/ks</t>
  </si>
  <si>
    <t xml:space="preserve">125.</t>
  </si>
  <si>
    <t xml:space="preserve">Papírové ubrousky, do zásobníků, 1-vrstvé</t>
  </si>
  <si>
    <t xml:space="preserve">Papírové ubrousky, do zásobníků Tork, 1-vrstvé, rozměr 21,6 x 33 cm bal 9000 ks (vzor 10840)</t>
  </si>
  <si>
    <t xml:space="preserve">karton</t>
  </si>
  <si>
    <t xml:space="preserve">9000 ks</t>
  </si>
  <si>
    <t xml:space="preserve">126.</t>
  </si>
  <si>
    <t xml:space="preserve">l</t>
  </si>
  <si>
    <t xml:space="preserve">20l</t>
  </si>
  <si>
    <t xml:space="preserve">127.</t>
  </si>
  <si>
    <t xml:space="preserve">Vysoce koncentrovaný rozpouštěč tuků. </t>
  </si>
  <si>
    <t xml:space="preserve">Vysoce koncentrovaný rozpouštěč tuků. Pečlivě čistí tuk, olej, bílkovinu, krev, působí proti výskytu bakterií. Biologicky odbouratelný. PH neutrální.</t>
  </si>
  <si>
    <t xml:space="preserve">kg</t>
  </si>
  <si>
    <t xml:space="preserve">10kg</t>
  </si>
  <si>
    <t xml:space="preserve">128.</t>
  </si>
  <si>
    <t xml:space="preserve">WC štětka, set s miskou</t>
  </si>
  <si>
    <t xml:space="preserve">Plastová WC souprava - miska +  štětka, různé barevné provedení</t>
  </si>
  <si>
    <t xml:space="preserve">129.</t>
  </si>
  <si>
    <t xml:space="preserve">Zatahovací sáčky na odpadky</t>
  </si>
  <si>
    <t xml:space="preserve">Zatahovací sáčky na odpadky, PE, 71 x 64 cm, 60 l</t>
  </si>
  <si>
    <t xml:space="preserve">15 ks</t>
  </si>
  <si>
    <t xml:space="preserve">130.</t>
  </si>
  <si>
    <t xml:space="preserve">Lesk s rozprašovačem</t>
  </si>
  <si>
    <t xml:space="preserve">Leštící a čistící přípravek vhodný na skla, okna, zrcadla, také na různé typy plastů, nerezové plochy a pro čištění dveří. Složení: vodou ředitelná rozpouštědla, 5 % neiztovou povrchově aktivní látka, 2 - bruno - 2 - nitropan - 1,3 - diol</t>
  </si>
  <si>
    <t xml:space="preserve">131.</t>
  </si>
  <si>
    <t xml:space="preserve">Lesk </t>
  </si>
  <si>
    <t xml:space="preserve">ks </t>
  </si>
  <si>
    <t xml:space="preserve">132.</t>
  </si>
  <si>
    <t xml:space="preserve">Rohož kobercová</t>
  </si>
  <si>
    <t xml:space="preserve">Čistící zóna 150 x 90 cm</t>
  </si>
  <si>
    <t xml:space="preserve">133.</t>
  </si>
  <si>
    <t xml:space="preserve">Čistící zóna 160 x 80 cm</t>
  </si>
  <si>
    <t xml:space="preserve">134.</t>
  </si>
  <si>
    <t xml:space="preserve">Přípravek na odstranění vodního kamene</t>
  </si>
  <si>
    <t xml:space="preserve">Přípravek na rozpouštění vodního kamene , složení min.5% kyseliny citronové a min. 10= kyseliny fosforečné</t>
  </si>
  <si>
    <t xml:space="preserve">750ml</t>
  </si>
  <si>
    <t xml:space="preserve">135.</t>
  </si>
  <si>
    <t xml:space="preserve">Papírové ubrousky, oranžové, 2-vrstvé, 33 x 33 cm</t>
  </si>
  <si>
    <t xml:space="preserve">Papírové ubrousky, oranžové, 2-vrstvé, rozměry cca 33 x 33 cm.</t>
  </si>
  <si>
    <t xml:space="preserve">136.</t>
  </si>
  <si>
    <t xml:space="preserve">Univerzální gelový čistící prostředek na silně znečištěné povrchy, obsahuje dezinfekční přísadu.</t>
  </si>
  <si>
    <t xml:space="preserve">Moderní čisticí prostředek se speciální směsí tenzidů a dezinfekční přísadou. Vyčistí, vybělí a odstraní zápach. Díky gelové konzistenci dobře ulpívá na povrchu. Použití: Na úklid celé domácnosti a silně znečištěných nenasákavých povrchů. </t>
  </si>
  <si>
    <t xml:space="preserve">750g</t>
  </si>
  <si>
    <t xml:space="preserve">137.</t>
  </si>
  <si>
    <t xml:space="preserve">Igelitový pytel 70x110cm, 80 mic</t>
  </si>
  <si>
    <t xml:space="preserve">Igelitový pytel 70x110cm, síla materiálu 80 mic, modrý, nosnost 20 kg, balení 25 ks</t>
  </si>
  <si>
    <t xml:space="preserve">138.</t>
  </si>
  <si>
    <t xml:space="preserve">čistič na rez a vodní kámen</t>
  </si>
  <si>
    <t xml:space="preserve">čistič na rez a vodní kámen - extra silný, zářivý lesk, na keramiku, dřezy, WC, obklady apod., obsahuje kys. Citronovou a orthofosporečnou</t>
  </si>
  <si>
    <t xml:space="preserve">139.</t>
  </si>
  <si>
    <t xml:space="preserve">spray na čištění koupelny</t>
  </si>
  <si>
    <t xml:space="preserve">spray na čištění koupelny - 5% antiontové a neiontové povrchové aktivní látky, parfémovaný</t>
  </si>
  <si>
    <t xml:space="preserve">140.</t>
  </si>
  <si>
    <t xml:space="preserve">škrabka na sklokeramickou desku</t>
  </si>
  <si>
    <t xml:space="preserve">141.</t>
  </si>
  <si>
    <t xml:space="preserve">náhradní břity ke škrabce na sklokeramickou desku</t>
  </si>
  <si>
    <t xml:space="preserve"> </t>
  </si>
  <si>
    <t xml:space="preserve">142.</t>
  </si>
  <si>
    <t xml:space="preserve">Sáček na odpadky 30 l</t>
  </si>
  <si>
    <t xml:space="preserve">Černý - 40mik. Rozměr 50x60 cm</t>
  </si>
  <si>
    <t xml:space="preserve">10-15 ks</t>
  </si>
  <si>
    <t xml:space="preserve">143.</t>
  </si>
  <si>
    <t xml:space="preserve">Prachovka </t>
  </si>
  <si>
    <t xml:space="preserve">Prachovka, 3 barvy v balení, 38 x 35</t>
  </si>
  <si>
    <t xml:space="preserve">144.</t>
  </si>
  <si>
    <t xml:space="preserve">Teleskopická tyč o délce 110 až 190 cm </t>
  </si>
  <si>
    <t xml:space="preserve">rozměr tyče se dá natahovat od 110 až do 190 cm, teleskopická tyč disponuje Easy-Click funkcí, materiál kov, plast, barva bílá,c tyrkysová</t>
  </si>
  <si>
    <t xml:space="preserve">145.</t>
  </si>
  <si>
    <t xml:space="preserve">oprašovák stropní+tyč</t>
  </si>
  <si>
    <t xml:space="preserve">146.</t>
  </si>
  <si>
    <t xml:space="preserve">Úklidová sada : kyblík+mop</t>
  </si>
  <si>
    <t xml:space="preserve">Sada systém disc  s pohyblivým rotačním kloubek, který je umístěn v držadle mopu , se ždímacím mechanismem , vhodný na úklid dlaždic a kamenných podlah. Hlava mopu z mikrovlákna pro intenzivní vstřebání nečistot . Sířka záběru 26,5cm,teleskpopická tyč 90- 130cm,objem kbelíku 20l, kulatý mop se </t>
  </si>
  <si>
    <t xml:space="preserve">sada</t>
  </si>
  <si>
    <t xml:space="preserve">147.</t>
  </si>
  <si>
    <t xml:space="preserve">Náhradní mop </t>
  </si>
  <si>
    <t xml:space="preserve">náhradní kulatý mop / disc - z mikrovlákna pro intenzivní vstřebání vstřebání nečistot </t>
  </si>
  <si>
    <t xml:space="preserve">148.</t>
  </si>
  <si>
    <t xml:space="preserve">Čistící prostředek na wc</t>
  </si>
  <si>
    <t xml:space="preserve">Vysoce účinný,obsahující silnou kyselinu , která rozpustí veškerou špínu a odolné usazeniny.Obsahuje kyselinu chlorovodíkovou 33%,</t>
  </si>
  <si>
    <t xml:space="preserve">1l</t>
  </si>
  <si>
    <t xml:space="preserve">149.</t>
  </si>
  <si>
    <t xml:space="preserve">Mycí a dezinfekční přípravek pro gastronomii</t>
  </si>
  <si>
    <t xml:space="preserve">Vysoce koncentrovaný dezinfekční prostředek pro gastronomii na antibakteriální a antimykotické bázi. Působí účinně proti patogenním mikroorganismům přítomným v gastronomii jako je Salmonella, E. coli, stafylokok. Čistící a dezinfekční aspekty jsou především zaměřeny na mikroorganismy v gastronomii.</t>
  </si>
  <si>
    <t xml:space="preserve">10 l</t>
  </si>
  <si>
    <t xml:space="preserve">150.</t>
  </si>
  <si>
    <t xml:space="preserve">Hliníková folie v roli (alobal)</t>
  </si>
  <si>
    <t xml:space="preserve">Hliníková fólie v roli (alobal), návin 10 m, šířka 30 cm, tloušťka 10 mikronů</t>
  </si>
  <si>
    <t xml:space="preserve">151.</t>
  </si>
  <si>
    <t xml:space="preserve">Přípravek na všechny omyvatelné povrchy v kuchyni</t>
  </si>
  <si>
    <t xml:space="preserve">Ostraní snadno mastnou špínu ze všech omyvatelných povrchů. Obsahuje antobakteriální přísadu . Výrazně parfémovaný moderní prostředek na čištění v kuchyni s rozprašovačem. Složení: 5= nebo více, avšak méně než 15= neiontové povrchové aktivní látky, méně než 5= mýdlo, parfum, Limonene,Benzisothiazolinone.</t>
  </si>
  <si>
    <t xml:space="preserve">500ml</t>
  </si>
  <si>
    <t xml:space="preserve">152.</t>
  </si>
  <si>
    <t xml:space="preserve">Motouz plypropylen</t>
  </si>
  <si>
    <t xml:space="preserve">250Gr</t>
  </si>
  <si>
    <t xml:space="preserve">153.</t>
  </si>
  <si>
    <t xml:space="preserve">Přípravek na mytí oken-sprej</t>
  </si>
  <si>
    <t xml:space="preserve">Produkt nabízí moderní technologie mytí oken inivativním systémemNano Code na bázi nano technologie. Zaručuje ideální čistotu bez šmouh. Unikátní složení s přídavkem alkoholu zaručuje max. účinek.Nano kod  je speciální formule založená na nanočásticích, které tvoří neviditelný ochranný povlak a okna zůstávají déle čistá.</t>
  </si>
  <si>
    <t xml:space="preserve">154.</t>
  </si>
  <si>
    <t xml:space="preserve">Tekutý písek - extra jemný</t>
  </si>
  <si>
    <t xml:space="preserve">jemný fresh s antibakteriální přísadou , vhodný na čištění nádobí. Složení: anitontové povrchově aktivní látky méně než 5%, neiontové povrchově aktivní látky méně než 5%,voda,pomocné látky,abrazivum,parfém,konzervační činidlo,1,2-benzisothiazol-3(2H)-one,2-methyl-4-isothiasolin-3-one,antibakteriální přísada,voda.</t>
  </si>
  <si>
    <t xml:space="preserve">600g</t>
  </si>
  <si>
    <t xml:space="preserve">155.</t>
  </si>
  <si>
    <t xml:space="preserve">Přípravek na čisštění WC mís od vodního kamene</t>
  </si>
  <si>
    <t xml:space="preserve">Sypký přípravek určený k odstranění usazenin - dokonale odstraní vodní kámen. Složení: 30% hydrogensiran sodný, 5*15% kyselina bezoová, 5-15% kyselina citronová, 5-15% hydrogenuhličitan sodný, 5% aniontový tenzid, 5% benzoan sodný , barvivo .</t>
  </si>
  <si>
    <t xml:space="preserve">85g</t>
  </si>
  <si>
    <t xml:space="preserve">156.</t>
  </si>
  <si>
    <t xml:space="preserve">Pěnový smeták i s teleskop. Násadou</t>
  </si>
  <si>
    <t xml:space="preserve">Pěnový smeták se záběrem 34 cm - stšrka na podlahy/indoor/- click nástavec, pro stírání podlahy v interiéru. Rychle a efektivně využitelný na suché imokré stírání. Speciální molitanová hlavice na sebe váže prach. Barva tyrkysovo-černá</t>
  </si>
  <si>
    <t xml:space="preserve">157.</t>
  </si>
  <si>
    <t xml:space="preserve">Silně kyselý čistící přípravek na WC</t>
  </si>
  <si>
    <t xml:space="preserve">Pro WC, Sanitární zařízení a další povrchy odolné vůči kyselinám, vhodný k odstranění rzi, vodnÍho kamene, nečistot. Složení: kyselina fosforečná 75% / 15%-30% / , ethoxylovaný mastný alkohol &lt;5%, kyselina citronová &lt; 5% </t>
  </si>
  <si>
    <t xml:space="preserve">158.</t>
  </si>
  <si>
    <t xml:space="preserve">Rozprašovač</t>
  </si>
  <si>
    <t xml:space="preserve">Ruční mechanický plastový rozprašovač se šroubovacím uzávěrem</t>
  </si>
  <si>
    <t xml:space="preserve">159.</t>
  </si>
  <si>
    <t xml:space="preserve">160.</t>
  </si>
  <si>
    <t xml:space="preserve">Úklidové rukavice z přírodní gumy-semišované</t>
  </si>
  <si>
    <t xml:space="preserve">Rukavice z přírodní gumy - velikost M, min.tloušťka stěny 0,4mm </t>
  </si>
  <si>
    <t xml:space="preserve">161.</t>
  </si>
  <si>
    <t xml:space="preserve">Rukavice úklidové </t>
  </si>
  <si>
    <t xml:space="preserve">Rukavice úklidové z přírodní gumy, semišované - vel.M</t>
  </si>
  <si>
    <t xml:space="preserve">162.</t>
  </si>
  <si>
    <t xml:space="preserve">Rukavice úklidové z přírodní gumy, semišované - vel.L</t>
  </si>
  <si>
    <t xml:space="preserve">163.</t>
  </si>
  <si>
    <t xml:space="preserve">Rukavice úklidové z přírodní gumy, semišované - vel. XL</t>
  </si>
  <si>
    <t xml:space="preserve">164.</t>
  </si>
  <si>
    <t xml:space="preserve">Mikroténové přířezy</t>
  </si>
  <si>
    <t xml:space="preserve">Mikrotenové přířezy volné. Velikost 50 x 70 cm. Použití v potravinářství.</t>
  </si>
  <si>
    <t xml:space="preserve">165.</t>
  </si>
  <si>
    <t xml:space="preserve">Papírové ubrousky, sv. zelené, 1-vrstvé, 33 x 33 cm</t>
  </si>
  <si>
    <t xml:space="preserve">Papírové ubrousky, sv. zelené, 1-vrstvé, rozměry cca 33 x 33 cm.</t>
  </si>
  <si>
    <t xml:space="preserve">166.</t>
  </si>
  <si>
    <t xml:space="preserve">Dřevěná napichovátka, ozdobná, 95 mm</t>
  </si>
  <si>
    <t xml:space="preserve">Dřevěná napichovátka ozdobná velká, délka 95 mm, balená volně, balení 50 ks</t>
  </si>
  <si>
    <t xml:space="preserve">167.</t>
  </si>
  <si>
    <t xml:space="preserve">Dřevěná napichovátka, ozdobná, 65 mm</t>
  </si>
  <si>
    <t xml:space="preserve">Dřevěná napichovátka ozdobná malá, délka 65 mm, balená volně, balení 100 ks</t>
  </si>
  <si>
    <t xml:space="preserve">168.</t>
  </si>
  <si>
    <t xml:space="preserve">Špejle hrocené</t>
  </si>
  <si>
    <t xml:space="preserve">Špejle hrocené, délka 20 cm, materiál lipové dřevo. Balení 100 ks</t>
  </si>
  <si>
    <t xml:space="preserve">169.</t>
  </si>
  <si>
    <t xml:space="preserve">Zástěra jednorázová</t>
  </si>
  <si>
    <t xml:space="preserve">Jednorázová zástěra z polyethylenové fólie vhodná do potravinářství a gastronomie, rozměr 71 x 136 cm. Barva bílá (modrá). Balení 100 ks</t>
  </si>
  <si>
    <t xml:space="preserve">170.</t>
  </si>
  <si>
    <t xml:space="preserve">Smeták, 30 cm</t>
  </si>
  <si>
    <t xml:space="preserve">Smeták na hůl dřevěný, bez násady, šířka cca 30cm</t>
  </si>
  <si>
    <t xml:space="preserve">171.</t>
  </si>
  <si>
    <t xml:space="preserve">Násada na smeták, dřevěná, 130 cm</t>
  </si>
  <si>
    <t xml:space="preserve">Násada, dřevěná, cca 130 cm</t>
  </si>
  <si>
    <t xml:space="preserve">172.</t>
  </si>
  <si>
    <t xml:space="preserve">Stěrka podlahová kovová, 45 cm</t>
  </si>
  <si>
    <t xml:space="preserve">Stěrka podlahová kovová 45cm, stírací část z gumy, Vhodná pro stěrkování nečistot a vody z podlahy. Uchycení na hrubý smetákový závit.</t>
  </si>
  <si>
    <t xml:space="preserve">173.</t>
  </si>
  <si>
    <t xml:space="preserve">Vědro, 12 l</t>
  </si>
  <si>
    <t xml:space="preserve">Vědro, plastové, pevné, 12 l, silný plast</t>
  </si>
  <si>
    <t xml:space="preserve">174.</t>
  </si>
  <si>
    <t xml:space="preserve">WC štětka</t>
  </si>
  <si>
    <t xml:space="preserve">WC štětka jednoduchá 70mm, plastová rukojeť</t>
  </si>
  <si>
    <t xml:space="preserve">175.</t>
  </si>
  <si>
    <t xml:space="preserve">Stěrka na okna šíře 40 cm s plastovou rukojetí</t>
  </si>
  <si>
    <t xml:space="preserve">Stěrka na okna plastová, šíře 40 cm, stírací část guma, vrchní část houbička na odstranění hrubších nečistot, rukojeť plast</t>
  </si>
  <si>
    <t xml:space="preserve">176.</t>
  </si>
  <si>
    <t xml:space="preserve">Rukavice pětiprsté latexové jednorázové vyšetřovací, vhodné pro krátkodobý styk s potravinami. AQL 1,5. Nepudrované Velikost L.</t>
  </si>
  <si>
    <t xml:space="preserve">177.</t>
  </si>
  <si>
    <t xml:space="preserve">Univerzální utěrka - prachovka, netkaná, 33 x 38 cm, 90g/m2</t>
  </si>
  <si>
    <t xml:space="preserve">178.</t>
  </si>
  <si>
    <t xml:space="preserve">Alkalický mycí prostředek na konvektomaty</t>
  </si>
  <si>
    <t xml:space="preserve">Alkalický mycí prostředek na konvektomaty. Přípravek odstraňuje připáleniny z nerezových částí zařízení na pečení. Aplikuje se nástřikem na vyhřáté plochy zařízení</t>
  </si>
  <si>
    <t xml:space="preserve">179.</t>
  </si>
  <si>
    <t xml:space="preserve">Návlek speed 50 x 17</t>
  </si>
  <si>
    <t xml:space="preserve">180.</t>
  </si>
  <si>
    <t xml:space="preserve">Návlek na mopspeed  40 cm</t>
  </si>
  <si>
    <t xml:space="preserve">181.</t>
  </si>
  <si>
    <t xml:space="preserve">Desinfenční prostředek bez chlóru    500 ml</t>
  </si>
  <si>
    <t xml:space="preserve">182.</t>
  </si>
  <si>
    <t xml:space="preserve">tekutý prostředek na podlahy</t>
  </si>
  <si>
    <t xml:space="preserve">vysoká pěnivost, odmašťující účinek, vysoký mycí účinek, parfémovaný</t>
  </si>
  <si>
    <t xml:space="preserve">183.</t>
  </si>
  <si>
    <t xml:space="preserve">Sprej proti štěnicím a švábům</t>
  </si>
  <si>
    <t xml:space="preserve">Přípravek je určený k okamžitému použití v obytných, veřejných, kancelářských, dílenských, skladových zemědělských prostorech a také v nemocnicich (mimo lůžková oddělení), mateřských školách atd. Rychlá likvidace štěnic v bytě.</t>
  </si>
  <si>
    <t xml:space="preserve">184.</t>
  </si>
  <si>
    <t xml:space="preserve">Mýdlo pěnové - náhradní náplň do dávkovače Lotus Professional</t>
  </si>
  <si>
    <t xml:space="preserve">Pěnové mýdlo - náhradní náplň do dávkovače Lotus Professional, pěnový generátor</t>
  </si>
  <si>
    <t xml:space="preserve">800 ml, 2250 dávek</t>
  </si>
  <si>
    <t xml:space="preserve">185.</t>
  </si>
  <si>
    <t xml:space="preserve">Papírové ručníky, 2-vrstvé, bílé, odvíjení zvenku</t>
  </si>
  <si>
    <t xml:space="preserve">Papírové ručníky, 2-vrstvé, bílé, 100% celulóza, šíře 25 cm, průměr dutinky 4,5 cm, průměr role 18,5 cm, technologie HydraTEk, délka 143 cm, 715 útržků, odvíjení z venku</t>
  </si>
  <si>
    <t xml:space="preserve">186.</t>
  </si>
  <si>
    <t xml:space="preserve">Mýdlo pro ruční praní - Žlučové</t>
  </si>
  <si>
    <t xml:space="preserve">Žlučové mýdlo s obsahem volské žluči. Odstraňuje různé typy odolných skvrn ze všech textilií, čalounění …..</t>
  </si>
  <si>
    <t xml:space="preserve">187.</t>
  </si>
  <si>
    <t xml:space="preserve">Vytírací hadr z mikrovlákna</t>
  </si>
  <si>
    <t xml:space="preserve">Mycí hadr z mikrovlákna 50x60 cm / 260g -modré barvy s dlouhou životností, vysokou savostí a absorbcí mastnoty / modrý</t>
  </si>
  <si>
    <t xml:space="preserve">188.</t>
  </si>
  <si>
    <t xml:space="preserve">Indoor nástavec -pěnový smeták 45042</t>
  </si>
  <si>
    <t xml:space="preserve">Je určen pro efektivní zametání i těch nejjemnějších nečistot a prachu. Je primárně určen pro parkety a laminátové podlahy, ale samozřejmě nebude mít problémy ani s dlažbou. Také disponuje širokým záběrem (30 cm), což vám uklízení ještě urychlí. kompatibilních se systémem CLICK.</t>
  </si>
  <si>
    <t xml:space="preserve">189.</t>
  </si>
  <si>
    <t xml:space="preserve">190.</t>
  </si>
  <si>
    <t xml:space="preserve">Sáčky do vysavače </t>
  </si>
  <si>
    <r>
      <rPr>
        <sz val="10"/>
        <rFont val="Arial"/>
        <family val="2"/>
        <charset val="238"/>
      </rPr>
      <t xml:space="preserve">Sáčky do vysavače - v Poznámce pro dodavatele bude uveden konkrétní typ vysavače, 5 ks v balení/</t>
    </r>
    <r>
      <rPr>
        <b val="true"/>
        <sz val="10"/>
        <color rgb="FFFF0000"/>
        <rFont val="Arial"/>
        <family val="2"/>
        <charset val="238"/>
      </rPr>
      <t xml:space="preserve">typ vys. Karcher  - T 10/1</t>
    </r>
  </si>
  <si>
    <t xml:space="preserve">191.</t>
  </si>
  <si>
    <t xml:space="preserve">Kuchyňské utěrky / 2 role </t>
  </si>
  <si>
    <t xml:space="preserve">papírové kuchyňské utěrky: 2 role. 2-vrstvé. Návin na roli 9,3 m. 50 útržků. Ze 100% celulózy.</t>
  </si>
  <si>
    <t xml:space="preserve">192.</t>
  </si>
  <si>
    <t xml:space="preserve">Násada na smeták, 130 cm</t>
  </si>
  <si>
    <t xml:space="preserve">kovová s hrubým závitem</t>
  </si>
  <si>
    <t xml:space="preserve">193.</t>
  </si>
  <si>
    <t xml:space="preserve">kovová s jemným závitem</t>
  </si>
  <si>
    <t xml:space="preserve">194.</t>
  </si>
  <si>
    <t xml:space="preserve">Změkčovač vody</t>
  </si>
  <si>
    <t xml:space="preserve">Uhličitan sodný, dekahydrát</t>
  </si>
  <si>
    <t xml:space="preserve">195.</t>
  </si>
  <si>
    <t xml:space="preserve">Kuchyňská chňapka</t>
  </si>
  <si>
    <t xml:space="preserve">s tepelně izolační vložkou 100% bavlna, vysoká tepelná odolnost, možnost práv ve vysokých teplotách</t>
  </si>
  <si>
    <t xml:space="preserve">CELKEM :</t>
  </si>
  <si>
    <t xml:space="preserve">Součástí ceny jsou náklady na dopravu do místa plnění:</t>
  </si>
  <si>
    <t xml:space="preserve">stř. 811 - Tauferovy koleje, Jana Babáka 3, Brno</t>
  </si>
  <si>
    <t xml:space="preserve">stř. 812 - koleje J.A.Komenského - Sklad prádla, Kohoutova 3, Brno</t>
  </si>
  <si>
    <t xml:space="preserve">stř. 813 - koleje Akademie, tř. Gen. Píky 7, Brno</t>
  </si>
  <si>
    <t xml:space="preserve">stř. 814 - koleje P. Bezruče, Valtická 538, Lednice na Moravě</t>
  </si>
  <si>
    <t xml:space="preserve">stř. 830 - Menza J.A.Komenského, Kohoutova 5, Brno</t>
  </si>
  <si>
    <t xml:space="preserve">stř. 891 - Správa kolejí a menz, Kohoutova 11, Brno</t>
  </si>
  <si>
    <r>
      <rPr>
        <sz val="10"/>
        <rFont val="Arial"/>
        <family val="2"/>
        <charset val="238"/>
      </rPr>
      <t xml:space="preserve">Termín dodání: </t>
    </r>
    <r>
      <rPr>
        <b val="true"/>
        <u val="single"/>
        <sz val="10"/>
        <rFont val="Arial"/>
        <family val="2"/>
        <charset val="238"/>
      </rPr>
      <t xml:space="preserve">do 4 týdnů od podpisu smlouvy</t>
    </r>
  </si>
  <si>
    <t xml:space="preserve">Dodavatel:</t>
  </si>
  <si>
    <t xml:space="preserve">Datu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General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sz val="10"/>
      <color rgb="FF003366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4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C215" activeCellId="0" sqref="C2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7.28"/>
    <col collapsed="false" customWidth="true" hidden="false" outlineLevel="0" max="3" min="3" style="2" width="67.14"/>
    <col collapsed="false" customWidth="true" hidden="false" outlineLevel="0" max="4" min="4" style="2" width="8.56"/>
    <col collapsed="false" customWidth="true" hidden="false" outlineLevel="0" max="5" min="5" style="2" width="12.14"/>
    <col collapsed="false" customWidth="true" hidden="false" outlineLevel="0" max="7" min="6" style="3" width="15.99"/>
    <col collapsed="false" customWidth="true" hidden="false" outlineLevel="0" max="8" min="8" style="3" width="14.41"/>
    <col collapsed="false" customWidth="true" hidden="false" outlineLevel="0" max="9" min="9" style="3" width="14.85"/>
    <col collapsed="false" customWidth="true" hidden="false" outlineLevel="0" max="11" min="10" style="3" width="14.99"/>
    <col collapsed="false" customWidth="true" hidden="false" outlineLevel="0" max="12" min="12" style="3" width="15.85"/>
    <col collapsed="false" customWidth="true" hidden="false" outlineLevel="0" max="13" min="13" style="4" width="15.41"/>
    <col collapsed="false" customWidth="true" hidden="false" outlineLevel="0" max="14" min="14" style="4" width="15.85"/>
    <col collapsed="false" customWidth="true" hidden="false" outlineLevel="0" max="15" min="15" style="5" width="36.99"/>
  </cols>
  <sheetData>
    <row r="1" customFormat="false" ht="41.25" hidden="false" customHeight="true" outlineLevel="0" collapsed="false">
      <c r="B1" s="6"/>
      <c r="C1" s="7"/>
      <c r="D1" s="7"/>
      <c r="E1" s="8"/>
      <c r="F1" s="9" t="n">
        <v>811</v>
      </c>
      <c r="G1" s="9" t="n">
        <v>812</v>
      </c>
      <c r="H1" s="9" t="n">
        <v>813</v>
      </c>
      <c r="I1" s="9" t="n">
        <v>814</v>
      </c>
      <c r="J1" s="9" t="n">
        <v>830</v>
      </c>
      <c r="K1" s="9" t="n">
        <v>891</v>
      </c>
      <c r="L1" s="9" t="s">
        <v>0</v>
      </c>
      <c r="M1" s="10"/>
      <c r="N1" s="11"/>
    </row>
    <row r="2" customFormat="false" ht="41.25" hidden="false" customHeight="true" outlineLevel="0" collapsed="false">
      <c r="A2" s="12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13" t="s">
        <v>6</v>
      </c>
      <c r="G2" s="13" t="s">
        <v>6</v>
      </c>
      <c r="H2" s="13" t="s">
        <v>6</v>
      </c>
      <c r="I2" s="13" t="s">
        <v>6</v>
      </c>
      <c r="J2" s="13" t="s">
        <v>6</v>
      </c>
      <c r="K2" s="13" t="s">
        <v>6</v>
      </c>
      <c r="L2" s="13" t="s">
        <v>6</v>
      </c>
      <c r="M2" s="14" t="s">
        <v>7</v>
      </c>
      <c r="N2" s="15" t="s">
        <v>8</v>
      </c>
    </row>
    <row r="3" customFormat="false" ht="39.95" hidden="false" customHeight="true" outlineLevel="0" collapsed="false">
      <c r="A3" s="16" t="s">
        <v>9</v>
      </c>
      <c r="B3" s="17" t="s">
        <v>10</v>
      </c>
      <c r="C3" s="17" t="s">
        <v>11</v>
      </c>
      <c r="D3" s="18" t="s">
        <v>12</v>
      </c>
      <c r="E3" s="18"/>
      <c r="F3" s="19"/>
      <c r="G3" s="20"/>
      <c r="H3" s="20" t="n">
        <v>20</v>
      </c>
      <c r="I3" s="20"/>
      <c r="J3" s="20"/>
      <c r="K3" s="20"/>
      <c r="L3" s="21" t="n">
        <f aca="false">SUM(F3:K3)</f>
        <v>20</v>
      </c>
      <c r="M3" s="22"/>
      <c r="N3" s="23" t="n">
        <f aca="false">M3*L3</f>
        <v>0</v>
      </c>
      <c r="O3" s="24"/>
    </row>
    <row r="4" customFormat="false" ht="39.95" hidden="true" customHeight="true" outlineLevel="0" collapsed="false">
      <c r="A4" s="25" t="s">
        <v>13</v>
      </c>
      <c r="B4" s="17" t="s">
        <v>10</v>
      </c>
      <c r="C4" s="17" t="s">
        <v>14</v>
      </c>
      <c r="D4" s="18" t="s">
        <v>12</v>
      </c>
      <c r="E4" s="18"/>
      <c r="F4" s="19"/>
      <c r="G4" s="20"/>
      <c r="H4" s="20"/>
      <c r="I4" s="20"/>
      <c r="J4" s="20"/>
      <c r="K4" s="20"/>
      <c r="L4" s="21" t="n">
        <f aca="false">SUM(F4:K4)</f>
        <v>0</v>
      </c>
      <c r="M4" s="22"/>
      <c r="N4" s="23" t="n">
        <f aca="false">M4*L4</f>
        <v>0</v>
      </c>
    </row>
    <row r="5" customFormat="false" ht="39.95" hidden="false" customHeight="true" outlineLevel="0" collapsed="false">
      <c r="A5" s="25" t="s">
        <v>15</v>
      </c>
      <c r="B5" s="17" t="s">
        <v>16</v>
      </c>
      <c r="C5" s="17" t="s">
        <v>17</v>
      </c>
      <c r="D5" s="18" t="s">
        <v>12</v>
      </c>
      <c r="E5" s="18"/>
      <c r="F5" s="19" t="n">
        <v>2000</v>
      </c>
      <c r="G5" s="20"/>
      <c r="H5" s="20"/>
      <c r="I5" s="20"/>
      <c r="J5" s="20"/>
      <c r="K5" s="20"/>
      <c r="L5" s="21" t="n">
        <f aca="false">SUM(F5:K5)</f>
        <v>2000</v>
      </c>
      <c r="M5" s="22"/>
      <c r="N5" s="23" t="n">
        <f aca="false">M5*L5</f>
        <v>0</v>
      </c>
    </row>
    <row r="6" customFormat="false" ht="39.95" hidden="false" customHeight="true" outlineLevel="0" collapsed="false">
      <c r="A6" s="25" t="s">
        <v>18</v>
      </c>
      <c r="B6" s="17" t="s">
        <v>16</v>
      </c>
      <c r="C6" s="17" t="s">
        <v>19</v>
      </c>
      <c r="D6" s="18" t="s">
        <v>12</v>
      </c>
      <c r="E6" s="18"/>
      <c r="F6" s="19"/>
      <c r="G6" s="20"/>
      <c r="H6" s="20" t="n">
        <v>20</v>
      </c>
      <c r="I6" s="20"/>
      <c r="J6" s="20"/>
      <c r="K6" s="20"/>
      <c r="L6" s="21" t="n">
        <f aca="false">SUM(F6:K6)</f>
        <v>20</v>
      </c>
      <c r="M6" s="22"/>
      <c r="N6" s="23" t="n">
        <f aca="false">M6*L6</f>
        <v>0</v>
      </c>
    </row>
    <row r="7" customFormat="false" ht="39.95" hidden="false" customHeight="true" outlineLevel="0" collapsed="false">
      <c r="A7" s="25" t="s">
        <v>20</v>
      </c>
      <c r="B7" s="17" t="s">
        <v>21</v>
      </c>
      <c r="C7" s="17" t="s">
        <v>22</v>
      </c>
      <c r="D7" s="18" t="s">
        <v>23</v>
      </c>
      <c r="E7" s="18" t="s">
        <v>24</v>
      </c>
      <c r="F7" s="19"/>
      <c r="G7" s="20" t="n">
        <v>30</v>
      </c>
      <c r="H7" s="20"/>
      <c r="I7" s="20" t="n">
        <v>6</v>
      </c>
      <c r="J7" s="20"/>
      <c r="K7" s="20"/>
      <c r="L7" s="21" t="n">
        <f aca="false">SUM(F7:K7)</f>
        <v>36</v>
      </c>
      <c r="M7" s="22"/>
      <c r="N7" s="23" t="n">
        <f aca="false">M7*L7</f>
        <v>0</v>
      </c>
    </row>
    <row r="8" customFormat="false" ht="39.95" hidden="false" customHeight="true" outlineLevel="0" collapsed="false">
      <c r="A8" s="25" t="s">
        <v>25</v>
      </c>
      <c r="B8" s="17" t="s">
        <v>26</v>
      </c>
      <c r="C8" s="17" t="s">
        <v>27</v>
      </c>
      <c r="D8" s="18" t="s">
        <v>28</v>
      </c>
      <c r="E8" s="18" t="s">
        <v>29</v>
      </c>
      <c r="F8" s="19"/>
      <c r="G8" s="20"/>
      <c r="H8" s="20"/>
      <c r="I8" s="20"/>
      <c r="J8" s="20" t="n">
        <v>10</v>
      </c>
      <c r="K8" s="20" t="n">
        <v>1</v>
      </c>
      <c r="L8" s="21" t="n">
        <f aca="false">SUM(F8:K8)</f>
        <v>11</v>
      </c>
      <c r="M8" s="22"/>
      <c r="N8" s="23" t="n">
        <f aca="false">M8*L8</f>
        <v>0</v>
      </c>
    </row>
    <row r="9" customFormat="false" ht="39.95" hidden="false" customHeight="true" outlineLevel="0" collapsed="false">
      <c r="A9" s="25" t="s">
        <v>30</v>
      </c>
      <c r="B9" s="17" t="s">
        <v>31</v>
      </c>
      <c r="C9" s="17" t="s">
        <v>32</v>
      </c>
      <c r="D9" s="18" t="s">
        <v>28</v>
      </c>
      <c r="E9" s="18" t="s">
        <v>33</v>
      </c>
      <c r="F9" s="19"/>
      <c r="G9" s="20"/>
      <c r="H9" s="20"/>
      <c r="I9" s="20" t="n">
        <v>40</v>
      </c>
      <c r="J9" s="20" t="n">
        <v>50</v>
      </c>
      <c r="K9" s="20" t="n">
        <v>20</v>
      </c>
      <c r="L9" s="21" t="n">
        <f aca="false">SUM(F9:K9)</f>
        <v>110</v>
      </c>
      <c r="M9" s="22"/>
      <c r="N9" s="23" t="n">
        <f aca="false">M9*L9</f>
        <v>0</v>
      </c>
    </row>
    <row r="10" customFormat="false" ht="39.95" hidden="false" customHeight="true" outlineLevel="0" collapsed="false">
      <c r="A10" s="25" t="s">
        <v>34</v>
      </c>
      <c r="B10" s="26" t="s">
        <v>35</v>
      </c>
      <c r="C10" s="17" t="s">
        <v>36</v>
      </c>
      <c r="D10" s="18" t="s">
        <v>28</v>
      </c>
      <c r="E10" s="18" t="s">
        <v>33</v>
      </c>
      <c r="F10" s="19"/>
      <c r="G10" s="20" t="n">
        <v>50</v>
      </c>
      <c r="H10" s="20"/>
      <c r="I10" s="20"/>
      <c r="J10" s="20"/>
      <c r="K10" s="20"/>
      <c r="L10" s="21" t="n">
        <f aca="false">SUM(F10:K10)</f>
        <v>50</v>
      </c>
      <c r="M10" s="22"/>
      <c r="N10" s="23" t="n">
        <f aca="false">M10*L10</f>
        <v>0</v>
      </c>
    </row>
    <row r="11" customFormat="false" ht="39.95" hidden="false" customHeight="true" outlineLevel="0" collapsed="false">
      <c r="A11" s="25" t="s">
        <v>37</v>
      </c>
      <c r="B11" s="17" t="s">
        <v>38</v>
      </c>
      <c r="C11" s="17" t="s">
        <v>39</v>
      </c>
      <c r="D11" s="18" t="s">
        <v>28</v>
      </c>
      <c r="E11" s="18" t="s">
        <v>40</v>
      </c>
      <c r="F11" s="19"/>
      <c r="G11" s="20"/>
      <c r="H11" s="20"/>
      <c r="I11" s="20"/>
      <c r="J11" s="20" t="n">
        <v>50</v>
      </c>
      <c r="K11" s="20"/>
      <c r="L11" s="21" t="n">
        <f aca="false">SUM(F11:K11)</f>
        <v>50</v>
      </c>
      <c r="M11" s="22"/>
      <c r="N11" s="23" t="n">
        <f aca="false">M11*L11</f>
        <v>0</v>
      </c>
    </row>
    <row r="12" customFormat="false" ht="39.95" hidden="false" customHeight="true" outlineLevel="0" collapsed="false">
      <c r="A12" s="25" t="s">
        <v>41</v>
      </c>
      <c r="B12" s="17" t="s">
        <v>42</v>
      </c>
      <c r="C12" s="17" t="s">
        <v>43</v>
      </c>
      <c r="D12" s="18" t="s">
        <v>28</v>
      </c>
      <c r="E12" s="18" t="s">
        <v>33</v>
      </c>
      <c r="F12" s="19"/>
      <c r="G12" s="20"/>
      <c r="H12" s="20"/>
      <c r="I12" s="20"/>
      <c r="J12" s="20" t="n">
        <v>100</v>
      </c>
      <c r="K12" s="20" t="n">
        <v>5</v>
      </c>
      <c r="L12" s="21" t="n">
        <f aca="false">SUM(F12:K12)</f>
        <v>105</v>
      </c>
      <c r="M12" s="22"/>
      <c r="N12" s="23" t="n">
        <f aca="false">M12*L12</f>
        <v>0</v>
      </c>
    </row>
    <row r="13" customFormat="false" ht="39.95" hidden="true" customHeight="true" outlineLevel="0" collapsed="false">
      <c r="A13" s="25" t="s">
        <v>44</v>
      </c>
      <c r="B13" s="17" t="s">
        <v>45</v>
      </c>
      <c r="C13" s="17" t="s">
        <v>46</v>
      </c>
      <c r="D13" s="18" t="s">
        <v>47</v>
      </c>
      <c r="E13" s="18" t="s">
        <v>40</v>
      </c>
      <c r="F13" s="19"/>
      <c r="G13" s="20"/>
      <c r="H13" s="20"/>
      <c r="I13" s="20"/>
      <c r="J13" s="20"/>
      <c r="K13" s="20"/>
      <c r="L13" s="21" t="n">
        <f aca="false">SUM(F13:K13)</f>
        <v>0</v>
      </c>
      <c r="M13" s="22"/>
      <c r="N13" s="23" t="n">
        <f aca="false">M13*L13</f>
        <v>0</v>
      </c>
    </row>
    <row r="14" customFormat="false" ht="39.95" hidden="false" customHeight="true" outlineLevel="0" collapsed="false">
      <c r="A14" s="25" t="s">
        <v>48</v>
      </c>
      <c r="B14" s="17" t="s">
        <v>49</v>
      </c>
      <c r="C14" s="17" t="s">
        <v>50</v>
      </c>
      <c r="D14" s="18" t="s">
        <v>23</v>
      </c>
      <c r="E14" s="18" t="s">
        <v>24</v>
      </c>
      <c r="F14" s="19"/>
      <c r="G14" s="20"/>
      <c r="H14" s="20"/>
      <c r="I14" s="20" t="n">
        <v>20</v>
      </c>
      <c r="J14" s="20" t="n">
        <v>20</v>
      </c>
      <c r="K14" s="20"/>
      <c r="L14" s="21" t="n">
        <f aca="false">SUM(F14:K14)</f>
        <v>40</v>
      </c>
      <c r="M14" s="22"/>
      <c r="N14" s="23" t="n">
        <f aca="false">M14*L14</f>
        <v>0</v>
      </c>
    </row>
    <row r="15" customFormat="false" ht="39.95" hidden="false" customHeight="true" outlineLevel="0" collapsed="false">
      <c r="A15" s="25" t="s">
        <v>51</v>
      </c>
      <c r="B15" s="17" t="s">
        <v>52</v>
      </c>
      <c r="C15" s="17" t="s">
        <v>53</v>
      </c>
      <c r="D15" s="18" t="s">
        <v>28</v>
      </c>
      <c r="E15" s="18" t="s">
        <v>54</v>
      </c>
      <c r="F15" s="19" t="n">
        <v>100</v>
      </c>
      <c r="G15" s="20"/>
      <c r="H15" s="20" t="n">
        <v>30</v>
      </c>
      <c r="I15" s="20" t="n">
        <v>60</v>
      </c>
      <c r="J15" s="20"/>
      <c r="K15" s="20"/>
      <c r="L15" s="21" t="n">
        <f aca="false">SUM(F15:K15)</f>
        <v>190</v>
      </c>
      <c r="M15" s="22"/>
      <c r="N15" s="23" t="n">
        <f aca="false">M15*L15</f>
        <v>0</v>
      </c>
    </row>
    <row r="16" customFormat="false" ht="39.95" hidden="false" customHeight="true" outlineLevel="0" collapsed="false">
      <c r="A16" s="25" t="s">
        <v>55</v>
      </c>
      <c r="B16" s="17" t="s">
        <v>56</v>
      </c>
      <c r="C16" s="26" t="s">
        <v>57</v>
      </c>
      <c r="D16" s="18" t="s">
        <v>28</v>
      </c>
      <c r="E16" s="18" t="s">
        <v>58</v>
      </c>
      <c r="F16" s="19"/>
      <c r="G16" s="20" t="n">
        <v>100</v>
      </c>
      <c r="H16" s="20" t="n">
        <v>20</v>
      </c>
      <c r="I16" s="20"/>
      <c r="J16" s="20"/>
      <c r="K16" s="20"/>
      <c r="L16" s="21" t="n">
        <f aca="false">SUM(F16:K16)</f>
        <v>120</v>
      </c>
      <c r="M16" s="22"/>
      <c r="N16" s="23" t="n">
        <f aca="false">M16*L16</f>
        <v>0</v>
      </c>
    </row>
    <row r="17" customFormat="false" ht="39.95" hidden="false" customHeight="true" outlineLevel="0" collapsed="false">
      <c r="A17" s="25" t="s">
        <v>59</v>
      </c>
      <c r="B17" s="17" t="s">
        <v>60</v>
      </c>
      <c r="C17" s="17" t="s">
        <v>61</v>
      </c>
      <c r="D17" s="18" t="s">
        <v>23</v>
      </c>
      <c r="E17" s="18" t="s">
        <v>62</v>
      </c>
      <c r="F17" s="19"/>
      <c r="G17" s="20"/>
      <c r="H17" s="20"/>
      <c r="I17" s="20" t="n">
        <v>20</v>
      </c>
      <c r="J17" s="20"/>
      <c r="K17" s="20"/>
      <c r="L17" s="21" t="n">
        <f aca="false">SUM(F17:K17)</f>
        <v>20</v>
      </c>
      <c r="M17" s="22"/>
      <c r="N17" s="23" t="n">
        <f aca="false">M17*L17</f>
        <v>0</v>
      </c>
    </row>
    <row r="18" customFormat="false" ht="39.95" hidden="false" customHeight="true" outlineLevel="0" collapsed="false">
      <c r="A18" s="25" t="s">
        <v>63</v>
      </c>
      <c r="B18" s="17" t="s">
        <v>64</v>
      </c>
      <c r="C18" s="17" t="s">
        <v>65</v>
      </c>
      <c r="D18" s="18" t="s">
        <v>28</v>
      </c>
      <c r="E18" s="18" t="s">
        <v>62</v>
      </c>
      <c r="F18" s="19"/>
      <c r="G18" s="20"/>
      <c r="H18" s="20" t="n">
        <v>60</v>
      </c>
      <c r="I18" s="20"/>
      <c r="J18" s="20"/>
      <c r="K18" s="20"/>
      <c r="L18" s="21" t="n">
        <f aca="false">SUM(F18:K18)</f>
        <v>60</v>
      </c>
      <c r="M18" s="22"/>
      <c r="N18" s="23" t="n">
        <f aca="false">M18*L18</f>
        <v>0</v>
      </c>
    </row>
    <row r="19" customFormat="false" ht="39.95" hidden="true" customHeight="true" outlineLevel="0" collapsed="false">
      <c r="A19" s="25" t="s">
        <v>66</v>
      </c>
      <c r="B19" s="17" t="s">
        <v>67</v>
      </c>
      <c r="C19" s="17" t="s">
        <v>68</v>
      </c>
      <c r="D19" s="18" t="s">
        <v>28</v>
      </c>
      <c r="E19" s="18" t="s">
        <v>24</v>
      </c>
      <c r="F19" s="19"/>
      <c r="G19" s="20"/>
      <c r="H19" s="20"/>
      <c r="I19" s="20"/>
      <c r="J19" s="20"/>
      <c r="K19" s="20"/>
      <c r="L19" s="21" t="n">
        <f aca="false">SUM(F19:K19)</f>
        <v>0</v>
      </c>
      <c r="M19" s="22"/>
      <c r="N19" s="23" t="n">
        <f aca="false">M19*L19</f>
        <v>0</v>
      </c>
    </row>
    <row r="20" customFormat="false" ht="39.95" hidden="false" customHeight="true" outlineLevel="0" collapsed="false">
      <c r="A20" s="25" t="s">
        <v>69</v>
      </c>
      <c r="B20" s="17" t="s">
        <v>70</v>
      </c>
      <c r="C20" s="17" t="s">
        <v>71</v>
      </c>
      <c r="D20" s="18" t="s">
        <v>72</v>
      </c>
      <c r="E20" s="18" t="s">
        <v>73</v>
      </c>
      <c r="F20" s="19" t="n">
        <v>40</v>
      </c>
      <c r="G20" s="20"/>
      <c r="H20" s="20" t="n">
        <v>50</v>
      </c>
      <c r="I20" s="20"/>
      <c r="J20" s="20"/>
      <c r="K20" s="20"/>
      <c r="L20" s="21" t="n">
        <f aca="false">SUM(F20:K20)</f>
        <v>90</v>
      </c>
      <c r="M20" s="22"/>
      <c r="N20" s="23" t="n">
        <f aca="false">M20*L20</f>
        <v>0</v>
      </c>
    </row>
    <row r="21" customFormat="false" ht="39.95" hidden="false" customHeight="true" outlineLevel="0" collapsed="false">
      <c r="A21" s="25" t="s">
        <v>74</v>
      </c>
      <c r="B21" s="17" t="s">
        <v>75</v>
      </c>
      <c r="C21" s="17" t="s">
        <v>76</v>
      </c>
      <c r="D21" s="18" t="s">
        <v>72</v>
      </c>
      <c r="E21" s="18" t="s">
        <v>77</v>
      </c>
      <c r="F21" s="19"/>
      <c r="G21" s="20"/>
      <c r="H21" s="20" t="n">
        <v>20</v>
      </c>
      <c r="I21" s="20" t="n">
        <v>10</v>
      </c>
      <c r="J21" s="20"/>
      <c r="K21" s="20" t="n">
        <v>1</v>
      </c>
      <c r="L21" s="21" t="n">
        <f aca="false">SUM(F21:K21)</f>
        <v>31</v>
      </c>
      <c r="M21" s="22"/>
      <c r="N21" s="23" t="n">
        <f aca="false">M21*L21</f>
        <v>0</v>
      </c>
    </row>
    <row r="22" customFormat="false" ht="54.95" hidden="false" customHeight="true" outlineLevel="0" collapsed="false">
      <c r="A22" s="25" t="s">
        <v>78</v>
      </c>
      <c r="B22" s="17" t="s">
        <v>79</v>
      </c>
      <c r="C22" s="17" t="s">
        <v>80</v>
      </c>
      <c r="D22" s="18" t="s">
        <v>72</v>
      </c>
      <c r="E22" s="18" t="s">
        <v>81</v>
      </c>
      <c r="F22" s="19" t="n">
        <v>5</v>
      </c>
      <c r="G22" s="20"/>
      <c r="H22" s="20" t="n">
        <v>6</v>
      </c>
      <c r="I22" s="20"/>
      <c r="J22" s="20" t="n">
        <v>5</v>
      </c>
      <c r="K22" s="20" t="n">
        <v>2</v>
      </c>
      <c r="L22" s="21" t="n">
        <f aca="false">SUM(F22:K22)</f>
        <v>18</v>
      </c>
      <c r="M22" s="22"/>
      <c r="N22" s="23" t="n">
        <f aca="false">M22*L22</f>
        <v>0</v>
      </c>
    </row>
    <row r="23" customFormat="false" ht="79.5" hidden="false" customHeight="true" outlineLevel="0" collapsed="false">
      <c r="A23" s="25" t="s">
        <v>82</v>
      </c>
      <c r="B23" s="17" t="s">
        <v>83</v>
      </c>
      <c r="C23" s="17" t="s">
        <v>84</v>
      </c>
      <c r="D23" s="18" t="s">
        <v>72</v>
      </c>
      <c r="E23" s="18" t="s">
        <v>85</v>
      </c>
      <c r="F23" s="19"/>
      <c r="G23" s="20"/>
      <c r="H23" s="20" t="n">
        <v>2</v>
      </c>
      <c r="I23" s="20" t="n">
        <v>2</v>
      </c>
      <c r="J23" s="20"/>
      <c r="K23" s="20"/>
      <c r="L23" s="21" t="n">
        <f aca="false">SUM(F23:K23)</f>
        <v>4</v>
      </c>
      <c r="M23" s="22"/>
      <c r="N23" s="23" t="n">
        <f aca="false">M23*L23</f>
        <v>0</v>
      </c>
    </row>
    <row r="24" customFormat="false" ht="74.1" hidden="false" customHeight="true" outlineLevel="0" collapsed="false">
      <c r="A24" s="25" t="s">
        <v>86</v>
      </c>
      <c r="B24" s="17" t="s">
        <v>87</v>
      </c>
      <c r="C24" s="17" t="s">
        <v>88</v>
      </c>
      <c r="D24" s="18" t="s">
        <v>72</v>
      </c>
      <c r="E24" s="18" t="s">
        <v>77</v>
      </c>
      <c r="F24" s="19"/>
      <c r="G24" s="20"/>
      <c r="H24" s="20"/>
      <c r="I24" s="20"/>
      <c r="J24" s="20" t="n">
        <v>10</v>
      </c>
      <c r="K24" s="20"/>
      <c r="L24" s="21" t="n">
        <f aca="false">SUM(F24:K24)</f>
        <v>10</v>
      </c>
      <c r="M24" s="22"/>
      <c r="N24" s="23" t="n">
        <f aca="false">M24*L24</f>
        <v>0</v>
      </c>
    </row>
    <row r="25" customFormat="false" ht="74.1" hidden="false" customHeight="true" outlineLevel="0" collapsed="false">
      <c r="A25" s="25" t="s">
        <v>89</v>
      </c>
      <c r="B25" s="17" t="s">
        <v>90</v>
      </c>
      <c r="C25" s="17" t="s">
        <v>91</v>
      </c>
      <c r="D25" s="18" t="s">
        <v>72</v>
      </c>
      <c r="E25" s="18" t="s">
        <v>92</v>
      </c>
      <c r="F25" s="19" t="n">
        <v>15</v>
      </c>
      <c r="G25" s="20" t="n">
        <v>60</v>
      </c>
      <c r="H25" s="20" t="n">
        <v>30</v>
      </c>
      <c r="I25" s="20" t="n">
        <v>20</v>
      </c>
      <c r="J25" s="20" t="n">
        <v>10</v>
      </c>
      <c r="K25" s="20" t="n">
        <v>3</v>
      </c>
      <c r="L25" s="21" t="n">
        <f aca="false">SUM(F25:K25)</f>
        <v>138</v>
      </c>
      <c r="M25" s="22"/>
      <c r="N25" s="23" t="n">
        <f aca="false">M25*L25</f>
        <v>0</v>
      </c>
    </row>
    <row r="26" customFormat="false" ht="74.1" hidden="false" customHeight="true" outlineLevel="0" collapsed="false">
      <c r="A26" s="25" t="s">
        <v>93</v>
      </c>
      <c r="B26" s="17" t="s">
        <v>94</v>
      </c>
      <c r="C26" s="17" t="s">
        <v>95</v>
      </c>
      <c r="D26" s="18" t="s">
        <v>72</v>
      </c>
      <c r="E26" s="18" t="s">
        <v>73</v>
      </c>
      <c r="F26" s="19" t="n">
        <v>5</v>
      </c>
      <c r="G26" s="20"/>
      <c r="H26" s="20" t="n">
        <v>5</v>
      </c>
      <c r="I26" s="20"/>
      <c r="J26" s="20" t="n">
        <v>10</v>
      </c>
      <c r="K26" s="20" t="n">
        <v>3</v>
      </c>
      <c r="L26" s="21" t="n">
        <f aca="false">SUM(F26:K26)</f>
        <v>23</v>
      </c>
      <c r="M26" s="22"/>
      <c r="N26" s="23" t="n">
        <f aca="false">M26*L26</f>
        <v>0</v>
      </c>
    </row>
    <row r="27" customFormat="false" ht="74.1" hidden="false" customHeight="true" outlineLevel="0" collapsed="false">
      <c r="A27" s="25" t="s">
        <v>96</v>
      </c>
      <c r="B27" s="17" t="s">
        <v>94</v>
      </c>
      <c r="C27" s="17" t="s">
        <v>95</v>
      </c>
      <c r="D27" s="18" t="s">
        <v>72</v>
      </c>
      <c r="E27" s="18" t="s">
        <v>97</v>
      </c>
      <c r="F27" s="19"/>
      <c r="G27" s="20"/>
      <c r="H27" s="20" t="n">
        <v>2</v>
      </c>
      <c r="I27" s="20" t="n">
        <v>3</v>
      </c>
      <c r="J27" s="20" t="n">
        <v>60</v>
      </c>
      <c r="K27" s="20"/>
      <c r="L27" s="21" t="n">
        <f aca="false">SUM(F27:K27)</f>
        <v>65</v>
      </c>
      <c r="M27" s="22"/>
      <c r="N27" s="23" t="n">
        <f aca="false">M27*L27</f>
        <v>0</v>
      </c>
    </row>
    <row r="28" customFormat="false" ht="39.95" hidden="true" customHeight="true" outlineLevel="0" collapsed="false">
      <c r="A28" s="25" t="s">
        <v>98</v>
      </c>
      <c r="B28" s="17" t="s">
        <v>99</v>
      </c>
      <c r="C28" s="17" t="s">
        <v>100</v>
      </c>
      <c r="D28" s="18" t="s">
        <v>72</v>
      </c>
      <c r="E28" s="18" t="s">
        <v>101</v>
      </c>
      <c r="F28" s="19"/>
      <c r="G28" s="20"/>
      <c r="H28" s="20"/>
      <c r="I28" s="20"/>
      <c r="J28" s="20"/>
      <c r="K28" s="20"/>
      <c r="L28" s="21" t="n">
        <f aca="false">SUM(F28:K28)</f>
        <v>0</v>
      </c>
      <c r="M28" s="22"/>
      <c r="N28" s="23" t="n">
        <f aca="false">M28*L28</f>
        <v>0</v>
      </c>
    </row>
    <row r="29" customFormat="false" ht="39.95" hidden="false" customHeight="true" outlineLevel="0" collapsed="false">
      <c r="A29" s="25" t="s">
        <v>102</v>
      </c>
      <c r="B29" s="17" t="s">
        <v>103</v>
      </c>
      <c r="C29" s="17" t="s">
        <v>104</v>
      </c>
      <c r="D29" s="18" t="s">
        <v>72</v>
      </c>
      <c r="E29" s="18" t="s">
        <v>105</v>
      </c>
      <c r="F29" s="19"/>
      <c r="G29" s="20"/>
      <c r="H29" s="20"/>
      <c r="I29" s="20"/>
      <c r="J29" s="20"/>
      <c r="K29" s="20" t="n">
        <v>6</v>
      </c>
      <c r="L29" s="21" t="n">
        <f aca="false">SUM(F29:K29)</f>
        <v>6</v>
      </c>
      <c r="M29" s="22"/>
      <c r="N29" s="23" t="n">
        <f aca="false">M29*L29</f>
        <v>0</v>
      </c>
    </row>
    <row r="30" customFormat="false" ht="39.95" hidden="false" customHeight="true" outlineLevel="0" collapsed="false">
      <c r="A30" s="25" t="s">
        <v>106</v>
      </c>
      <c r="B30" s="17" t="s">
        <v>107</v>
      </c>
      <c r="C30" s="17" t="s">
        <v>108</v>
      </c>
      <c r="D30" s="18" t="s">
        <v>72</v>
      </c>
      <c r="E30" s="18" t="s">
        <v>105</v>
      </c>
      <c r="F30" s="19"/>
      <c r="G30" s="20"/>
      <c r="H30" s="20"/>
      <c r="I30" s="20"/>
      <c r="J30" s="20"/>
      <c r="K30" s="20" t="n">
        <v>6</v>
      </c>
      <c r="L30" s="21" t="n">
        <f aca="false">SUM(F30:K30)</f>
        <v>6</v>
      </c>
      <c r="M30" s="22"/>
      <c r="N30" s="23" t="n">
        <f aca="false">M30*L30</f>
        <v>0</v>
      </c>
      <c r="O30" s="27"/>
    </row>
    <row r="31" customFormat="false" ht="39.95" hidden="false" customHeight="true" outlineLevel="0" collapsed="false">
      <c r="A31" s="25" t="s">
        <v>109</v>
      </c>
      <c r="B31" s="17" t="s">
        <v>110</v>
      </c>
      <c r="C31" s="17" t="s">
        <v>111</v>
      </c>
      <c r="D31" s="18" t="s">
        <v>72</v>
      </c>
      <c r="E31" s="18" t="s">
        <v>112</v>
      </c>
      <c r="F31" s="19"/>
      <c r="G31" s="20"/>
      <c r="H31" s="20" t="n">
        <v>12</v>
      </c>
      <c r="I31" s="20"/>
      <c r="J31" s="20" t="n">
        <v>10</v>
      </c>
      <c r="K31" s="20"/>
      <c r="L31" s="21" t="n">
        <f aca="false">SUM(F31:K31)</f>
        <v>22</v>
      </c>
      <c r="M31" s="22"/>
      <c r="N31" s="23" t="n">
        <f aca="false">M31*L31</f>
        <v>0</v>
      </c>
    </row>
    <row r="32" customFormat="false" ht="39.95" hidden="false" customHeight="true" outlineLevel="0" collapsed="false">
      <c r="A32" s="25" t="s">
        <v>113</v>
      </c>
      <c r="B32" s="17" t="s">
        <v>114</v>
      </c>
      <c r="C32" s="17" t="s">
        <v>115</v>
      </c>
      <c r="D32" s="18" t="s">
        <v>72</v>
      </c>
      <c r="E32" s="18" t="s">
        <v>116</v>
      </c>
      <c r="F32" s="19" t="n">
        <v>10</v>
      </c>
      <c r="G32" s="20"/>
      <c r="H32" s="20"/>
      <c r="I32" s="20"/>
      <c r="J32" s="20" t="n">
        <v>10</v>
      </c>
      <c r="K32" s="20"/>
      <c r="L32" s="21" t="n">
        <f aca="false">SUM(F32:K32)</f>
        <v>20</v>
      </c>
      <c r="M32" s="22"/>
      <c r="N32" s="23" t="n">
        <f aca="false">M32*L32</f>
        <v>0</v>
      </c>
    </row>
    <row r="33" customFormat="false" ht="39.95" hidden="false" customHeight="true" outlineLevel="0" collapsed="false">
      <c r="A33" s="25" t="s">
        <v>117</v>
      </c>
      <c r="B33" s="17" t="s">
        <v>118</v>
      </c>
      <c r="C33" s="17" t="s">
        <v>119</v>
      </c>
      <c r="D33" s="18" t="s">
        <v>72</v>
      </c>
      <c r="E33" s="18" t="s">
        <v>97</v>
      </c>
      <c r="F33" s="19"/>
      <c r="G33" s="20" t="n">
        <v>3</v>
      </c>
      <c r="H33" s="20"/>
      <c r="I33" s="20"/>
      <c r="J33" s="20" t="n">
        <v>10</v>
      </c>
      <c r="K33" s="20"/>
      <c r="L33" s="21" t="n">
        <f aca="false">SUM(F33:K33)</f>
        <v>13</v>
      </c>
      <c r="M33" s="22"/>
      <c r="N33" s="23" t="n">
        <f aca="false">M33*L33</f>
        <v>0</v>
      </c>
    </row>
    <row r="34" customFormat="false" ht="39.95" hidden="false" customHeight="true" outlineLevel="0" collapsed="false">
      <c r="A34" s="25" t="s">
        <v>120</v>
      </c>
      <c r="B34" s="17" t="s">
        <v>121</v>
      </c>
      <c r="C34" s="17" t="s">
        <v>122</v>
      </c>
      <c r="D34" s="18" t="s">
        <v>72</v>
      </c>
      <c r="E34" s="18" t="s">
        <v>97</v>
      </c>
      <c r="F34" s="19" t="n">
        <v>2</v>
      </c>
      <c r="G34" s="20"/>
      <c r="H34" s="20" t="n">
        <v>2</v>
      </c>
      <c r="I34" s="20" t="n">
        <v>7</v>
      </c>
      <c r="J34" s="20" t="n">
        <v>5</v>
      </c>
      <c r="K34" s="20"/>
      <c r="L34" s="21" t="n">
        <f aca="false">SUM(F34:K34)</f>
        <v>16</v>
      </c>
      <c r="M34" s="22"/>
      <c r="N34" s="23" t="n">
        <f aca="false">M34*L34</f>
        <v>0</v>
      </c>
    </row>
    <row r="35" customFormat="false" ht="39.95" hidden="true" customHeight="true" outlineLevel="0" collapsed="false">
      <c r="A35" s="25" t="s">
        <v>123</v>
      </c>
      <c r="B35" s="17" t="s">
        <v>124</v>
      </c>
      <c r="C35" s="17" t="s">
        <v>125</v>
      </c>
      <c r="D35" s="18" t="s">
        <v>72</v>
      </c>
      <c r="E35" s="18" t="s">
        <v>97</v>
      </c>
      <c r="F35" s="19"/>
      <c r="G35" s="20"/>
      <c r="H35" s="20"/>
      <c r="I35" s="20"/>
      <c r="J35" s="20"/>
      <c r="K35" s="20"/>
      <c r="L35" s="21" t="n">
        <f aca="false">SUM(F35:K35)</f>
        <v>0</v>
      </c>
      <c r="M35" s="22"/>
      <c r="N35" s="23" t="n">
        <f aca="false">M35*L35</f>
        <v>0</v>
      </c>
    </row>
    <row r="36" customFormat="false" ht="39.95" hidden="true" customHeight="true" outlineLevel="0" collapsed="false">
      <c r="A36" s="25" t="s">
        <v>126</v>
      </c>
      <c r="B36" s="17" t="s">
        <v>127</v>
      </c>
      <c r="C36" s="17" t="s">
        <v>127</v>
      </c>
      <c r="D36" s="18" t="s">
        <v>72</v>
      </c>
      <c r="E36" s="18" t="s">
        <v>128</v>
      </c>
      <c r="F36" s="19"/>
      <c r="G36" s="20"/>
      <c r="H36" s="20"/>
      <c r="I36" s="20"/>
      <c r="J36" s="20"/>
      <c r="K36" s="20"/>
      <c r="L36" s="21" t="n">
        <f aca="false">SUM(F36:K36)</f>
        <v>0</v>
      </c>
      <c r="M36" s="22"/>
      <c r="N36" s="23" t="n">
        <f aca="false">M36*L36</f>
        <v>0</v>
      </c>
    </row>
    <row r="37" customFormat="false" ht="39.95" hidden="true" customHeight="true" outlineLevel="0" collapsed="false">
      <c r="A37" s="25" t="s">
        <v>129</v>
      </c>
      <c r="B37" s="17" t="s">
        <v>130</v>
      </c>
      <c r="C37" s="17" t="s">
        <v>131</v>
      </c>
      <c r="D37" s="18" t="s">
        <v>72</v>
      </c>
      <c r="E37" s="18" t="s">
        <v>132</v>
      </c>
      <c r="F37" s="19"/>
      <c r="G37" s="20"/>
      <c r="H37" s="20"/>
      <c r="I37" s="20"/>
      <c r="J37" s="20"/>
      <c r="K37" s="20"/>
      <c r="L37" s="21" t="n">
        <f aca="false">SUM(F37:K37)</f>
        <v>0</v>
      </c>
      <c r="M37" s="22"/>
      <c r="N37" s="23" t="n">
        <f aca="false">M37*L37</f>
        <v>0</v>
      </c>
    </row>
    <row r="38" customFormat="false" ht="39.95" hidden="false" customHeight="true" outlineLevel="0" collapsed="false">
      <c r="A38" s="25" t="s">
        <v>133</v>
      </c>
      <c r="B38" s="17" t="s">
        <v>134</v>
      </c>
      <c r="C38" s="17" t="s">
        <v>135</v>
      </c>
      <c r="D38" s="18" t="s">
        <v>72</v>
      </c>
      <c r="E38" s="18" t="s">
        <v>136</v>
      </c>
      <c r="F38" s="19" t="n">
        <v>15</v>
      </c>
      <c r="G38" s="20"/>
      <c r="H38" s="20" t="n">
        <v>20</v>
      </c>
      <c r="I38" s="20" t="n">
        <v>5</v>
      </c>
      <c r="J38" s="20"/>
      <c r="K38" s="20"/>
      <c r="L38" s="21" t="n">
        <f aca="false">SUM(F38:K38)</f>
        <v>40</v>
      </c>
      <c r="M38" s="22"/>
      <c r="N38" s="23" t="n">
        <f aca="false">M38*L38</f>
        <v>0</v>
      </c>
    </row>
    <row r="39" customFormat="false" ht="39.95" hidden="false" customHeight="true" outlineLevel="0" collapsed="false">
      <c r="A39" s="25" t="s">
        <v>137</v>
      </c>
      <c r="B39" s="17" t="s">
        <v>138</v>
      </c>
      <c r="C39" s="17" t="s">
        <v>139</v>
      </c>
      <c r="D39" s="18" t="s">
        <v>72</v>
      </c>
      <c r="E39" s="18" t="s">
        <v>136</v>
      </c>
      <c r="F39" s="19"/>
      <c r="G39" s="20"/>
      <c r="H39" s="20"/>
      <c r="I39" s="20"/>
      <c r="J39" s="20" t="n">
        <v>40</v>
      </c>
      <c r="K39" s="20"/>
      <c r="L39" s="21" t="n">
        <f aca="false">SUM(F39:K39)</f>
        <v>40</v>
      </c>
      <c r="M39" s="22"/>
      <c r="N39" s="23" t="n">
        <f aca="false">M39*L39</f>
        <v>0</v>
      </c>
    </row>
    <row r="40" customFormat="false" ht="39.95" hidden="true" customHeight="true" outlineLevel="0" collapsed="false">
      <c r="A40" s="25" t="s">
        <v>140</v>
      </c>
      <c r="B40" s="17" t="s">
        <v>141</v>
      </c>
      <c r="C40" s="17" t="s">
        <v>142</v>
      </c>
      <c r="D40" s="18" t="s">
        <v>72</v>
      </c>
      <c r="E40" s="18"/>
      <c r="F40" s="19"/>
      <c r="G40" s="20"/>
      <c r="H40" s="20"/>
      <c r="I40" s="20"/>
      <c r="J40" s="20"/>
      <c r="K40" s="20"/>
      <c r="L40" s="21" t="n">
        <f aca="false">SUM(F40:K40)</f>
        <v>0</v>
      </c>
      <c r="M40" s="22"/>
      <c r="N40" s="23" t="n">
        <f aca="false">M40*L40</f>
        <v>0</v>
      </c>
    </row>
    <row r="41" customFormat="false" ht="39.95" hidden="false" customHeight="true" outlineLevel="0" collapsed="false">
      <c r="A41" s="25" t="s">
        <v>143</v>
      </c>
      <c r="B41" s="17" t="s">
        <v>144</v>
      </c>
      <c r="C41" s="17" t="s">
        <v>145</v>
      </c>
      <c r="D41" s="18" t="s">
        <v>72</v>
      </c>
      <c r="E41" s="18"/>
      <c r="F41" s="19" t="n">
        <v>60</v>
      </c>
      <c r="G41" s="20" t="n">
        <v>120</v>
      </c>
      <c r="H41" s="20"/>
      <c r="I41" s="20"/>
      <c r="J41" s="20"/>
      <c r="K41" s="20"/>
      <c r="L41" s="21" t="n">
        <f aca="false">SUM(F41:K41)</f>
        <v>180</v>
      </c>
      <c r="M41" s="22"/>
      <c r="N41" s="23" t="n">
        <f aca="false">M41*L41</f>
        <v>0</v>
      </c>
    </row>
    <row r="42" customFormat="false" ht="39.95" hidden="false" customHeight="true" outlineLevel="0" collapsed="false">
      <c r="A42" s="25" t="s">
        <v>146</v>
      </c>
      <c r="B42" s="17" t="s">
        <v>147</v>
      </c>
      <c r="C42" s="17" t="s">
        <v>148</v>
      </c>
      <c r="D42" s="18" t="s">
        <v>72</v>
      </c>
      <c r="E42" s="18"/>
      <c r="F42" s="19"/>
      <c r="G42" s="20"/>
      <c r="H42" s="20"/>
      <c r="I42" s="20" t="n">
        <v>36</v>
      </c>
      <c r="J42" s="20" t="n">
        <v>500</v>
      </c>
      <c r="K42" s="20"/>
      <c r="L42" s="21" t="n">
        <f aca="false">SUM(F42:K42)</f>
        <v>536</v>
      </c>
      <c r="M42" s="22"/>
      <c r="N42" s="23" t="n">
        <f aca="false">M42*L42</f>
        <v>0</v>
      </c>
    </row>
    <row r="43" s="2" customFormat="true" ht="39.95" hidden="false" customHeight="true" outlineLevel="0" collapsed="false">
      <c r="A43" s="25" t="s">
        <v>149</v>
      </c>
      <c r="B43" s="17" t="s">
        <v>150</v>
      </c>
      <c r="C43" s="17" t="s">
        <v>151</v>
      </c>
      <c r="D43" s="18" t="s">
        <v>23</v>
      </c>
      <c r="E43" s="18" t="s">
        <v>152</v>
      </c>
      <c r="F43" s="19" t="n">
        <v>1500</v>
      </c>
      <c r="G43" s="20" t="n">
        <v>1000</v>
      </c>
      <c r="H43" s="20" t="n">
        <v>750</v>
      </c>
      <c r="I43" s="20" t="n">
        <v>625</v>
      </c>
      <c r="J43" s="20"/>
      <c r="K43" s="20" t="n">
        <v>150</v>
      </c>
      <c r="L43" s="21" t="n">
        <f aca="false">SUM(F43:K43)</f>
        <v>4025</v>
      </c>
      <c r="M43" s="22"/>
      <c r="N43" s="23" t="n">
        <f aca="false">M43*L43</f>
        <v>0</v>
      </c>
      <c r="O43" s="27"/>
    </row>
    <row r="44" customFormat="false" ht="39.95" hidden="true" customHeight="true" outlineLevel="0" collapsed="false">
      <c r="A44" s="25" t="s">
        <v>153</v>
      </c>
      <c r="B44" s="17" t="s">
        <v>154</v>
      </c>
      <c r="C44" s="17" t="s">
        <v>155</v>
      </c>
      <c r="D44" s="28" t="s">
        <v>156</v>
      </c>
      <c r="E44" s="28" t="s">
        <v>157</v>
      </c>
      <c r="F44" s="19"/>
      <c r="G44" s="20"/>
      <c r="H44" s="20"/>
      <c r="I44" s="20"/>
      <c r="J44" s="20"/>
      <c r="K44" s="20"/>
      <c r="L44" s="21" t="n">
        <f aca="false">SUM(F44:K44)</f>
        <v>0</v>
      </c>
      <c r="M44" s="22"/>
      <c r="N44" s="23" t="n">
        <f aca="false">M44*L44</f>
        <v>0</v>
      </c>
    </row>
    <row r="45" s="2" customFormat="true" ht="39.95" hidden="false" customHeight="true" outlineLevel="0" collapsed="false">
      <c r="A45" s="25" t="s">
        <v>158</v>
      </c>
      <c r="B45" s="17" t="s">
        <v>159</v>
      </c>
      <c r="C45" s="17" t="s">
        <v>160</v>
      </c>
      <c r="D45" s="18" t="s">
        <v>23</v>
      </c>
      <c r="E45" s="18" t="s">
        <v>161</v>
      </c>
      <c r="F45" s="19"/>
      <c r="G45" s="20"/>
      <c r="H45" s="20"/>
      <c r="I45" s="20"/>
      <c r="J45" s="20" t="n">
        <v>1000</v>
      </c>
      <c r="K45" s="20"/>
      <c r="L45" s="21" t="n">
        <f aca="false">SUM(F45:K45)</f>
        <v>1000</v>
      </c>
      <c r="M45" s="22"/>
      <c r="N45" s="23" t="n">
        <f aca="false">M45*L45</f>
        <v>0</v>
      </c>
      <c r="O45" s="27"/>
    </row>
    <row r="46" customFormat="false" ht="39.95" hidden="false" customHeight="true" outlineLevel="0" collapsed="false">
      <c r="A46" s="25" t="s">
        <v>162</v>
      </c>
      <c r="B46" s="17" t="s">
        <v>163</v>
      </c>
      <c r="C46" s="17" t="s">
        <v>164</v>
      </c>
      <c r="D46" s="18" t="s">
        <v>23</v>
      </c>
      <c r="E46" s="18" t="s">
        <v>24</v>
      </c>
      <c r="F46" s="19"/>
      <c r="G46" s="20"/>
      <c r="H46" s="20"/>
      <c r="I46" s="20"/>
      <c r="J46" s="20" t="n">
        <v>250</v>
      </c>
      <c r="K46" s="20" t="n">
        <v>1</v>
      </c>
      <c r="L46" s="21" t="n">
        <f aca="false">SUM(F46:K46)</f>
        <v>251</v>
      </c>
      <c r="M46" s="22"/>
      <c r="N46" s="23" t="n">
        <f aca="false">M46*L46</f>
        <v>0</v>
      </c>
    </row>
    <row r="47" customFormat="false" ht="39.95" hidden="false" customHeight="true" outlineLevel="0" collapsed="false">
      <c r="A47" s="25" t="s">
        <v>165</v>
      </c>
      <c r="B47" s="17" t="s">
        <v>166</v>
      </c>
      <c r="C47" s="17" t="s">
        <v>167</v>
      </c>
      <c r="D47" s="18" t="s">
        <v>23</v>
      </c>
      <c r="E47" s="18" t="s">
        <v>33</v>
      </c>
      <c r="F47" s="19" t="n">
        <v>10</v>
      </c>
      <c r="G47" s="20"/>
      <c r="H47" s="20"/>
      <c r="I47" s="20" t="n">
        <v>80</v>
      </c>
      <c r="J47" s="20"/>
      <c r="K47" s="20" t="n">
        <v>1</v>
      </c>
      <c r="L47" s="21" t="n">
        <f aca="false">SUM(F47:K47)</f>
        <v>91</v>
      </c>
      <c r="M47" s="22"/>
      <c r="N47" s="23" t="n">
        <f aca="false">M47*L47</f>
        <v>0</v>
      </c>
      <c r="O47" s="29"/>
    </row>
    <row r="48" customFormat="false" ht="39.95" hidden="false" customHeight="true" outlineLevel="0" collapsed="false">
      <c r="A48" s="25" t="s">
        <v>168</v>
      </c>
      <c r="B48" s="17" t="s">
        <v>169</v>
      </c>
      <c r="C48" s="17" t="s">
        <v>170</v>
      </c>
      <c r="D48" s="18" t="s">
        <v>23</v>
      </c>
      <c r="E48" s="18" t="s">
        <v>33</v>
      </c>
      <c r="F48" s="19" t="n">
        <v>10</v>
      </c>
      <c r="G48" s="20"/>
      <c r="H48" s="20"/>
      <c r="I48" s="20"/>
      <c r="J48" s="20"/>
      <c r="K48" s="20" t="n">
        <v>1</v>
      </c>
      <c r="L48" s="21" t="n">
        <f aca="false">SUM(F48:K48)</f>
        <v>11</v>
      </c>
      <c r="M48" s="22"/>
      <c r="N48" s="23" t="n">
        <f aca="false">M48*L48</f>
        <v>0</v>
      </c>
    </row>
    <row r="49" customFormat="false" ht="39.95" hidden="true" customHeight="true" outlineLevel="0" collapsed="false">
      <c r="A49" s="25" t="s">
        <v>171</v>
      </c>
      <c r="B49" s="17" t="s">
        <v>172</v>
      </c>
      <c r="C49" s="17" t="s">
        <v>173</v>
      </c>
      <c r="D49" s="18" t="s">
        <v>23</v>
      </c>
      <c r="E49" s="18" t="s">
        <v>174</v>
      </c>
      <c r="F49" s="19"/>
      <c r="G49" s="20"/>
      <c r="H49" s="20"/>
      <c r="I49" s="20"/>
      <c r="J49" s="20"/>
      <c r="K49" s="20"/>
      <c r="L49" s="21" t="n">
        <f aca="false">SUM(F49:K49)</f>
        <v>0</v>
      </c>
      <c r="M49" s="22"/>
      <c r="N49" s="23" t="n">
        <f aca="false">M49*L49</f>
        <v>0</v>
      </c>
    </row>
    <row r="50" customFormat="false" ht="39.95" hidden="false" customHeight="true" outlineLevel="0" collapsed="false">
      <c r="A50" s="25" t="s">
        <v>175</v>
      </c>
      <c r="B50" s="17" t="s">
        <v>176</v>
      </c>
      <c r="C50" s="17" t="s">
        <v>177</v>
      </c>
      <c r="D50" s="18" t="s">
        <v>28</v>
      </c>
      <c r="E50" s="18"/>
      <c r="F50" s="19"/>
      <c r="G50" s="20"/>
      <c r="H50" s="20"/>
      <c r="I50" s="20"/>
      <c r="J50" s="20" t="n">
        <v>50</v>
      </c>
      <c r="K50" s="20"/>
      <c r="L50" s="21" t="n">
        <f aca="false">SUM(F50:K50)</f>
        <v>50</v>
      </c>
      <c r="M50" s="22"/>
      <c r="N50" s="23" t="n">
        <f aca="false">M50*L50</f>
        <v>0</v>
      </c>
    </row>
    <row r="51" customFormat="false" ht="39.95" hidden="false" customHeight="true" outlineLevel="0" collapsed="false">
      <c r="A51" s="25" t="s">
        <v>178</v>
      </c>
      <c r="B51" s="17" t="s">
        <v>179</v>
      </c>
      <c r="C51" s="17" t="s">
        <v>180</v>
      </c>
      <c r="D51" s="18" t="s">
        <v>28</v>
      </c>
      <c r="E51" s="18"/>
      <c r="F51" s="19"/>
      <c r="G51" s="20"/>
      <c r="H51" s="20"/>
      <c r="I51" s="20" t="n">
        <v>5</v>
      </c>
      <c r="J51" s="20"/>
      <c r="K51" s="20"/>
      <c r="L51" s="21" t="n">
        <f aca="false">SUM(F51:K51)</f>
        <v>5</v>
      </c>
      <c r="M51" s="22"/>
      <c r="N51" s="23" t="n">
        <f aca="false">M51*L51</f>
        <v>0</v>
      </c>
    </row>
    <row r="52" customFormat="false" ht="39.95" hidden="false" customHeight="true" outlineLevel="0" collapsed="false">
      <c r="A52" s="25" t="s">
        <v>181</v>
      </c>
      <c r="B52" s="17" t="s">
        <v>182</v>
      </c>
      <c r="C52" s="17" t="s">
        <v>183</v>
      </c>
      <c r="D52" s="18" t="s">
        <v>72</v>
      </c>
      <c r="E52" s="18"/>
      <c r="F52" s="19" t="n">
        <v>40</v>
      </c>
      <c r="G52" s="20"/>
      <c r="H52" s="20"/>
      <c r="I52" s="20"/>
      <c r="J52" s="20" t="n">
        <v>3</v>
      </c>
      <c r="K52" s="20"/>
      <c r="L52" s="21" t="n">
        <f aca="false">SUM(F52:K52)</f>
        <v>43</v>
      </c>
      <c r="M52" s="22"/>
      <c r="N52" s="23" t="n">
        <f aca="false">M52*L52</f>
        <v>0</v>
      </c>
    </row>
    <row r="53" customFormat="false" ht="39.95" hidden="false" customHeight="true" outlineLevel="0" collapsed="false">
      <c r="A53" s="25" t="s">
        <v>184</v>
      </c>
      <c r="B53" s="17" t="s">
        <v>185</v>
      </c>
      <c r="C53" s="17" t="s">
        <v>186</v>
      </c>
      <c r="D53" s="18" t="s">
        <v>28</v>
      </c>
      <c r="E53" s="18" t="s">
        <v>187</v>
      </c>
      <c r="F53" s="19"/>
      <c r="G53" s="20"/>
      <c r="H53" s="20"/>
      <c r="I53" s="20" t="n">
        <v>3</v>
      </c>
      <c r="J53" s="20"/>
      <c r="K53" s="20"/>
      <c r="L53" s="21" t="n">
        <f aca="false">SUM(F53:K53)</f>
        <v>3</v>
      </c>
      <c r="M53" s="22"/>
      <c r="N53" s="23" t="n">
        <f aca="false">M53*L53</f>
        <v>0</v>
      </c>
    </row>
    <row r="54" customFormat="false" ht="39.95" hidden="false" customHeight="true" outlineLevel="0" collapsed="false">
      <c r="A54" s="25" t="s">
        <v>188</v>
      </c>
      <c r="B54" s="17" t="s">
        <v>189</v>
      </c>
      <c r="C54" s="17" t="s">
        <v>190</v>
      </c>
      <c r="D54" s="18" t="s">
        <v>72</v>
      </c>
      <c r="E54" s="18"/>
      <c r="F54" s="19"/>
      <c r="G54" s="20"/>
      <c r="H54" s="20"/>
      <c r="I54" s="20"/>
      <c r="J54" s="20" t="n">
        <v>200</v>
      </c>
      <c r="K54" s="20"/>
      <c r="L54" s="21" t="n">
        <f aca="false">SUM(F54:K54)</f>
        <v>200</v>
      </c>
      <c r="M54" s="22"/>
      <c r="N54" s="23" t="n">
        <f aca="false">M54*L54</f>
        <v>0</v>
      </c>
    </row>
    <row r="55" customFormat="false" ht="39.95" hidden="false" customHeight="true" outlineLevel="0" collapsed="false">
      <c r="A55" s="25" t="s">
        <v>191</v>
      </c>
      <c r="B55" s="17" t="s">
        <v>192</v>
      </c>
      <c r="C55" s="17" t="s">
        <v>193</v>
      </c>
      <c r="D55" s="18" t="s">
        <v>28</v>
      </c>
      <c r="E55" s="18" t="s">
        <v>194</v>
      </c>
      <c r="F55" s="19"/>
      <c r="G55" s="20" t="n">
        <v>2</v>
      </c>
      <c r="H55" s="20"/>
      <c r="I55" s="20" t="n">
        <v>4</v>
      </c>
      <c r="J55" s="20"/>
      <c r="K55" s="20" t="n">
        <v>1</v>
      </c>
      <c r="L55" s="21" t="n">
        <f aca="false">SUM(F55:K55)</f>
        <v>7</v>
      </c>
      <c r="M55" s="22"/>
      <c r="N55" s="23" t="n">
        <f aca="false">M55*L55</f>
        <v>0</v>
      </c>
    </row>
    <row r="56" customFormat="false" ht="39.95" hidden="false" customHeight="true" outlineLevel="0" collapsed="false">
      <c r="A56" s="25" t="s">
        <v>195</v>
      </c>
      <c r="B56" s="17" t="s">
        <v>196</v>
      </c>
      <c r="C56" s="17" t="s">
        <v>197</v>
      </c>
      <c r="D56" s="18" t="s">
        <v>72</v>
      </c>
      <c r="E56" s="18"/>
      <c r="F56" s="19"/>
      <c r="G56" s="20"/>
      <c r="H56" s="20"/>
      <c r="I56" s="20"/>
      <c r="J56" s="20" t="n">
        <v>50</v>
      </c>
      <c r="K56" s="20"/>
      <c r="L56" s="21" t="n">
        <f aca="false">SUM(F56:K56)</f>
        <v>50</v>
      </c>
      <c r="M56" s="22"/>
      <c r="N56" s="23" t="n">
        <f aca="false">M56*L56</f>
        <v>0</v>
      </c>
    </row>
    <row r="57" customFormat="false" ht="39.95" hidden="false" customHeight="true" outlineLevel="0" collapsed="false">
      <c r="A57" s="25" t="s">
        <v>198</v>
      </c>
      <c r="B57" s="17" t="s">
        <v>199</v>
      </c>
      <c r="C57" s="17" t="s">
        <v>200</v>
      </c>
      <c r="D57" s="18" t="s">
        <v>72</v>
      </c>
      <c r="E57" s="18"/>
      <c r="F57" s="19" t="n">
        <v>80</v>
      </c>
      <c r="G57" s="20" t="n">
        <v>60</v>
      </c>
      <c r="H57" s="20" t="n">
        <v>10</v>
      </c>
      <c r="I57" s="20" t="n">
        <v>60</v>
      </c>
      <c r="J57" s="20" t="n">
        <v>50</v>
      </c>
      <c r="K57" s="20" t="n">
        <v>10</v>
      </c>
      <c r="L57" s="21" t="n">
        <f aca="false">SUM(F57:K57)</f>
        <v>270</v>
      </c>
      <c r="M57" s="22"/>
      <c r="N57" s="23" t="n">
        <f aca="false">M57*L57</f>
        <v>0</v>
      </c>
    </row>
    <row r="58" customFormat="false" ht="39.95" hidden="false" customHeight="true" outlineLevel="0" collapsed="false">
      <c r="A58" s="25" t="s">
        <v>201</v>
      </c>
      <c r="B58" s="17" t="s">
        <v>202</v>
      </c>
      <c r="C58" s="17" t="s">
        <v>203</v>
      </c>
      <c r="D58" s="18" t="s">
        <v>72</v>
      </c>
      <c r="E58" s="18"/>
      <c r="F58" s="19"/>
      <c r="G58" s="20" t="n">
        <v>10</v>
      </c>
      <c r="H58" s="20"/>
      <c r="I58" s="20" t="n">
        <v>20</v>
      </c>
      <c r="J58" s="20" t="n">
        <v>50</v>
      </c>
      <c r="K58" s="20"/>
      <c r="L58" s="21" t="n">
        <f aca="false">SUM(F58:K58)</f>
        <v>80</v>
      </c>
      <c r="M58" s="22"/>
      <c r="N58" s="23" t="n">
        <f aca="false">M58*L58</f>
        <v>0</v>
      </c>
    </row>
    <row r="59" customFormat="false" ht="39.95" hidden="false" customHeight="true" outlineLevel="0" collapsed="false">
      <c r="A59" s="25" t="s">
        <v>204</v>
      </c>
      <c r="B59" s="17" t="s">
        <v>205</v>
      </c>
      <c r="C59" s="17" t="s">
        <v>206</v>
      </c>
      <c r="D59" s="18" t="s">
        <v>72</v>
      </c>
      <c r="E59" s="18"/>
      <c r="F59" s="19" t="n">
        <v>10</v>
      </c>
      <c r="G59" s="20"/>
      <c r="H59" s="20"/>
      <c r="I59" s="20" t="n">
        <v>10</v>
      </c>
      <c r="J59" s="20"/>
      <c r="K59" s="20"/>
      <c r="L59" s="21" t="n">
        <f aca="false">SUM(F59:K59)</f>
        <v>20</v>
      </c>
      <c r="M59" s="22"/>
      <c r="N59" s="23" t="n">
        <f aca="false">M59*L59</f>
        <v>0</v>
      </c>
    </row>
    <row r="60" customFormat="false" ht="39.95" hidden="false" customHeight="true" outlineLevel="0" collapsed="false">
      <c r="A60" s="25" t="s">
        <v>207</v>
      </c>
      <c r="B60" s="17" t="s">
        <v>208</v>
      </c>
      <c r="C60" s="17" t="s">
        <v>209</v>
      </c>
      <c r="D60" s="18" t="s">
        <v>72</v>
      </c>
      <c r="E60" s="18"/>
      <c r="F60" s="19" t="n">
        <v>50</v>
      </c>
      <c r="G60" s="20"/>
      <c r="H60" s="20"/>
      <c r="I60" s="20"/>
      <c r="J60" s="20" t="n">
        <v>20</v>
      </c>
      <c r="K60" s="20"/>
      <c r="L60" s="21" t="n">
        <f aca="false">SUM(F60:K60)</f>
        <v>70</v>
      </c>
      <c r="M60" s="22"/>
      <c r="N60" s="23" t="n">
        <f aca="false">M60*L60</f>
        <v>0</v>
      </c>
    </row>
    <row r="61" customFormat="false" ht="39.95" hidden="false" customHeight="true" outlineLevel="0" collapsed="false">
      <c r="A61" s="25" t="s">
        <v>210</v>
      </c>
      <c r="B61" s="17" t="s">
        <v>211</v>
      </c>
      <c r="C61" s="17" t="s">
        <v>212</v>
      </c>
      <c r="D61" s="18" t="s">
        <v>72</v>
      </c>
      <c r="E61" s="18"/>
      <c r="F61" s="19"/>
      <c r="G61" s="20"/>
      <c r="H61" s="20" t="n">
        <v>10</v>
      </c>
      <c r="I61" s="20"/>
      <c r="J61" s="20" t="n">
        <v>20</v>
      </c>
      <c r="K61" s="20"/>
      <c r="L61" s="21" t="n">
        <f aca="false">SUM(F61:K61)</f>
        <v>30</v>
      </c>
      <c r="M61" s="22"/>
      <c r="N61" s="23" t="n">
        <f aca="false">M61*L61</f>
        <v>0</v>
      </c>
    </row>
    <row r="62" customFormat="false" ht="39.95" hidden="false" customHeight="true" outlineLevel="0" collapsed="false">
      <c r="A62" s="25" t="s">
        <v>213</v>
      </c>
      <c r="B62" s="17" t="s">
        <v>214</v>
      </c>
      <c r="C62" s="26" t="s">
        <v>215</v>
      </c>
      <c r="D62" s="18" t="s">
        <v>23</v>
      </c>
      <c r="E62" s="28" t="s">
        <v>216</v>
      </c>
      <c r="F62" s="19"/>
      <c r="G62" s="20"/>
      <c r="H62" s="20"/>
      <c r="I62" s="20" t="n">
        <v>8</v>
      </c>
      <c r="J62" s="20"/>
      <c r="K62" s="20"/>
      <c r="L62" s="21" t="n">
        <f aca="false">SUM(F62:K62)</f>
        <v>8</v>
      </c>
      <c r="M62" s="22"/>
      <c r="N62" s="23" t="n">
        <f aca="false">M62*L62</f>
        <v>0</v>
      </c>
      <c r="O62" s="30"/>
    </row>
    <row r="63" customFormat="false" ht="39.95" hidden="false" customHeight="true" outlineLevel="0" collapsed="false">
      <c r="A63" s="25" t="s">
        <v>217</v>
      </c>
      <c r="B63" s="17" t="s">
        <v>218</v>
      </c>
      <c r="C63" s="17" t="s">
        <v>219</v>
      </c>
      <c r="D63" s="18" t="s">
        <v>72</v>
      </c>
      <c r="E63" s="18" t="s">
        <v>73</v>
      </c>
      <c r="F63" s="19" t="n">
        <v>10</v>
      </c>
      <c r="G63" s="20"/>
      <c r="H63" s="20"/>
      <c r="I63" s="20"/>
      <c r="J63" s="20" t="n">
        <v>10</v>
      </c>
      <c r="K63" s="20" t="n">
        <v>3</v>
      </c>
      <c r="L63" s="21" t="n">
        <f aca="false">SUM(F63:K63)</f>
        <v>23</v>
      </c>
      <c r="M63" s="22"/>
      <c r="N63" s="23" t="n">
        <f aca="false">M63*L63</f>
        <v>0</v>
      </c>
    </row>
    <row r="64" customFormat="false" ht="39.95" hidden="false" customHeight="true" outlineLevel="0" collapsed="false">
      <c r="A64" s="25" t="s">
        <v>220</v>
      </c>
      <c r="B64" s="17" t="s">
        <v>221</v>
      </c>
      <c r="C64" s="17" t="s">
        <v>222</v>
      </c>
      <c r="D64" s="18" t="s">
        <v>72</v>
      </c>
      <c r="E64" s="18"/>
      <c r="F64" s="19" t="n">
        <v>10</v>
      </c>
      <c r="G64" s="20"/>
      <c r="H64" s="20"/>
      <c r="I64" s="20"/>
      <c r="J64" s="20"/>
      <c r="K64" s="20"/>
      <c r="L64" s="21" t="n">
        <f aca="false">SUM(F64:K64)</f>
        <v>10</v>
      </c>
      <c r="M64" s="22"/>
      <c r="N64" s="23" t="n">
        <f aca="false">M64*L64</f>
        <v>0</v>
      </c>
    </row>
    <row r="65" customFormat="false" ht="39.95" hidden="false" customHeight="true" outlineLevel="0" collapsed="false">
      <c r="A65" s="25" t="s">
        <v>223</v>
      </c>
      <c r="B65" s="17" t="s">
        <v>224</v>
      </c>
      <c r="C65" s="17" t="s">
        <v>225</v>
      </c>
      <c r="D65" s="18" t="s">
        <v>72</v>
      </c>
      <c r="E65" s="18"/>
      <c r="F65" s="19" t="n">
        <v>10</v>
      </c>
      <c r="G65" s="20"/>
      <c r="H65" s="20" t="n">
        <v>9</v>
      </c>
      <c r="I65" s="20"/>
      <c r="J65" s="20"/>
      <c r="K65" s="20"/>
      <c r="L65" s="21" t="n">
        <f aca="false">SUM(F65:K65)</f>
        <v>19</v>
      </c>
      <c r="M65" s="22"/>
      <c r="N65" s="23" t="n">
        <f aca="false">M65*L65</f>
        <v>0</v>
      </c>
    </row>
    <row r="66" customFormat="false" ht="39.95" hidden="false" customHeight="true" outlineLevel="0" collapsed="false">
      <c r="A66" s="25" t="s">
        <v>226</v>
      </c>
      <c r="B66" s="17" t="s">
        <v>227</v>
      </c>
      <c r="C66" s="17" t="s">
        <v>228</v>
      </c>
      <c r="D66" s="18" t="s">
        <v>72</v>
      </c>
      <c r="E66" s="18" t="s">
        <v>116</v>
      </c>
      <c r="F66" s="19"/>
      <c r="G66" s="20"/>
      <c r="H66" s="20" t="n">
        <v>8</v>
      </c>
      <c r="I66" s="20"/>
      <c r="J66" s="20" t="n">
        <v>30</v>
      </c>
      <c r="K66" s="20"/>
      <c r="L66" s="21" t="n">
        <f aca="false">SUM(F66:K66)</f>
        <v>38</v>
      </c>
      <c r="M66" s="22"/>
      <c r="N66" s="23" t="n">
        <f aca="false">M66*L66</f>
        <v>0</v>
      </c>
    </row>
    <row r="67" customFormat="false" ht="39.95" hidden="false" customHeight="true" outlineLevel="0" collapsed="false">
      <c r="A67" s="25" t="s">
        <v>229</v>
      </c>
      <c r="B67" s="17" t="s">
        <v>230</v>
      </c>
      <c r="C67" s="17" t="s">
        <v>231</v>
      </c>
      <c r="D67" s="18" t="s">
        <v>72</v>
      </c>
      <c r="E67" s="18" t="s">
        <v>232</v>
      </c>
      <c r="F67" s="19" t="n">
        <v>1</v>
      </c>
      <c r="G67" s="20"/>
      <c r="H67" s="20"/>
      <c r="I67" s="20"/>
      <c r="J67" s="20"/>
      <c r="K67" s="20"/>
      <c r="L67" s="21" t="n">
        <f aca="false">SUM(F67:K67)</f>
        <v>1</v>
      </c>
      <c r="M67" s="22"/>
      <c r="N67" s="23" t="n">
        <f aca="false">M67*L67</f>
        <v>0</v>
      </c>
    </row>
    <row r="68" customFormat="false" ht="39.95" hidden="true" customHeight="true" outlineLevel="0" collapsed="false">
      <c r="A68" s="25" t="s">
        <v>233</v>
      </c>
      <c r="B68" s="17" t="s">
        <v>234</v>
      </c>
      <c r="C68" s="17" t="s">
        <v>235</v>
      </c>
      <c r="D68" s="18" t="s">
        <v>72</v>
      </c>
      <c r="E68" s="18"/>
      <c r="F68" s="19"/>
      <c r="G68" s="20"/>
      <c r="H68" s="20"/>
      <c r="I68" s="20"/>
      <c r="J68" s="20"/>
      <c r="K68" s="20"/>
      <c r="L68" s="21" t="n">
        <f aca="false">SUM(F68:K68)</f>
        <v>0</v>
      </c>
      <c r="M68" s="22"/>
      <c r="N68" s="23" t="n">
        <f aca="false">M68*L68</f>
        <v>0</v>
      </c>
    </row>
    <row r="69" customFormat="false" ht="60" hidden="true" customHeight="true" outlineLevel="0" collapsed="false">
      <c r="A69" s="25" t="s">
        <v>236</v>
      </c>
      <c r="B69" s="17" t="s">
        <v>237</v>
      </c>
      <c r="C69" s="17" t="s">
        <v>238</v>
      </c>
      <c r="D69" s="18" t="s">
        <v>72</v>
      </c>
      <c r="E69" s="28" t="s">
        <v>239</v>
      </c>
      <c r="F69" s="19"/>
      <c r="G69" s="20"/>
      <c r="H69" s="20"/>
      <c r="I69" s="20"/>
      <c r="J69" s="20"/>
      <c r="K69" s="20"/>
      <c r="L69" s="21" t="n">
        <f aca="false">SUM(F69:K69)</f>
        <v>0</v>
      </c>
      <c r="M69" s="22"/>
      <c r="N69" s="23" t="n">
        <f aca="false">M69*L69</f>
        <v>0</v>
      </c>
    </row>
    <row r="70" customFormat="false" ht="39.95" hidden="true" customHeight="true" outlineLevel="0" collapsed="false">
      <c r="A70" s="25" t="s">
        <v>240</v>
      </c>
      <c r="B70" s="17" t="s">
        <v>241</v>
      </c>
      <c r="C70" s="17" t="s">
        <v>242</v>
      </c>
      <c r="D70" s="18" t="s">
        <v>72</v>
      </c>
      <c r="E70" s="18"/>
      <c r="F70" s="19"/>
      <c r="G70" s="20"/>
      <c r="H70" s="20"/>
      <c r="I70" s="20"/>
      <c r="J70" s="20"/>
      <c r="K70" s="20"/>
      <c r="L70" s="21" t="n">
        <f aca="false">SUM(F70:K70)</f>
        <v>0</v>
      </c>
      <c r="M70" s="22"/>
      <c r="N70" s="23" t="n">
        <f aca="false">M70*L70</f>
        <v>0</v>
      </c>
    </row>
    <row r="71" customFormat="false" ht="39.95" hidden="false" customHeight="true" outlineLevel="0" collapsed="false">
      <c r="A71" s="25" t="s">
        <v>243</v>
      </c>
      <c r="B71" s="17" t="s">
        <v>244</v>
      </c>
      <c r="C71" s="17" t="s">
        <v>245</v>
      </c>
      <c r="D71" s="18" t="s">
        <v>246</v>
      </c>
      <c r="E71" s="18"/>
      <c r="F71" s="19" t="n">
        <v>40</v>
      </c>
      <c r="G71" s="20" t="n">
        <v>10</v>
      </c>
      <c r="H71" s="20"/>
      <c r="I71" s="20"/>
      <c r="J71" s="20" t="n">
        <v>20</v>
      </c>
      <c r="K71" s="20"/>
      <c r="L71" s="21" t="n">
        <f aca="false">SUM(F71:K71)</f>
        <v>70</v>
      </c>
      <c r="M71" s="22"/>
      <c r="N71" s="23" t="n">
        <f aca="false">M71*L71</f>
        <v>0</v>
      </c>
    </row>
    <row r="72" customFormat="false" ht="39.95" hidden="false" customHeight="true" outlineLevel="0" collapsed="false">
      <c r="A72" s="25" t="s">
        <v>247</v>
      </c>
      <c r="B72" s="17" t="s">
        <v>248</v>
      </c>
      <c r="C72" s="17" t="s">
        <v>249</v>
      </c>
      <c r="D72" s="18" t="s">
        <v>246</v>
      </c>
      <c r="E72" s="18"/>
      <c r="F72" s="19"/>
      <c r="G72" s="20"/>
      <c r="H72" s="20"/>
      <c r="I72" s="20"/>
      <c r="J72" s="20" t="n">
        <v>20</v>
      </c>
      <c r="K72" s="20"/>
      <c r="L72" s="21" t="n">
        <f aca="false">SUM(F72:K72)</f>
        <v>20</v>
      </c>
      <c r="M72" s="22"/>
      <c r="N72" s="23" t="n">
        <f aca="false">M72*L72</f>
        <v>0</v>
      </c>
    </row>
    <row r="73" s="2" customFormat="true" ht="39.95" hidden="false" customHeight="true" outlineLevel="0" collapsed="false">
      <c r="A73" s="25" t="s">
        <v>250</v>
      </c>
      <c r="B73" s="17" t="s">
        <v>251</v>
      </c>
      <c r="C73" s="17" t="s">
        <v>252</v>
      </c>
      <c r="D73" s="18" t="s">
        <v>72</v>
      </c>
      <c r="E73" s="18"/>
      <c r="F73" s="19" t="n">
        <v>5</v>
      </c>
      <c r="G73" s="20"/>
      <c r="H73" s="20"/>
      <c r="I73" s="20"/>
      <c r="J73" s="20"/>
      <c r="K73" s="20" t="n">
        <v>1</v>
      </c>
      <c r="L73" s="21" t="n">
        <f aca="false">SUM(F73:K73)</f>
        <v>6</v>
      </c>
      <c r="M73" s="22"/>
      <c r="N73" s="23" t="n">
        <f aca="false">M73*L73</f>
        <v>0</v>
      </c>
      <c r="O73" s="27"/>
    </row>
    <row r="74" customFormat="false" ht="39.95" hidden="false" customHeight="true" outlineLevel="0" collapsed="false">
      <c r="A74" s="25" t="s">
        <v>253</v>
      </c>
      <c r="B74" s="26" t="s">
        <v>254</v>
      </c>
      <c r="C74" s="17" t="s">
        <v>255</v>
      </c>
      <c r="D74" s="18" t="s">
        <v>72</v>
      </c>
      <c r="E74" s="18" t="s">
        <v>256</v>
      </c>
      <c r="F74" s="19"/>
      <c r="G74" s="20" t="n">
        <v>10</v>
      </c>
      <c r="H74" s="20" t="n">
        <v>10</v>
      </c>
      <c r="I74" s="20" t="n">
        <v>20</v>
      </c>
      <c r="J74" s="20" t="n">
        <v>60</v>
      </c>
      <c r="K74" s="20" t="n">
        <v>6</v>
      </c>
      <c r="L74" s="21" t="n">
        <f aca="false">SUM(F74:K74)</f>
        <v>106</v>
      </c>
      <c r="M74" s="22"/>
      <c r="N74" s="23" t="n">
        <f aca="false">M74*L74</f>
        <v>0</v>
      </c>
    </row>
    <row r="75" customFormat="false" ht="39.95" hidden="false" customHeight="true" outlineLevel="0" collapsed="false">
      <c r="A75" s="25" t="s">
        <v>257</v>
      </c>
      <c r="B75" s="17" t="s">
        <v>258</v>
      </c>
      <c r="C75" s="17" t="s">
        <v>259</v>
      </c>
      <c r="D75" s="18" t="s">
        <v>72</v>
      </c>
      <c r="E75" s="18" t="s">
        <v>260</v>
      </c>
      <c r="F75" s="19"/>
      <c r="G75" s="20"/>
      <c r="H75" s="20"/>
      <c r="I75" s="20" t="n">
        <v>20</v>
      </c>
      <c r="J75" s="20"/>
      <c r="K75" s="20"/>
      <c r="L75" s="21" t="n">
        <f aca="false">SUM(F75:K75)</f>
        <v>20</v>
      </c>
      <c r="M75" s="22"/>
      <c r="N75" s="23" t="n">
        <f aca="false">M75*L75</f>
        <v>0</v>
      </c>
    </row>
    <row r="76" customFormat="false" ht="54.95" hidden="true" customHeight="true" outlineLevel="0" collapsed="false">
      <c r="A76" s="25" t="s">
        <v>261</v>
      </c>
      <c r="B76" s="17" t="s">
        <v>262</v>
      </c>
      <c r="C76" s="17" t="s">
        <v>263</v>
      </c>
      <c r="D76" s="18" t="s">
        <v>72</v>
      </c>
      <c r="E76" s="18" t="s">
        <v>92</v>
      </c>
      <c r="F76" s="19"/>
      <c r="G76" s="20"/>
      <c r="H76" s="20"/>
      <c r="I76" s="20"/>
      <c r="J76" s="20"/>
      <c r="K76" s="20"/>
      <c r="L76" s="21" t="n">
        <f aca="false">SUM(F76:K76)</f>
        <v>0</v>
      </c>
      <c r="M76" s="22"/>
      <c r="N76" s="23" t="n">
        <f aca="false">M76*L76</f>
        <v>0</v>
      </c>
    </row>
    <row r="77" customFormat="false" ht="74.1" hidden="false" customHeight="true" outlineLevel="0" collapsed="false">
      <c r="A77" s="25" t="s">
        <v>264</v>
      </c>
      <c r="B77" s="17" t="s">
        <v>265</v>
      </c>
      <c r="C77" s="17" t="s">
        <v>266</v>
      </c>
      <c r="D77" s="18" t="s">
        <v>72</v>
      </c>
      <c r="E77" s="18" t="s">
        <v>92</v>
      </c>
      <c r="F77" s="19" t="n">
        <v>5</v>
      </c>
      <c r="G77" s="20"/>
      <c r="H77" s="20" t="n">
        <v>30</v>
      </c>
      <c r="I77" s="20"/>
      <c r="J77" s="20" t="n">
        <v>60</v>
      </c>
      <c r="K77" s="20" t="n">
        <v>2</v>
      </c>
      <c r="L77" s="21" t="n">
        <f aca="false">SUM(F77:K77)</f>
        <v>97</v>
      </c>
      <c r="M77" s="22"/>
      <c r="N77" s="23" t="n">
        <f aca="false">M77*L77</f>
        <v>0</v>
      </c>
    </row>
    <row r="78" customFormat="false" ht="39.95" hidden="false" customHeight="true" outlineLevel="0" collapsed="false">
      <c r="A78" s="25" t="s">
        <v>267</v>
      </c>
      <c r="B78" s="17" t="s">
        <v>268</v>
      </c>
      <c r="C78" s="17" t="s">
        <v>269</v>
      </c>
      <c r="D78" s="18" t="s">
        <v>72</v>
      </c>
      <c r="E78" s="18" t="s">
        <v>92</v>
      </c>
      <c r="F78" s="19" t="n">
        <v>5</v>
      </c>
      <c r="G78" s="20"/>
      <c r="H78" s="20"/>
      <c r="I78" s="20"/>
      <c r="J78" s="20"/>
      <c r="K78" s="20"/>
      <c r="L78" s="21" t="n">
        <f aca="false">SUM(F78:K78)</f>
        <v>5</v>
      </c>
      <c r="M78" s="22"/>
      <c r="N78" s="23" t="n">
        <f aca="false">M78*L78</f>
        <v>0</v>
      </c>
    </row>
    <row r="79" customFormat="false" ht="39.95" hidden="false" customHeight="true" outlineLevel="0" collapsed="false">
      <c r="A79" s="25" t="s">
        <v>270</v>
      </c>
      <c r="B79" s="17" t="s">
        <v>271</v>
      </c>
      <c r="C79" s="17" t="s">
        <v>272</v>
      </c>
      <c r="D79" s="18" t="s">
        <v>72</v>
      </c>
      <c r="E79" s="18" t="s">
        <v>239</v>
      </c>
      <c r="F79" s="19"/>
      <c r="G79" s="20"/>
      <c r="H79" s="20" t="n">
        <v>10</v>
      </c>
      <c r="I79" s="20" t="n">
        <v>40</v>
      </c>
      <c r="J79" s="20"/>
      <c r="K79" s="20"/>
      <c r="L79" s="21" t="n">
        <f aca="false">SUM(F79:K79)</f>
        <v>50</v>
      </c>
      <c r="M79" s="22"/>
      <c r="N79" s="23" t="n">
        <f aca="false">M79*L79</f>
        <v>0</v>
      </c>
    </row>
    <row r="80" customFormat="false" ht="39.95" hidden="false" customHeight="true" outlineLevel="0" collapsed="false">
      <c r="A80" s="25" t="s">
        <v>273</v>
      </c>
      <c r="B80" s="17" t="s">
        <v>274</v>
      </c>
      <c r="C80" s="17" t="s">
        <v>275</v>
      </c>
      <c r="D80" s="18" t="s">
        <v>72</v>
      </c>
      <c r="E80" s="18" t="s">
        <v>260</v>
      </c>
      <c r="F80" s="19" t="n">
        <v>10</v>
      </c>
      <c r="G80" s="20"/>
      <c r="H80" s="20"/>
      <c r="I80" s="20"/>
      <c r="J80" s="20" t="n">
        <v>10</v>
      </c>
      <c r="K80" s="20" t="n">
        <v>2</v>
      </c>
      <c r="L80" s="21" t="n">
        <f aca="false">SUM(F80:K80)</f>
        <v>22</v>
      </c>
      <c r="M80" s="22"/>
      <c r="N80" s="23" t="n">
        <f aca="false">M80*L80</f>
        <v>0</v>
      </c>
    </row>
    <row r="81" customFormat="false" ht="74.1" hidden="false" customHeight="true" outlineLevel="0" collapsed="false">
      <c r="A81" s="25" t="s">
        <v>276</v>
      </c>
      <c r="B81" s="17" t="s">
        <v>277</v>
      </c>
      <c r="C81" s="17" t="s">
        <v>278</v>
      </c>
      <c r="D81" s="18" t="s">
        <v>72</v>
      </c>
      <c r="E81" s="18" t="s">
        <v>239</v>
      </c>
      <c r="F81" s="19" t="n">
        <v>15</v>
      </c>
      <c r="G81" s="20"/>
      <c r="H81" s="20" t="n">
        <v>20</v>
      </c>
      <c r="I81" s="20" t="n">
        <v>20</v>
      </c>
      <c r="J81" s="20" t="n">
        <v>30</v>
      </c>
      <c r="K81" s="20" t="n">
        <v>6</v>
      </c>
      <c r="L81" s="21" t="n">
        <f aca="false">SUM(F81:K81)</f>
        <v>91</v>
      </c>
      <c r="M81" s="22"/>
      <c r="N81" s="23" t="n">
        <f aca="false">M81*L81</f>
        <v>0</v>
      </c>
    </row>
    <row r="82" customFormat="false" ht="38.25" hidden="false" customHeight="false" outlineLevel="0" collapsed="false">
      <c r="A82" s="25" t="s">
        <v>279</v>
      </c>
      <c r="B82" s="17" t="s">
        <v>280</v>
      </c>
      <c r="C82" s="17" t="s">
        <v>281</v>
      </c>
      <c r="D82" s="18" t="s">
        <v>72</v>
      </c>
      <c r="E82" s="18" t="s">
        <v>239</v>
      </c>
      <c r="F82" s="19"/>
      <c r="G82" s="20"/>
      <c r="H82" s="20" t="n">
        <v>20</v>
      </c>
      <c r="I82" s="20"/>
      <c r="J82" s="20" t="n">
        <v>80</v>
      </c>
      <c r="K82" s="20" t="n">
        <v>3</v>
      </c>
      <c r="L82" s="21" t="n">
        <f aca="false">SUM(F82:K82)</f>
        <v>103</v>
      </c>
      <c r="M82" s="22"/>
      <c r="N82" s="23" t="n">
        <f aca="false">M82*L82</f>
        <v>0</v>
      </c>
    </row>
    <row r="83" customFormat="false" ht="38.25" hidden="false" customHeight="false" outlineLevel="0" collapsed="false">
      <c r="A83" s="25" t="s">
        <v>282</v>
      </c>
      <c r="B83" s="17" t="s">
        <v>283</v>
      </c>
      <c r="C83" s="17" t="s">
        <v>284</v>
      </c>
      <c r="D83" s="18" t="s">
        <v>72</v>
      </c>
      <c r="E83" s="18" t="s">
        <v>239</v>
      </c>
      <c r="F83" s="19" t="n">
        <v>30</v>
      </c>
      <c r="G83" s="20"/>
      <c r="H83" s="20"/>
      <c r="I83" s="20"/>
      <c r="J83" s="20" t="n">
        <v>50</v>
      </c>
      <c r="K83" s="20" t="n">
        <v>10</v>
      </c>
      <c r="L83" s="21" t="n">
        <f aca="false">SUM(F83:K83)</f>
        <v>90</v>
      </c>
      <c r="M83" s="22"/>
      <c r="N83" s="23" t="n">
        <f aca="false">M83*L83</f>
        <v>0</v>
      </c>
    </row>
    <row r="84" customFormat="false" ht="39.95" hidden="false" customHeight="true" outlineLevel="0" collapsed="false">
      <c r="A84" s="25" t="s">
        <v>285</v>
      </c>
      <c r="B84" s="17" t="s">
        <v>286</v>
      </c>
      <c r="C84" s="17" t="s">
        <v>287</v>
      </c>
      <c r="D84" s="18" t="s">
        <v>72</v>
      </c>
      <c r="E84" s="18" t="s">
        <v>239</v>
      </c>
      <c r="F84" s="19" t="n">
        <v>5</v>
      </c>
      <c r="G84" s="20"/>
      <c r="H84" s="20"/>
      <c r="I84" s="20" t="n">
        <v>15</v>
      </c>
      <c r="J84" s="20" t="n">
        <v>5</v>
      </c>
      <c r="K84" s="20"/>
      <c r="L84" s="21" t="n">
        <f aca="false">SUM(F84:K84)</f>
        <v>25</v>
      </c>
      <c r="M84" s="22"/>
      <c r="N84" s="23" t="n">
        <f aca="false">M84*L84</f>
        <v>0</v>
      </c>
    </row>
    <row r="85" customFormat="false" ht="39.95" hidden="false" customHeight="true" outlineLevel="0" collapsed="false">
      <c r="A85" s="25" t="s">
        <v>288</v>
      </c>
      <c r="B85" s="17" t="s">
        <v>289</v>
      </c>
      <c r="C85" s="17" t="s">
        <v>290</v>
      </c>
      <c r="D85" s="18" t="s">
        <v>72</v>
      </c>
      <c r="E85" s="18" t="s">
        <v>291</v>
      </c>
      <c r="F85" s="19"/>
      <c r="G85" s="20"/>
      <c r="H85" s="20"/>
      <c r="I85" s="20"/>
      <c r="J85" s="20" t="n">
        <v>10</v>
      </c>
      <c r="K85" s="20" t="n">
        <v>3</v>
      </c>
      <c r="L85" s="21" t="n">
        <f aca="false">SUM(F85:K85)</f>
        <v>13</v>
      </c>
      <c r="M85" s="22"/>
      <c r="N85" s="23" t="n">
        <f aca="false">M85*L85</f>
        <v>0</v>
      </c>
    </row>
    <row r="86" customFormat="false" ht="63.75" hidden="false" customHeight="true" outlineLevel="0" collapsed="false">
      <c r="A86" s="25" t="s">
        <v>292</v>
      </c>
      <c r="B86" s="17" t="s">
        <v>293</v>
      </c>
      <c r="C86" s="17" t="s">
        <v>294</v>
      </c>
      <c r="D86" s="18" t="s">
        <v>72</v>
      </c>
      <c r="E86" s="18" t="s">
        <v>73</v>
      </c>
      <c r="F86" s="19" t="n">
        <v>10</v>
      </c>
      <c r="G86" s="20"/>
      <c r="H86" s="20"/>
      <c r="I86" s="20" t="n">
        <v>6</v>
      </c>
      <c r="J86" s="20"/>
      <c r="K86" s="20"/>
      <c r="L86" s="21" t="n">
        <f aca="false">SUM(F86:K86)</f>
        <v>16</v>
      </c>
      <c r="M86" s="22"/>
      <c r="N86" s="23" t="n">
        <f aca="false">M86*L86</f>
        <v>0</v>
      </c>
    </row>
    <row r="87" customFormat="false" ht="74.1" hidden="false" customHeight="true" outlineLevel="0" collapsed="false">
      <c r="A87" s="25" t="s">
        <v>295</v>
      </c>
      <c r="B87" s="17" t="s">
        <v>296</v>
      </c>
      <c r="C87" s="17" t="s">
        <v>297</v>
      </c>
      <c r="D87" s="18" t="s">
        <v>72</v>
      </c>
      <c r="E87" s="18" t="s">
        <v>97</v>
      </c>
      <c r="F87" s="19" t="n">
        <v>2</v>
      </c>
      <c r="G87" s="20"/>
      <c r="H87" s="20"/>
      <c r="I87" s="20"/>
      <c r="J87" s="20"/>
      <c r="K87" s="20"/>
      <c r="L87" s="21" t="n">
        <f aca="false">SUM(F87:K87)</f>
        <v>2</v>
      </c>
      <c r="M87" s="22"/>
      <c r="N87" s="23" t="n">
        <f aca="false">M87*L87</f>
        <v>0</v>
      </c>
    </row>
    <row r="88" customFormat="false" ht="39.95" hidden="false" customHeight="true" outlineLevel="0" collapsed="false">
      <c r="A88" s="25" t="s">
        <v>298</v>
      </c>
      <c r="B88" s="17" t="s">
        <v>299</v>
      </c>
      <c r="C88" s="17" t="s">
        <v>300</v>
      </c>
      <c r="D88" s="18" t="s">
        <v>72</v>
      </c>
      <c r="E88" s="18" t="s">
        <v>73</v>
      </c>
      <c r="F88" s="19"/>
      <c r="G88" s="20"/>
      <c r="H88" s="20"/>
      <c r="I88" s="20"/>
      <c r="J88" s="20" t="n">
        <v>6</v>
      </c>
      <c r="K88" s="20"/>
      <c r="L88" s="21" t="n">
        <f aca="false">SUM(F88:K88)</f>
        <v>6</v>
      </c>
      <c r="M88" s="22"/>
      <c r="N88" s="23" t="n">
        <f aca="false">M88*L88</f>
        <v>0</v>
      </c>
    </row>
    <row r="89" customFormat="false" ht="54.95" hidden="false" customHeight="true" outlineLevel="0" collapsed="false">
      <c r="A89" s="25" t="s">
        <v>301</v>
      </c>
      <c r="B89" s="26" t="s">
        <v>302</v>
      </c>
      <c r="C89" s="17" t="s">
        <v>303</v>
      </c>
      <c r="D89" s="18" t="s">
        <v>72</v>
      </c>
      <c r="E89" s="18" t="s">
        <v>304</v>
      </c>
      <c r="F89" s="19"/>
      <c r="G89" s="20" t="n">
        <v>2</v>
      </c>
      <c r="H89" s="20" t="n">
        <v>2</v>
      </c>
      <c r="I89" s="20" t="n">
        <v>6</v>
      </c>
      <c r="J89" s="20" t="n">
        <v>1</v>
      </c>
      <c r="K89" s="20" t="n">
        <v>1</v>
      </c>
      <c r="L89" s="21" t="n">
        <f aca="false">SUM(F89:K89)</f>
        <v>12</v>
      </c>
      <c r="M89" s="22"/>
      <c r="N89" s="23" t="n">
        <f aca="false">M89*L89</f>
        <v>0</v>
      </c>
    </row>
    <row r="90" customFormat="false" ht="74.1" hidden="false" customHeight="true" outlineLevel="0" collapsed="false">
      <c r="A90" s="25" t="s">
        <v>305</v>
      </c>
      <c r="B90" s="17" t="s">
        <v>306</v>
      </c>
      <c r="C90" s="17" t="s">
        <v>307</v>
      </c>
      <c r="D90" s="18" t="s">
        <v>23</v>
      </c>
      <c r="E90" s="18" t="s">
        <v>54</v>
      </c>
      <c r="F90" s="31" t="n">
        <v>6</v>
      </c>
      <c r="G90" s="31"/>
      <c r="H90" s="20" t="n">
        <v>8</v>
      </c>
      <c r="I90" s="32"/>
      <c r="J90" s="32"/>
      <c r="K90" s="32"/>
      <c r="L90" s="21" t="n">
        <f aca="false">SUM(F90:K90)</f>
        <v>14</v>
      </c>
      <c r="M90" s="22"/>
      <c r="N90" s="23" t="n">
        <f aca="false">M90*L90</f>
        <v>0</v>
      </c>
    </row>
    <row r="91" customFormat="false" ht="74.1" hidden="false" customHeight="true" outlineLevel="0" collapsed="false">
      <c r="A91" s="25" t="s">
        <v>308</v>
      </c>
      <c r="B91" s="17" t="s">
        <v>309</v>
      </c>
      <c r="C91" s="17" t="s">
        <v>310</v>
      </c>
      <c r="D91" s="18" t="s">
        <v>72</v>
      </c>
      <c r="E91" s="18" t="s">
        <v>311</v>
      </c>
      <c r="F91" s="19" t="n">
        <v>2</v>
      </c>
      <c r="G91" s="20" t="n">
        <v>30</v>
      </c>
      <c r="H91" s="20" t="n">
        <v>2</v>
      </c>
      <c r="I91" s="20" t="n">
        <v>8</v>
      </c>
      <c r="J91" s="20"/>
      <c r="K91" s="20"/>
      <c r="L91" s="21" t="n">
        <f aca="false">SUM(F91:K91)</f>
        <v>42</v>
      </c>
      <c r="M91" s="22"/>
      <c r="N91" s="23" t="n">
        <f aca="false">M91*L91</f>
        <v>0</v>
      </c>
    </row>
    <row r="92" customFormat="false" ht="39.95" hidden="false" customHeight="true" outlineLevel="0" collapsed="false">
      <c r="A92" s="25" t="s">
        <v>312</v>
      </c>
      <c r="B92" s="17" t="s">
        <v>313</v>
      </c>
      <c r="C92" s="17" t="s">
        <v>314</v>
      </c>
      <c r="D92" s="18" t="s">
        <v>72</v>
      </c>
      <c r="E92" s="18" t="s">
        <v>315</v>
      </c>
      <c r="F92" s="19"/>
      <c r="G92" s="20"/>
      <c r="H92" s="20"/>
      <c r="I92" s="20" t="n">
        <v>10</v>
      </c>
      <c r="J92" s="20"/>
      <c r="K92" s="20"/>
      <c r="L92" s="21" t="n">
        <f aca="false">SUM(F92:K92)</f>
        <v>10</v>
      </c>
      <c r="M92" s="22"/>
      <c r="N92" s="23" t="n">
        <f aca="false">M92*L92</f>
        <v>0</v>
      </c>
    </row>
    <row r="93" customFormat="false" ht="39.95" hidden="false" customHeight="true" outlineLevel="0" collapsed="false">
      <c r="A93" s="25" t="s">
        <v>316</v>
      </c>
      <c r="B93" s="17" t="s">
        <v>317</v>
      </c>
      <c r="C93" s="17" t="s">
        <v>318</v>
      </c>
      <c r="D93" s="18" t="s">
        <v>72</v>
      </c>
      <c r="E93" s="18" t="s">
        <v>319</v>
      </c>
      <c r="F93" s="19"/>
      <c r="G93" s="20"/>
      <c r="H93" s="20"/>
      <c r="I93" s="20" t="n">
        <v>8</v>
      </c>
      <c r="J93" s="20"/>
      <c r="K93" s="20"/>
      <c r="L93" s="21" t="n">
        <f aca="false">SUM(F93:K93)</f>
        <v>8</v>
      </c>
      <c r="M93" s="22"/>
      <c r="N93" s="23" t="n">
        <f aca="false">M93*L93</f>
        <v>0</v>
      </c>
    </row>
    <row r="94" customFormat="false" ht="39.95" hidden="false" customHeight="true" outlineLevel="0" collapsed="false">
      <c r="A94" s="25" t="s">
        <v>320</v>
      </c>
      <c r="B94" s="17" t="s">
        <v>321</v>
      </c>
      <c r="C94" s="17" t="s">
        <v>322</v>
      </c>
      <c r="D94" s="18" t="s">
        <v>23</v>
      </c>
      <c r="E94" s="18" t="s">
        <v>323</v>
      </c>
      <c r="F94" s="19"/>
      <c r="G94" s="20"/>
      <c r="H94" s="20"/>
      <c r="I94" s="20" t="n">
        <v>10</v>
      </c>
      <c r="J94" s="20"/>
      <c r="K94" s="20"/>
      <c r="L94" s="21" t="n">
        <f aca="false">SUM(F94:K94)</f>
        <v>10</v>
      </c>
      <c r="M94" s="22"/>
      <c r="N94" s="23" t="n">
        <f aca="false">M94*L94</f>
        <v>0</v>
      </c>
    </row>
    <row r="95" customFormat="false" ht="39.95" hidden="false" customHeight="true" outlineLevel="0" collapsed="false">
      <c r="A95" s="25" t="s">
        <v>324</v>
      </c>
      <c r="B95" s="17" t="s">
        <v>325</v>
      </c>
      <c r="C95" s="17" t="s">
        <v>326</v>
      </c>
      <c r="D95" s="18" t="s">
        <v>72</v>
      </c>
      <c r="E95" s="18" t="s">
        <v>327</v>
      </c>
      <c r="F95" s="19"/>
      <c r="G95" s="20"/>
      <c r="H95" s="20"/>
      <c r="I95" s="20" t="n">
        <v>4</v>
      </c>
      <c r="J95" s="20"/>
      <c r="K95" s="20"/>
      <c r="L95" s="21" t="n">
        <f aca="false">SUM(F95:K95)</f>
        <v>4</v>
      </c>
      <c r="M95" s="22"/>
      <c r="N95" s="23" t="n">
        <f aca="false">M95*L95</f>
        <v>0</v>
      </c>
    </row>
    <row r="96" customFormat="false" ht="39.95" hidden="true" customHeight="true" outlineLevel="0" collapsed="false">
      <c r="A96" s="25" t="s">
        <v>328</v>
      </c>
      <c r="B96" s="17" t="s">
        <v>329</v>
      </c>
      <c r="C96" s="17" t="s">
        <v>330</v>
      </c>
      <c r="D96" s="18" t="s">
        <v>72</v>
      </c>
      <c r="E96" s="18" t="s">
        <v>239</v>
      </c>
      <c r="F96" s="19"/>
      <c r="G96" s="20"/>
      <c r="H96" s="20"/>
      <c r="I96" s="20"/>
      <c r="J96" s="20"/>
      <c r="K96" s="20"/>
      <c r="L96" s="21" t="n">
        <f aca="false">SUM(F96:K96)</f>
        <v>0</v>
      </c>
      <c r="M96" s="22"/>
      <c r="N96" s="23" t="n">
        <f aca="false">M96*L96</f>
        <v>0</v>
      </c>
    </row>
    <row r="97" customFormat="false" ht="39.95" hidden="false" customHeight="true" outlineLevel="0" collapsed="false">
      <c r="A97" s="25" t="s">
        <v>331</v>
      </c>
      <c r="B97" s="17" t="s">
        <v>332</v>
      </c>
      <c r="C97" s="17" t="s">
        <v>333</v>
      </c>
      <c r="D97" s="18" t="s">
        <v>246</v>
      </c>
      <c r="E97" s="18"/>
      <c r="F97" s="19"/>
      <c r="G97" s="20"/>
      <c r="H97" s="20" t="n">
        <v>2</v>
      </c>
      <c r="I97" s="20"/>
      <c r="J97" s="20"/>
      <c r="K97" s="20"/>
      <c r="L97" s="21" t="n">
        <f aca="false">SUM(F97:K97)</f>
        <v>2</v>
      </c>
      <c r="M97" s="22"/>
      <c r="N97" s="23" t="n">
        <f aca="false">M97*L97</f>
        <v>0</v>
      </c>
    </row>
    <row r="98" customFormat="false" ht="39.95" hidden="false" customHeight="true" outlineLevel="0" collapsed="false">
      <c r="A98" s="25" t="s">
        <v>334</v>
      </c>
      <c r="B98" s="17" t="s">
        <v>335</v>
      </c>
      <c r="C98" s="17" t="s">
        <v>336</v>
      </c>
      <c r="D98" s="18" t="s">
        <v>72</v>
      </c>
      <c r="E98" s="18"/>
      <c r="F98" s="19"/>
      <c r="G98" s="20"/>
      <c r="H98" s="20"/>
      <c r="I98" s="20"/>
      <c r="J98" s="20" t="n">
        <v>20</v>
      </c>
      <c r="K98" s="20"/>
      <c r="L98" s="21" t="n">
        <f aca="false">SUM(F98:K98)</f>
        <v>20</v>
      </c>
      <c r="M98" s="22"/>
      <c r="N98" s="23" t="n">
        <f aca="false">M98*L98</f>
        <v>0</v>
      </c>
    </row>
    <row r="99" customFormat="false" ht="39.95" hidden="false" customHeight="true" outlineLevel="0" collapsed="false">
      <c r="A99" s="25" t="s">
        <v>337</v>
      </c>
      <c r="B99" s="17" t="s">
        <v>338</v>
      </c>
      <c r="C99" s="17" t="s">
        <v>339</v>
      </c>
      <c r="D99" s="18" t="s">
        <v>72</v>
      </c>
      <c r="E99" s="18"/>
      <c r="F99" s="19" t="n">
        <v>20</v>
      </c>
      <c r="G99" s="20"/>
      <c r="H99" s="20"/>
      <c r="I99" s="20"/>
      <c r="J99" s="20" t="n">
        <v>10</v>
      </c>
      <c r="K99" s="20"/>
      <c r="L99" s="21" t="n">
        <f aca="false">SUM(F99:K99)</f>
        <v>30</v>
      </c>
      <c r="M99" s="22"/>
      <c r="N99" s="23" t="n">
        <f aca="false">M99*L99</f>
        <v>0</v>
      </c>
    </row>
    <row r="100" customFormat="false" ht="54.95" hidden="false" customHeight="true" outlineLevel="0" collapsed="false">
      <c r="A100" s="25" t="s">
        <v>340</v>
      </c>
      <c r="B100" s="17" t="s">
        <v>341</v>
      </c>
      <c r="C100" s="17" t="s">
        <v>342</v>
      </c>
      <c r="D100" s="18" t="s">
        <v>72</v>
      </c>
      <c r="E100" s="28" t="s">
        <v>239</v>
      </c>
      <c r="F100" s="19" t="n">
        <v>5</v>
      </c>
      <c r="G100" s="20" t="n">
        <v>30</v>
      </c>
      <c r="H100" s="20" t="n">
        <v>20</v>
      </c>
      <c r="I100" s="20" t="n">
        <v>30</v>
      </c>
      <c r="J100" s="20" t="n">
        <v>60</v>
      </c>
      <c r="K100" s="20" t="n">
        <v>6</v>
      </c>
      <c r="L100" s="21" t="n">
        <f aca="false">SUM(F100:K100)</f>
        <v>151</v>
      </c>
      <c r="M100" s="22"/>
      <c r="N100" s="23" t="n">
        <f aca="false">M100*L100</f>
        <v>0</v>
      </c>
      <c r="O100" s="33"/>
    </row>
    <row r="101" customFormat="false" ht="74.1" hidden="false" customHeight="true" outlineLevel="0" collapsed="false">
      <c r="A101" s="25" t="s">
        <v>343</v>
      </c>
      <c r="B101" s="17" t="s">
        <v>341</v>
      </c>
      <c r="C101" s="17" t="s">
        <v>344</v>
      </c>
      <c r="D101" s="18" t="s">
        <v>72</v>
      </c>
      <c r="E101" s="18" t="s">
        <v>92</v>
      </c>
      <c r="F101" s="19" t="n">
        <v>5</v>
      </c>
      <c r="G101" s="20"/>
      <c r="H101" s="20" t="n">
        <v>20</v>
      </c>
      <c r="I101" s="20" t="n">
        <v>20</v>
      </c>
      <c r="J101" s="20"/>
      <c r="K101" s="20" t="n">
        <v>10</v>
      </c>
      <c r="L101" s="21" t="n">
        <f aca="false">SUM(F101:K101)</f>
        <v>55</v>
      </c>
      <c r="M101" s="22"/>
      <c r="N101" s="23" t="n">
        <f aca="false">M101*L101</f>
        <v>0</v>
      </c>
      <c r="O101" s="33"/>
    </row>
    <row r="102" customFormat="false" ht="39.95" hidden="false" customHeight="true" outlineLevel="0" collapsed="false">
      <c r="A102" s="25" t="s">
        <v>345</v>
      </c>
      <c r="B102" s="17" t="s">
        <v>346</v>
      </c>
      <c r="C102" s="17" t="s">
        <v>347</v>
      </c>
      <c r="D102" s="18" t="s">
        <v>246</v>
      </c>
      <c r="E102" s="18"/>
      <c r="F102" s="19"/>
      <c r="G102" s="20"/>
      <c r="H102" s="20"/>
      <c r="I102" s="20" t="n">
        <v>150</v>
      </c>
      <c r="J102" s="20" t="n">
        <v>200</v>
      </c>
      <c r="K102" s="20"/>
      <c r="L102" s="21" t="n">
        <f aca="false">SUM(F102:K102)</f>
        <v>350</v>
      </c>
      <c r="M102" s="22"/>
      <c r="N102" s="23" t="n">
        <f aca="false">M102*L102</f>
        <v>0</v>
      </c>
    </row>
    <row r="103" customFormat="false" ht="54.95" hidden="false" customHeight="true" outlineLevel="0" collapsed="false">
      <c r="A103" s="25" t="s">
        <v>348</v>
      </c>
      <c r="B103" s="17" t="s">
        <v>349</v>
      </c>
      <c r="C103" s="17" t="s">
        <v>350</v>
      </c>
      <c r="D103" s="18" t="s">
        <v>23</v>
      </c>
      <c r="E103" s="18" t="s">
        <v>54</v>
      </c>
      <c r="F103" s="19" t="n">
        <v>4</v>
      </c>
      <c r="G103" s="20"/>
      <c r="H103" s="20"/>
      <c r="I103" s="20"/>
      <c r="J103" s="20" t="n">
        <v>15</v>
      </c>
      <c r="K103" s="20"/>
      <c r="L103" s="21" t="n">
        <f aca="false">SUM(F103:K103)</f>
        <v>19</v>
      </c>
      <c r="M103" s="22"/>
      <c r="N103" s="23" t="n">
        <f aca="false">M103*L103</f>
        <v>0</v>
      </c>
    </row>
    <row r="104" customFormat="false" ht="39.95" hidden="false" customHeight="true" outlineLevel="0" collapsed="false">
      <c r="A104" s="25" t="s">
        <v>351</v>
      </c>
      <c r="B104" s="17" t="s">
        <v>352</v>
      </c>
      <c r="C104" s="17" t="s">
        <v>353</v>
      </c>
      <c r="D104" s="18" t="s">
        <v>72</v>
      </c>
      <c r="E104" s="18"/>
      <c r="F104" s="19" t="n">
        <v>5</v>
      </c>
      <c r="G104" s="20"/>
      <c r="H104" s="20"/>
      <c r="I104" s="20"/>
      <c r="J104" s="20"/>
      <c r="K104" s="20"/>
      <c r="L104" s="21" t="n">
        <f aca="false">SUM(F104:K104)</f>
        <v>5</v>
      </c>
      <c r="M104" s="22"/>
      <c r="N104" s="23" t="n">
        <f aca="false">M104*L104</f>
        <v>0</v>
      </c>
    </row>
    <row r="105" customFormat="false" ht="54.95" hidden="false" customHeight="true" outlineLevel="0" collapsed="false">
      <c r="A105" s="25" t="s">
        <v>354</v>
      </c>
      <c r="B105" s="17" t="s">
        <v>341</v>
      </c>
      <c r="C105" s="17" t="s">
        <v>355</v>
      </c>
      <c r="D105" s="18" t="s">
        <v>72</v>
      </c>
      <c r="E105" s="18" t="s">
        <v>239</v>
      </c>
      <c r="F105" s="19"/>
      <c r="G105" s="20"/>
      <c r="H105" s="20" t="n">
        <v>8</v>
      </c>
      <c r="I105" s="20"/>
      <c r="J105" s="20" t="n">
        <v>10</v>
      </c>
      <c r="K105" s="20" t="n">
        <v>6</v>
      </c>
      <c r="L105" s="21" t="n">
        <f aca="false">SUM(F105:K105)</f>
        <v>24</v>
      </c>
      <c r="M105" s="22"/>
      <c r="N105" s="23" t="n">
        <f aca="false">M105*L105</f>
        <v>0</v>
      </c>
    </row>
    <row r="106" customFormat="false" ht="51" hidden="false" customHeight="false" outlineLevel="0" collapsed="false">
      <c r="A106" s="25" t="s">
        <v>356</v>
      </c>
      <c r="B106" s="17" t="s">
        <v>357</v>
      </c>
      <c r="C106" s="17" t="s">
        <v>358</v>
      </c>
      <c r="D106" s="18" t="s">
        <v>72</v>
      </c>
      <c r="E106" s="18" t="s">
        <v>92</v>
      </c>
      <c r="F106" s="19"/>
      <c r="G106" s="20"/>
      <c r="H106" s="20" t="n">
        <v>8</v>
      </c>
      <c r="I106" s="20"/>
      <c r="J106" s="20"/>
      <c r="K106" s="20" t="n">
        <v>6</v>
      </c>
      <c r="L106" s="21" t="n">
        <f aca="false">SUM(F106:K106)</f>
        <v>14</v>
      </c>
      <c r="M106" s="22"/>
      <c r="N106" s="23" t="n">
        <f aca="false">M106*L106</f>
        <v>0</v>
      </c>
    </row>
    <row r="107" customFormat="false" ht="51" hidden="false" customHeight="false" outlineLevel="0" collapsed="false">
      <c r="A107" s="25" t="s">
        <v>359</v>
      </c>
      <c r="B107" s="17" t="s">
        <v>357</v>
      </c>
      <c r="C107" s="17" t="s">
        <v>360</v>
      </c>
      <c r="D107" s="18" t="s">
        <v>72</v>
      </c>
      <c r="E107" s="18" t="s">
        <v>73</v>
      </c>
      <c r="F107" s="19"/>
      <c r="G107" s="20"/>
      <c r="H107" s="20"/>
      <c r="I107" s="20"/>
      <c r="J107" s="20" t="n">
        <v>10</v>
      </c>
      <c r="K107" s="20"/>
      <c r="L107" s="21" t="n">
        <f aca="false">SUM(F107:K107)</f>
        <v>10</v>
      </c>
      <c r="M107" s="22"/>
      <c r="N107" s="23" t="n">
        <f aca="false">M107*L107</f>
        <v>0</v>
      </c>
    </row>
    <row r="108" customFormat="false" ht="74.1" hidden="false" customHeight="true" outlineLevel="0" collapsed="false">
      <c r="A108" s="25" t="s">
        <v>361</v>
      </c>
      <c r="B108" s="17" t="s">
        <v>362</v>
      </c>
      <c r="C108" s="17" t="s">
        <v>363</v>
      </c>
      <c r="D108" s="18" t="s">
        <v>72</v>
      </c>
      <c r="E108" s="18" t="s">
        <v>97</v>
      </c>
      <c r="F108" s="19"/>
      <c r="G108" s="20"/>
      <c r="H108" s="20"/>
      <c r="I108" s="20" t="n">
        <v>5</v>
      </c>
      <c r="J108" s="20"/>
      <c r="K108" s="20" t="n">
        <v>2</v>
      </c>
      <c r="L108" s="21" t="n">
        <f aca="false">SUM(F108:K108)</f>
        <v>7</v>
      </c>
      <c r="M108" s="22"/>
      <c r="N108" s="23" t="n">
        <f aca="false">M108*L108</f>
        <v>0</v>
      </c>
    </row>
    <row r="109" customFormat="false" ht="39.95" hidden="false" customHeight="true" outlineLevel="0" collapsed="false">
      <c r="A109" s="25" t="s">
        <v>364</v>
      </c>
      <c r="B109" s="17" t="s">
        <v>365</v>
      </c>
      <c r="C109" s="17" t="s">
        <v>366</v>
      </c>
      <c r="D109" s="18" t="s">
        <v>23</v>
      </c>
      <c r="E109" s="18" t="s">
        <v>367</v>
      </c>
      <c r="F109" s="19" t="n">
        <v>10</v>
      </c>
      <c r="G109" s="20" t="n">
        <v>20</v>
      </c>
      <c r="H109" s="20"/>
      <c r="I109" s="20"/>
      <c r="J109" s="20"/>
      <c r="K109" s="20"/>
      <c r="L109" s="21" t="n">
        <f aca="false">SUM(F109:K109)</f>
        <v>30</v>
      </c>
      <c r="M109" s="22"/>
      <c r="N109" s="23" t="n">
        <f aca="false">M109*L109</f>
        <v>0</v>
      </c>
    </row>
    <row r="110" customFormat="false" ht="39.95" hidden="false" customHeight="true" outlineLevel="0" collapsed="false">
      <c r="A110" s="25" t="s">
        <v>368</v>
      </c>
      <c r="B110" s="17" t="s">
        <v>369</v>
      </c>
      <c r="C110" s="17" t="s">
        <v>370</v>
      </c>
      <c r="D110" s="18" t="s">
        <v>23</v>
      </c>
      <c r="E110" s="18" t="s">
        <v>62</v>
      </c>
      <c r="F110" s="19" t="n">
        <v>20</v>
      </c>
      <c r="G110" s="20" t="n">
        <v>20</v>
      </c>
      <c r="H110" s="20" t="n">
        <v>20</v>
      </c>
      <c r="I110" s="20" t="n">
        <v>10</v>
      </c>
      <c r="J110" s="20"/>
      <c r="K110" s="20" t="n">
        <v>10</v>
      </c>
      <c r="L110" s="21" t="n">
        <f aca="false">SUM(F110:K110)</f>
        <v>80</v>
      </c>
      <c r="M110" s="22"/>
      <c r="N110" s="23" t="n">
        <f aca="false">M110*L110</f>
        <v>0</v>
      </c>
    </row>
    <row r="111" customFormat="false" ht="39.95" hidden="false" customHeight="true" outlineLevel="0" collapsed="false">
      <c r="A111" s="25" t="s">
        <v>371</v>
      </c>
      <c r="B111" s="17" t="s">
        <v>372</v>
      </c>
      <c r="C111" s="17" t="s">
        <v>373</v>
      </c>
      <c r="D111" s="18" t="s">
        <v>23</v>
      </c>
      <c r="E111" s="18" t="s">
        <v>367</v>
      </c>
      <c r="F111" s="19" t="n">
        <v>10</v>
      </c>
      <c r="G111" s="20" t="n">
        <v>5</v>
      </c>
      <c r="H111" s="20"/>
      <c r="I111" s="20"/>
      <c r="J111" s="20"/>
      <c r="K111" s="20" t="n">
        <v>10</v>
      </c>
      <c r="L111" s="21" t="n">
        <f aca="false">SUM(F111:K111)</f>
        <v>25</v>
      </c>
      <c r="M111" s="22"/>
      <c r="N111" s="23" t="n">
        <f aca="false">M111*L111</f>
        <v>0</v>
      </c>
    </row>
    <row r="112" customFormat="false" ht="39.95" hidden="false" customHeight="true" outlineLevel="0" collapsed="false">
      <c r="A112" s="25" t="s">
        <v>374</v>
      </c>
      <c r="B112" s="17" t="s">
        <v>375</v>
      </c>
      <c r="C112" s="17" t="s">
        <v>376</v>
      </c>
      <c r="D112" s="18" t="s">
        <v>72</v>
      </c>
      <c r="E112" s="18"/>
      <c r="F112" s="19"/>
      <c r="G112" s="20"/>
      <c r="H112" s="20"/>
      <c r="I112" s="20"/>
      <c r="J112" s="20" t="n">
        <v>20</v>
      </c>
      <c r="K112" s="20" t="n">
        <v>1</v>
      </c>
      <c r="L112" s="21" t="n">
        <f aca="false">SUM(F112:K112)</f>
        <v>21</v>
      </c>
      <c r="M112" s="22"/>
      <c r="N112" s="23" t="n">
        <f aca="false">M112*L112</f>
        <v>0</v>
      </c>
    </row>
    <row r="113" customFormat="false" ht="39.95" hidden="false" customHeight="true" outlineLevel="0" collapsed="false">
      <c r="A113" s="25" t="s">
        <v>377</v>
      </c>
      <c r="B113" s="17" t="s">
        <v>378</v>
      </c>
      <c r="C113" s="17" t="s">
        <v>379</v>
      </c>
      <c r="D113" s="18" t="s">
        <v>72</v>
      </c>
      <c r="E113" s="18" t="s">
        <v>116</v>
      </c>
      <c r="F113" s="19"/>
      <c r="G113" s="20"/>
      <c r="H113" s="20"/>
      <c r="I113" s="20" t="n">
        <v>20</v>
      </c>
      <c r="J113" s="20" t="n">
        <v>10</v>
      </c>
      <c r="K113" s="20"/>
      <c r="L113" s="21" t="n">
        <f aca="false">SUM(F113:K113)</f>
        <v>30</v>
      </c>
      <c r="M113" s="22"/>
      <c r="N113" s="23" t="n">
        <f aca="false">M113*L113</f>
        <v>0</v>
      </c>
      <c r="U113" s="34"/>
    </row>
    <row r="114" customFormat="false" ht="30" hidden="false" customHeight="true" outlineLevel="0" collapsed="false">
      <c r="A114" s="25" t="s">
        <v>380</v>
      </c>
      <c r="B114" s="26" t="s">
        <v>381</v>
      </c>
      <c r="C114" s="26" t="s">
        <v>382</v>
      </c>
      <c r="D114" s="20" t="s">
        <v>23</v>
      </c>
      <c r="E114" s="20" t="s">
        <v>383</v>
      </c>
      <c r="F114" s="19"/>
      <c r="G114" s="20"/>
      <c r="H114" s="20"/>
      <c r="I114" s="20" t="n">
        <v>5</v>
      </c>
      <c r="J114" s="20"/>
      <c r="K114" s="20"/>
      <c r="L114" s="21" t="n">
        <f aca="false">SUM(F114:K114)</f>
        <v>5</v>
      </c>
      <c r="M114" s="35"/>
      <c r="N114" s="23" t="n">
        <f aca="false">M114*L114</f>
        <v>0</v>
      </c>
      <c r="U114" s="34"/>
    </row>
    <row r="115" customFormat="false" ht="30" hidden="false" customHeight="true" outlineLevel="0" collapsed="false">
      <c r="A115" s="25" t="s">
        <v>384</v>
      </c>
      <c r="B115" s="17" t="s">
        <v>385</v>
      </c>
      <c r="C115" s="17" t="s">
        <v>386</v>
      </c>
      <c r="D115" s="19" t="s">
        <v>72</v>
      </c>
      <c r="E115" s="20"/>
      <c r="F115" s="19" t="n">
        <v>10</v>
      </c>
      <c r="G115" s="20"/>
      <c r="H115" s="20"/>
      <c r="I115" s="20"/>
      <c r="J115" s="20"/>
      <c r="K115" s="20" t="n">
        <v>1</v>
      </c>
      <c r="L115" s="21" t="n">
        <f aca="false">SUM(F115:K115)</f>
        <v>11</v>
      </c>
      <c r="M115" s="35"/>
      <c r="N115" s="23" t="n">
        <f aca="false">M115*L115</f>
        <v>0</v>
      </c>
      <c r="U115" s="34"/>
    </row>
    <row r="116" customFormat="false" ht="30" hidden="false" customHeight="true" outlineLevel="0" collapsed="false">
      <c r="A116" s="25" t="s">
        <v>387</v>
      </c>
      <c r="B116" s="17" t="s">
        <v>388</v>
      </c>
      <c r="C116" s="17" t="s">
        <v>389</v>
      </c>
      <c r="D116" s="19" t="s">
        <v>72</v>
      </c>
      <c r="E116" s="19" t="s">
        <v>390</v>
      </c>
      <c r="F116" s="19" t="n">
        <v>1000</v>
      </c>
      <c r="G116" s="19"/>
      <c r="H116" s="19"/>
      <c r="I116" s="19" t="n">
        <v>1000</v>
      </c>
      <c r="J116" s="19"/>
      <c r="K116" s="19"/>
      <c r="L116" s="21" t="n">
        <f aca="false">SUM(F116:K116)</f>
        <v>2000</v>
      </c>
      <c r="M116" s="35"/>
      <c r="N116" s="23" t="n">
        <f aca="false">M116*L116</f>
        <v>0</v>
      </c>
    </row>
    <row r="117" customFormat="false" ht="30" hidden="false" customHeight="true" outlineLevel="0" collapsed="false">
      <c r="A117" s="25" t="s">
        <v>391</v>
      </c>
      <c r="B117" s="26" t="s">
        <v>392</v>
      </c>
      <c r="C117" s="17" t="s">
        <v>393</v>
      </c>
      <c r="D117" s="20" t="s">
        <v>72</v>
      </c>
      <c r="E117" s="20" t="s">
        <v>394</v>
      </c>
      <c r="F117" s="19"/>
      <c r="G117" s="20" t="n">
        <v>1000</v>
      </c>
      <c r="H117" s="20" t="n">
        <v>600</v>
      </c>
      <c r="I117" s="20"/>
      <c r="J117" s="20"/>
      <c r="K117" s="20"/>
      <c r="L117" s="21" t="n">
        <f aca="false">SUM(F117:K117)</f>
        <v>1600</v>
      </c>
      <c r="M117" s="35"/>
      <c r="N117" s="23" t="n">
        <f aca="false">M117*L117</f>
        <v>0</v>
      </c>
    </row>
    <row r="118" customFormat="false" ht="63.75" hidden="false" customHeight="false" outlineLevel="0" collapsed="false">
      <c r="A118" s="25" t="s">
        <v>395</v>
      </c>
      <c r="B118" s="36" t="s">
        <v>396</v>
      </c>
      <c r="C118" s="36" t="s">
        <v>397</v>
      </c>
      <c r="D118" s="37" t="s">
        <v>72</v>
      </c>
      <c r="E118" s="37" t="s">
        <v>398</v>
      </c>
      <c r="F118" s="38" t="n">
        <v>10</v>
      </c>
      <c r="G118" s="39"/>
      <c r="H118" s="39"/>
      <c r="I118" s="39" t="n">
        <v>40</v>
      </c>
      <c r="J118" s="37" t="n">
        <v>10</v>
      </c>
      <c r="K118" s="40" t="n">
        <v>3</v>
      </c>
      <c r="L118" s="21" t="n">
        <f aca="false">SUM(F118:K118)</f>
        <v>63</v>
      </c>
      <c r="M118" s="41"/>
      <c r="N118" s="23" t="n">
        <f aca="false">M118*L118</f>
        <v>0</v>
      </c>
    </row>
    <row r="119" customFormat="false" ht="30" hidden="false" customHeight="true" outlineLevel="0" collapsed="false">
      <c r="A119" s="25" t="s">
        <v>399</v>
      </c>
      <c r="B119" s="26" t="s">
        <v>400</v>
      </c>
      <c r="C119" s="26" t="s">
        <v>401</v>
      </c>
      <c r="D119" s="20" t="s">
        <v>23</v>
      </c>
      <c r="E119" s="20" t="s">
        <v>216</v>
      </c>
      <c r="F119" s="19"/>
      <c r="G119" s="20" t="n">
        <v>80</v>
      </c>
      <c r="H119" s="20" t="n">
        <v>15</v>
      </c>
      <c r="I119" s="20"/>
      <c r="J119" s="20"/>
      <c r="K119" s="20"/>
      <c r="L119" s="21" t="n">
        <f aca="false">SUM(F119:K119)</f>
        <v>95</v>
      </c>
      <c r="M119" s="35"/>
      <c r="N119" s="23" t="n">
        <f aca="false">M119*L119</f>
        <v>0</v>
      </c>
    </row>
    <row r="120" customFormat="false" ht="64.5" hidden="false" customHeight="true" outlineLevel="0" collapsed="false">
      <c r="A120" s="25" t="s">
        <v>402</v>
      </c>
      <c r="B120" s="17" t="s">
        <v>403</v>
      </c>
      <c r="C120" s="17" t="s">
        <v>404</v>
      </c>
      <c r="D120" s="20" t="s">
        <v>72</v>
      </c>
      <c r="E120" s="20" t="s">
        <v>239</v>
      </c>
      <c r="F120" s="19"/>
      <c r="G120" s="20"/>
      <c r="H120" s="20"/>
      <c r="I120" s="20"/>
      <c r="J120" s="20"/>
      <c r="K120" s="20" t="n">
        <v>5</v>
      </c>
      <c r="L120" s="21" t="n">
        <f aca="false">SUM(F120:K120)</f>
        <v>5</v>
      </c>
      <c r="M120" s="35"/>
      <c r="N120" s="23" t="n">
        <f aca="false">M120*L120</f>
        <v>0</v>
      </c>
    </row>
    <row r="121" customFormat="false" ht="30" hidden="false" customHeight="true" outlineLevel="0" collapsed="false">
      <c r="A121" s="25" t="s">
        <v>405</v>
      </c>
      <c r="B121" s="26" t="s">
        <v>406</v>
      </c>
      <c r="C121" s="26" t="s">
        <v>407</v>
      </c>
      <c r="D121" s="20" t="s">
        <v>72</v>
      </c>
      <c r="E121" s="20" t="s">
        <v>239</v>
      </c>
      <c r="F121" s="19" t="n">
        <v>10</v>
      </c>
      <c r="G121" s="20"/>
      <c r="H121" s="20" t="n">
        <v>6</v>
      </c>
      <c r="I121" s="20" t="n">
        <v>10</v>
      </c>
      <c r="J121" s="20"/>
      <c r="K121" s="20" t="n">
        <v>3</v>
      </c>
      <c r="L121" s="21" t="n">
        <f aca="false">SUM(F121:K121)</f>
        <v>29</v>
      </c>
      <c r="M121" s="35"/>
      <c r="N121" s="23" t="n">
        <f aca="false">M121*L121</f>
        <v>0</v>
      </c>
    </row>
    <row r="122" customFormat="false" ht="30" hidden="false" customHeight="true" outlineLevel="0" collapsed="false">
      <c r="A122" s="25" t="s">
        <v>408</v>
      </c>
      <c r="B122" s="26" t="s">
        <v>409</v>
      </c>
      <c r="C122" s="26" t="s">
        <v>410</v>
      </c>
      <c r="D122" s="20" t="s">
        <v>72</v>
      </c>
      <c r="E122" s="20" t="s">
        <v>73</v>
      </c>
      <c r="F122" s="19"/>
      <c r="G122" s="20"/>
      <c r="H122" s="20" t="n">
        <v>18</v>
      </c>
      <c r="I122" s="20" t="n">
        <v>80</v>
      </c>
      <c r="J122" s="20"/>
      <c r="K122" s="20" t="n">
        <v>60</v>
      </c>
      <c r="L122" s="21" t="n">
        <f aca="false">SUM(F122:K122)</f>
        <v>158</v>
      </c>
      <c r="M122" s="35"/>
      <c r="N122" s="23" t="n">
        <f aca="false">M122*L122</f>
        <v>0</v>
      </c>
      <c r="O122" s="24"/>
    </row>
    <row r="123" customFormat="false" ht="30" hidden="false" customHeight="true" outlineLevel="0" collapsed="false">
      <c r="A123" s="25" t="s">
        <v>411</v>
      </c>
      <c r="B123" s="26" t="s">
        <v>412</v>
      </c>
      <c r="C123" s="26" t="s">
        <v>413</v>
      </c>
      <c r="D123" s="20" t="s">
        <v>72</v>
      </c>
      <c r="E123" s="20" t="s">
        <v>92</v>
      </c>
      <c r="F123" s="19"/>
      <c r="G123" s="20"/>
      <c r="H123" s="20"/>
      <c r="I123" s="20" t="n">
        <v>5</v>
      </c>
      <c r="J123" s="20"/>
      <c r="K123" s="20"/>
      <c r="L123" s="21" t="n">
        <f aca="false">SUM(F123:K123)</f>
        <v>5</v>
      </c>
      <c r="M123" s="35"/>
      <c r="N123" s="23" t="n">
        <f aca="false">M123*L123</f>
        <v>0</v>
      </c>
    </row>
    <row r="124" customFormat="false" ht="63.75" hidden="false" customHeight="true" outlineLevel="0" collapsed="false">
      <c r="A124" s="25" t="s">
        <v>414</v>
      </c>
      <c r="B124" s="26" t="s">
        <v>415</v>
      </c>
      <c r="C124" s="26" t="s">
        <v>416</v>
      </c>
      <c r="D124" s="20" t="s">
        <v>72</v>
      </c>
      <c r="E124" s="20" t="s">
        <v>417</v>
      </c>
      <c r="F124" s="19"/>
      <c r="G124" s="20" t="n">
        <v>30</v>
      </c>
      <c r="H124" s="20"/>
      <c r="I124" s="20" t="n">
        <v>2</v>
      </c>
      <c r="J124" s="20"/>
      <c r="K124" s="20"/>
      <c r="L124" s="21" t="n">
        <f aca="false">SUM(F124:K124)</f>
        <v>32</v>
      </c>
      <c r="M124" s="35"/>
      <c r="N124" s="23" t="n">
        <f aca="false">M124*L124</f>
        <v>0</v>
      </c>
    </row>
    <row r="125" customFormat="false" ht="30" hidden="false" customHeight="true" outlineLevel="0" collapsed="false">
      <c r="A125" s="25" t="s">
        <v>418</v>
      </c>
      <c r="B125" s="26" t="s">
        <v>419</v>
      </c>
      <c r="C125" s="26" t="s">
        <v>420</v>
      </c>
      <c r="D125" s="20" t="s">
        <v>421</v>
      </c>
      <c r="E125" s="20" t="s">
        <v>24</v>
      </c>
      <c r="F125" s="19"/>
      <c r="G125" s="20"/>
      <c r="H125" s="20"/>
      <c r="I125" s="20"/>
      <c r="J125" s="20" t="n">
        <v>200</v>
      </c>
      <c r="K125" s="20"/>
      <c r="L125" s="21" t="n">
        <f aca="false">SUM(F125:K125)</f>
        <v>200</v>
      </c>
      <c r="M125" s="35"/>
      <c r="N125" s="23" t="n">
        <f aca="false">M125*L125</f>
        <v>0</v>
      </c>
    </row>
    <row r="126" customFormat="false" ht="30" hidden="false" customHeight="true" outlineLevel="0" collapsed="false">
      <c r="A126" s="25" t="s">
        <v>422</v>
      </c>
      <c r="B126" s="26" t="s">
        <v>423</v>
      </c>
      <c r="C126" s="26" t="s">
        <v>424</v>
      </c>
      <c r="D126" s="20" t="s">
        <v>72</v>
      </c>
      <c r="E126" s="20"/>
      <c r="F126" s="19"/>
      <c r="G126" s="20"/>
      <c r="H126" s="20"/>
      <c r="I126" s="20"/>
      <c r="J126" s="20" t="n">
        <v>300</v>
      </c>
      <c r="K126" s="20"/>
      <c r="L126" s="21" t="n">
        <f aca="false">SUM(F126:K126)</f>
        <v>300</v>
      </c>
      <c r="M126" s="35"/>
      <c r="N126" s="23" t="n">
        <f aca="false">M126*L126</f>
        <v>0</v>
      </c>
    </row>
    <row r="127" customFormat="false" ht="30" hidden="false" customHeight="true" outlineLevel="0" collapsed="false">
      <c r="A127" s="25" t="s">
        <v>425</v>
      </c>
      <c r="B127" s="26" t="s">
        <v>426</v>
      </c>
      <c r="C127" s="26" t="s">
        <v>427</v>
      </c>
      <c r="D127" s="20" t="s">
        <v>428</v>
      </c>
      <c r="E127" s="20" t="s">
        <v>429</v>
      </c>
      <c r="F127" s="19"/>
      <c r="G127" s="20"/>
      <c r="H127" s="20"/>
      <c r="I127" s="20"/>
      <c r="J127" s="20" t="n">
        <v>30</v>
      </c>
      <c r="K127" s="20"/>
      <c r="L127" s="21" t="n">
        <f aca="false">SUM(F127:K127)</f>
        <v>30</v>
      </c>
      <c r="M127" s="35"/>
      <c r="N127" s="23" t="n">
        <f aca="false">M127*L127</f>
        <v>0</v>
      </c>
    </row>
    <row r="128" customFormat="false" ht="73.5" hidden="true" customHeight="true" outlineLevel="0" collapsed="false">
      <c r="A128" s="25" t="s">
        <v>430</v>
      </c>
      <c r="B128" s="26" t="s">
        <v>362</v>
      </c>
      <c r="C128" s="26" t="s">
        <v>363</v>
      </c>
      <c r="D128" s="20" t="s">
        <v>431</v>
      </c>
      <c r="E128" s="20" t="s">
        <v>432</v>
      </c>
      <c r="F128" s="19"/>
      <c r="G128" s="20"/>
      <c r="H128" s="20"/>
      <c r="I128" s="20"/>
      <c r="J128" s="20"/>
      <c r="K128" s="20"/>
      <c r="L128" s="21" t="n">
        <f aca="false">SUM(F128:K128)</f>
        <v>0</v>
      </c>
      <c r="M128" s="35"/>
      <c r="N128" s="23" t="n">
        <f aca="false">M128*L128</f>
        <v>0</v>
      </c>
    </row>
    <row r="129" customFormat="false" ht="30" hidden="true" customHeight="true" outlineLevel="0" collapsed="false">
      <c r="A129" s="25" t="s">
        <v>433</v>
      </c>
      <c r="B129" s="26" t="s">
        <v>434</v>
      </c>
      <c r="C129" s="26" t="s">
        <v>435</v>
      </c>
      <c r="D129" s="20" t="s">
        <v>436</v>
      </c>
      <c r="E129" s="20" t="s">
        <v>437</v>
      </c>
      <c r="F129" s="19"/>
      <c r="G129" s="20"/>
      <c r="H129" s="20"/>
      <c r="I129" s="20"/>
      <c r="J129" s="20"/>
      <c r="K129" s="20"/>
      <c r="L129" s="21" t="n">
        <f aca="false">SUM(F129:K129)</f>
        <v>0</v>
      </c>
      <c r="M129" s="35"/>
      <c r="N129" s="23" t="n">
        <f aca="false">M129*L129</f>
        <v>0</v>
      </c>
    </row>
    <row r="130" customFormat="false" ht="30" hidden="false" customHeight="true" outlineLevel="0" collapsed="false">
      <c r="A130" s="25" t="s">
        <v>438</v>
      </c>
      <c r="B130" s="17" t="s">
        <v>439</v>
      </c>
      <c r="C130" s="26" t="s">
        <v>440</v>
      </c>
      <c r="D130" s="18" t="s">
        <v>246</v>
      </c>
      <c r="E130" s="20"/>
      <c r="F130" s="19" t="n">
        <v>100</v>
      </c>
      <c r="G130" s="20"/>
      <c r="H130" s="20"/>
      <c r="I130" s="20"/>
      <c r="J130" s="20"/>
      <c r="K130" s="20"/>
      <c r="L130" s="21" t="n">
        <f aca="false">SUM(F130:K130)</f>
        <v>100</v>
      </c>
      <c r="M130" s="35"/>
      <c r="N130" s="23" t="n">
        <f aca="false">M130*L130</f>
        <v>0</v>
      </c>
    </row>
    <row r="131" customFormat="false" ht="30" hidden="false" customHeight="true" outlineLevel="0" collapsed="false">
      <c r="A131" s="25" t="s">
        <v>441</v>
      </c>
      <c r="B131" s="26" t="s">
        <v>442</v>
      </c>
      <c r="C131" s="26" t="s">
        <v>443</v>
      </c>
      <c r="D131" s="20" t="s">
        <v>23</v>
      </c>
      <c r="E131" s="20" t="s">
        <v>444</v>
      </c>
      <c r="F131" s="19"/>
      <c r="G131" s="20"/>
      <c r="H131" s="20"/>
      <c r="I131" s="20" t="n">
        <v>50</v>
      </c>
      <c r="J131" s="20"/>
      <c r="K131" s="20"/>
      <c r="L131" s="21" t="n">
        <f aca="false">SUM(F131:K131)</f>
        <v>50</v>
      </c>
      <c r="M131" s="35"/>
      <c r="N131" s="23" t="n">
        <f aca="false">M131*L131</f>
        <v>0</v>
      </c>
    </row>
    <row r="132" customFormat="false" ht="54" hidden="false" customHeight="true" outlineLevel="0" collapsed="false">
      <c r="A132" s="25" t="s">
        <v>445</v>
      </c>
      <c r="B132" s="26" t="s">
        <v>446</v>
      </c>
      <c r="C132" s="26" t="s">
        <v>447</v>
      </c>
      <c r="D132" s="20" t="s">
        <v>72</v>
      </c>
      <c r="E132" s="20" t="s">
        <v>112</v>
      </c>
      <c r="F132" s="19"/>
      <c r="G132" s="20"/>
      <c r="H132" s="20" t="n">
        <v>10</v>
      </c>
      <c r="I132" s="20"/>
      <c r="J132" s="20"/>
      <c r="K132" s="20"/>
      <c r="L132" s="21" t="n">
        <f aca="false">SUM(F132:K132)</f>
        <v>10</v>
      </c>
      <c r="M132" s="35"/>
      <c r="N132" s="23" t="n">
        <f aca="false">M132*L132</f>
        <v>0</v>
      </c>
    </row>
    <row r="133" customFormat="false" ht="54.75" hidden="true" customHeight="true" outlineLevel="0" collapsed="false">
      <c r="A133" s="25" t="s">
        <v>448</v>
      </c>
      <c r="B133" s="26" t="s">
        <v>449</v>
      </c>
      <c r="C133" s="26" t="s">
        <v>447</v>
      </c>
      <c r="D133" s="20" t="s">
        <v>450</v>
      </c>
      <c r="E133" s="20" t="s">
        <v>97</v>
      </c>
      <c r="F133" s="19"/>
      <c r="G133" s="20"/>
      <c r="H133" s="20"/>
      <c r="I133" s="20"/>
      <c r="J133" s="20"/>
      <c r="K133" s="20"/>
      <c r="L133" s="21" t="n">
        <f aca="false">SUM(F133:K133)</f>
        <v>0</v>
      </c>
      <c r="M133" s="35"/>
      <c r="N133" s="23" t="n">
        <f aca="false">M133*L133</f>
        <v>0</v>
      </c>
    </row>
    <row r="134" customFormat="false" ht="30" hidden="false" customHeight="true" outlineLevel="0" collapsed="false">
      <c r="A134" s="25" t="s">
        <v>451</v>
      </c>
      <c r="B134" s="26" t="s">
        <v>452</v>
      </c>
      <c r="C134" s="26" t="s">
        <v>453</v>
      </c>
      <c r="D134" s="20" t="s">
        <v>72</v>
      </c>
      <c r="E134" s="20"/>
      <c r="F134" s="19" t="n">
        <v>2</v>
      </c>
      <c r="G134" s="20" t="n">
        <v>4</v>
      </c>
      <c r="H134" s="20"/>
      <c r="I134" s="20"/>
      <c r="J134" s="20"/>
      <c r="K134" s="20"/>
      <c r="L134" s="21" t="n">
        <f aca="false">SUM(F134:K134)</f>
        <v>6</v>
      </c>
      <c r="M134" s="35"/>
      <c r="N134" s="23" t="n">
        <f aca="false">M134*L134</f>
        <v>0</v>
      </c>
    </row>
    <row r="135" customFormat="false" ht="30" hidden="false" customHeight="true" outlineLevel="0" collapsed="false">
      <c r="A135" s="25" t="s">
        <v>454</v>
      </c>
      <c r="B135" s="26" t="s">
        <v>452</v>
      </c>
      <c r="C135" s="26" t="s">
        <v>455</v>
      </c>
      <c r="D135" s="20" t="s">
        <v>72</v>
      </c>
      <c r="E135" s="20"/>
      <c r="F135" s="19" t="n">
        <v>2</v>
      </c>
      <c r="G135" s="20"/>
      <c r="H135" s="20"/>
      <c r="I135" s="20" t="n">
        <v>7</v>
      </c>
      <c r="J135" s="20"/>
      <c r="K135" s="20"/>
      <c r="L135" s="21" t="n">
        <f aca="false">SUM(F135:K135)</f>
        <v>9</v>
      </c>
      <c r="M135" s="35"/>
      <c r="N135" s="23" t="n">
        <f aca="false">M135*L135</f>
        <v>0</v>
      </c>
    </row>
    <row r="136" customFormat="false" ht="30" hidden="false" customHeight="true" outlineLevel="0" collapsed="false">
      <c r="A136" s="25" t="s">
        <v>456</v>
      </c>
      <c r="B136" s="26" t="s">
        <v>457</v>
      </c>
      <c r="C136" s="26" t="s">
        <v>458</v>
      </c>
      <c r="D136" s="20" t="s">
        <v>72</v>
      </c>
      <c r="E136" s="20" t="s">
        <v>459</v>
      </c>
      <c r="F136" s="19"/>
      <c r="G136" s="20"/>
      <c r="H136" s="20" t="n">
        <v>20</v>
      </c>
      <c r="I136" s="20"/>
      <c r="J136" s="20"/>
      <c r="K136" s="20" t="n">
        <v>3</v>
      </c>
      <c r="L136" s="21" t="n">
        <f aca="false">SUM(F136:K136)</f>
        <v>23</v>
      </c>
      <c r="M136" s="35"/>
      <c r="N136" s="23" t="n">
        <f aca="false">M136*L136</f>
        <v>0</v>
      </c>
    </row>
    <row r="137" customFormat="false" ht="30" hidden="false" customHeight="true" outlineLevel="0" collapsed="false">
      <c r="A137" s="25" t="s">
        <v>460</v>
      </c>
      <c r="B137" s="26" t="s">
        <v>461</v>
      </c>
      <c r="C137" s="26" t="s">
        <v>462</v>
      </c>
      <c r="D137" s="20" t="s">
        <v>23</v>
      </c>
      <c r="E137" s="20" t="s">
        <v>33</v>
      </c>
      <c r="F137" s="19" t="n">
        <v>10</v>
      </c>
      <c r="G137" s="20"/>
      <c r="H137" s="20"/>
      <c r="I137" s="20" t="n">
        <v>40</v>
      </c>
      <c r="J137" s="20"/>
      <c r="K137" s="20" t="n">
        <v>1</v>
      </c>
      <c r="L137" s="21" t="n">
        <f aca="false">SUM(F137:K137)</f>
        <v>51</v>
      </c>
      <c r="M137" s="35"/>
      <c r="N137" s="23" t="n">
        <f aca="false">M137*L137</f>
        <v>0</v>
      </c>
    </row>
    <row r="138" customFormat="false" ht="66" hidden="false" customHeight="true" outlineLevel="0" collapsed="false">
      <c r="A138" s="25" t="s">
        <v>463</v>
      </c>
      <c r="B138" s="17" t="s">
        <v>464</v>
      </c>
      <c r="C138" s="17" t="s">
        <v>465</v>
      </c>
      <c r="D138" s="19" t="s">
        <v>23</v>
      </c>
      <c r="E138" s="19" t="s">
        <v>466</v>
      </c>
      <c r="F138" s="19"/>
      <c r="G138" s="19"/>
      <c r="H138" s="20" t="n">
        <v>10</v>
      </c>
      <c r="I138" s="19"/>
      <c r="J138" s="19" t="n">
        <v>60</v>
      </c>
      <c r="K138" s="19"/>
      <c r="L138" s="21" t="n">
        <f aca="false">SUM(F138:K138)</f>
        <v>70</v>
      </c>
      <c r="M138" s="42"/>
      <c r="N138" s="23" t="n">
        <f aca="false">M138*L138</f>
        <v>0</v>
      </c>
      <c r="O138" s="27"/>
    </row>
    <row r="139" customFormat="false" ht="30" hidden="true" customHeight="true" outlineLevel="0" collapsed="false">
      <c r="A139" s="25" t="s">
        <v>467</v>
      </c>
      <c r="B139" s="17" t="s">
        <v>468</v>
      </c>
      <c r="C139" s="17" t="s">
        <v>469</v>
      </c>
      <c r="D139" s="19" t="s">
        <v>28</v>
      </c>
      <c r="E139" s="19" t="s">
        <v>40</v>
      </c>
      <c r="F139" s="19"/>
      <c r="G139" s="19"/>
      <c r="H139" s="20"/>
      <c r="I139" s="19"/>
      <c r="J139" s="19"/>
      <c r="K139" s="19"/>
      <c r="L139" s="21" t="n">
        <f aca="false">SUM(F139:K139)</f>
        <v>0</v>
      </c>
      <c r="M139" s="42"/>
      <c r="N139" s="23" t="n">
        <f aca="false">M139*L139</f>
        <v>0</v>
      </c>
      <c r="O139" s="27"/>
    </row>
    <row r="140" customFormat="false" ht="36.75" hidden="false" customHeight="true" outlineLevel="0" collapsed="false">
      <c r="A140" s="25" t="s">
        <v>470</v>
      </c>
      <c r="B140" s="26" t="s">
        <v>471</v>
      </c>
      <c r="C140" s="26" t="s">
        <v>472</v>
      </c>
      <c r="D140" s="20" t="s">
        <v>72</v>
      </c>
      <c r="E140" s="20" t="s">
        <v>92</v>
      </c>
      <c r="F140" s="19" t="n">
        <v>10</v>
      </c>
      <c r="G140" s="20"/>
      <c r="H140" s="20" t="n">
        <v>30</v>
      </c>
      <c r="I140" s="20" t="n">
        <v>20</v>
      </c>
      <c r="J140" s="20" t="n">
        <v>20</v>
      </c>
      <c r="K140" s="20"/>
      <c r="L140" s="21" t="n">
        <f aca="false">SUM(F140:K140)</f>
        <v>80</v>
      </c>
      <c r="M140" s="35"/>
      <c r="N140" s="23" t="n">
        <f aca="false">M140*L140</f>
        <v>0</v>
      </c>
      <c r="O140" s="27"/>
    </row>
    <row r="141" customFormat="false" ht="30" hidden="false" customHeight="true" outlineLevel="0" collapsed="false">
      <c r="A141" s="25" t="s">
        <v>473</v>
      </c>
      <c r="B141" s="26" t="s">
        <v>474</v>
      </c>
      <c r="C141" s="26" t="s">
        <v>475</v>
      </c>
      <c r="D141" s="20" t="s">
        <v>72</v>
      </c>
      <c r="E141" s="20" t="s">
        <v>92</v>
      </c>
      <c r="F141" s="19" t="n">
        <v>20</v>
      </c>
      <c r="G141" s="20"/>
      <c r="H141" s="20" t="n">
        <v>20</v>
      </c>
      <c r="I141" s="20"/>
      <c r="J141" s="20" t="n">
        <v>20</v>
      </c>
      <c r="K141" s="20"/>
      <c r="L141" s="21" t="n">
        <f aca="false">SUM(F141:K141)</f>
        <v>60</v>
      </c>
      <c r="M141" s="35"/>
      <c r="N141" s="23" t="n">
        <f aca="false">M141*L141</f>
        <v>0</v>
      </c>
      <c r="O141" s="27"/>
    </row>
    <row r="142" customFormat="false" ht="30" hidden="false" customHeight="true" outlineLevel="0" collapsed="false">
      <c r="A142" s="25" t="s">
        <v>476</v>
      </c>
      <c r="B142" s="26" t="s">
        <v>477</v>
      </c>
      <c r="C142" s="26"/>
      <c r="D142" s="20" t="s">
        <v>72</v>
      </c>
      <c r="E142" s="20"/>
      <c r="F142" s="19" t="n">
        <v>20</v>
      </c>
      <c r="G142" s="20" t="n">
        <v>20</v>
      </c>
      <c r="H142" s="20"/>
      <c r="I142" s="20" t="n">
        <v>4</v>
      </c>
      <c r="J142" s="20"/>
      <c r="K142" s="20"/>
      <c r="L142" s="21" t="n">
        <f aca="false">SUM(F142:K142)</f>
        <v>44</v>
      </c>
      <c r="M142" s="35"/>
      <c r="N142" s="23" t="n">
        <f aca="false">M142*L142</f>
        <v>0</v>
      </c>
      <c r="O142" s="27"/>
    </row>
    <row r="143" customFormat="false" ht="30" hidden="false" customHeight="true" outlineLevel="0" collapsed="false">
      <c r="A143" s="25" t="s">
        <v>478</v>
      </c>
      <c r="B143" s="26" t="s">
        <v>479</v>
      </c>
      <c r="C143" s="26" t="s">
        <v>480</v>
      </c>
      <c r="D143" s="20" t="s">
        <v>72</v>
      </c>
      <c r="E143" s="20"/>
      <c r="F143" s="19"/>
      <c r="G143" s="20" t="n">
        <v>20</v>
      </c>
      <c r="H143" s="20"/>
      <c r="I143" s="20" t="n">
        <v>20</v>
      </c>
      <c r="J143" s="20"/>
      <c r="K143" s="20"/>
      <c r="L143" s="21" t="n">
        <f aca="false">SUM(F143:K143)</f>
        <v>40</v>
      </c>
      <c r="M143" s="35"/>
      <c r="N143" s="23" t="n">
        <f aca="false">M143*L143</f>
        <v>0</v>
      </c>
      <c r="O143" s="27"/>
    </row>
    <row r="144" customFormat="false" ht="30" hidden="true" customHeight="true" outlineLevel="0" collapsed="false">
      <c r="A144" s="25" t="s">
        <v>481</v>
      </c>
      <c r="B144" s="26" t="s">
        <v>482</v>
      </c>
      <c r="C144" s="26" t="s">
        <v>483</v>
      </c>
      <c r="D144" s="20" t="s">
        <v>28</v>
      </c>
      <c r="E144" s="20" t="s">
        <v>484</v>
      </c>
      <c r="F144" s="19"/>
      <c r="G144" s="20"/>
      <c r="H144" s="20"/>
      <c r="I144" s="20"/>
      <c r="J144" s="20"/>
      <c r="K144" s="20"/>
      <c r="L144" s="21" t="n">
        <f aca="false">SUM(F144:K144)</f>
        <v>0</v>
      </c>
      <c r="M144" s="35"/>
      <c r="N144" s="23" t="n">
        <f aca="false">M144*L144</f>
        <v>0</v>
      </c>
    </row>
    <row r="145" customFormat="false" ht="48" hidden="false" customHeight="true" outlineLevel="0" collapsed="false">
      <c r="A145" s="25" t="s">
        <v>485</v>
      </c>
      <c r="B145" s="43" t="s">
        <v>486</v>
      </c>
      <c r="C145" s="36" t="s">
        <v>487</v>
      </c>
      <c r="D145" s="38" t="s">
        <v>23</v>
      </c>
      <c r="E145" s="37" t="s">
        <v>367</v>
      </c>
      <c r="F145" s="38"/>
      <c r="G145" s="37"/>
      <c r="H145" s="37" t="n">
        <v>5</v>
      </c>
      <c r="I145" s="37"/>
      <c r="J145" s="37"/>
      <c r="K145" s="20" t="n">
        <v>20</v>
      </c>
      <c r="L145" s="21" t="n">
        <f aca="false">SUM(F145:K145)</f>
        <v>25</v>
      </c>
      <c r="M145" s="35"/>
      <c r="N145" s="23" t="n">
        <f aca="false">M145*L145</f>
        <v>0</v>
      </c>
    </row>
    <row r="146" customFormat="false" ht="64.5" hidden="true" customHeight="true" outlineLevel="0" collapsed="false">
      <c r="A146" s="25" t="s">
        <v>488</v>
      </c>
      <c r="B146" s="26" t="s">
        <v>489</v>
      </c>
      <c r="C146" s="17" t="s">
        <v>490</v>
      </c>
      <c r="D146" s="19" t="s">
        <v>72</v>
      </c>
      <c r="E146" s="20"/>
      <c r="F146" s="19"/>
      <c r="G146" s="20"/>
      <c r="H146" s="20"/>
      <c r="I146" s="20"/>
      <c r="J146" s="20"/>
      <c r="K146" s="20"/>
      <c r="L146" s="21" t="n">
        <f aca="false">SUM(F146:K146)</f>
        <v>0</v>
      </c>
      <c r="M146" s="35"/>
      <c r="N146" s="23" t="n">
        <f aca="false">M146*L146</f>
        <v>0</v>
      </c>
    </row>
    <row r="147" customFormat="false" ht="30" hidden="true" customHeight="true" outlineLevel="0" collapsed="false">
      <c r="A147" s="25" t="s">
        <v>491</v>
      </c>
      <c r="B147" s="26" t="s">
        <v>492</v>
      </c>
      <c r="C147" s="26"/>
      <c r="D147" s="20" t="s">
        <v>72</v>
      </c>
      <c r="E147" s="20"/>
      <c r="F147" s="19"/>
      <c r="G147" s="20"/>
      <c r="H147" s="20"/>
      <c r="I147" s="20"/>
      <c r="J147" s="20"/>
      <c r="K147" s="20"/>
      <c r="L147" s="21" t="n">
        <f aca="false">SUM(F147:K147)</f>
        <v>0</v>
      </c>
      <c r="M147" s="35"/>
      <c r="N147" s="23" t="n">
        <f aca="false">M147*L147</f>
        <v>0</v>
      </c>
    </row>
    <row r="148" customFormat="false" ht="72" hidden="true" customHeight="true" outlineLevel="0" collapsed="false">
      <c r="A148" s="25" t="s">
        <v>493</v>
      </c>
      <c r="B148" s="17" t="s">
        <v>494</v>
      </c>
      <c r="C148" s="26" t="s">
        <v>495</v>
      </c>
      <c r="D148" s="20" t="s">
        <v>496</v>
      </c>
      <c r="E148" s="20"/>
      <c r="F148" s="19"/>
      <c r="G148" s="20"/>
      <c r="H148" s="44"/>
      <c r="I148" s="44"/>
      <c r="J148" s="45"/>
      <c r="K148" s="20"/>
      <c r="L148" s="21" t="n">
        <f aca="false">SUM(F148:K148)</f>
        <v>0</v>
      </c>
      <c r="M148" s="35"/>
      <c r="N148" s="23" t="n">
        <f aca="false">M148*L148</f>
        <v>0</v>
      </c>
    </row>
    <row r="149" customFormat="false" ht="47.25" hidden="true" customHeight="true" outlineLevel="0" collapsed="false">
      <c r="A149" s="25" t="s">
        <v>497</v>
      </c>
      <c r="B149" s="26" t="s">
        <v>498</v>
      </c>
      <c r="C149" s="26" t="s">
        <v>499</v>
      </c>
      <c r="D149" s="20" t="s">
        <v>72</v>
      </c>
      <c r="E149" s="20"/>
      <c r="F149" s="19"/>
      <c r="G149" s="20"/>
      <c r="H149" s="44"/>
      <c r="I149" s="46"/>
      <c r="J149" s="45"/>
      <c r="K149" s="47"/>
      <c r="L149" s="21" t="n">
        <f aca="false">SUM(F149:K149)</f>
        <v>0</v>
      </c>
      <c r="M149" s="35"/>
      <c r="N149" s="23" t="n">
        <f aca="false">M149*L149</f>
        <v>0</v>
      </c>
    </row>
    <row r="150" customFormat="false" ht="30" hidden="false" customHeight="true" outlineLevel="0" collapsed="false">
      <c r="A150" s="25" t="s">
        <v>500</v>
      </c>
      <c r="B150" s="17" t="s">
        <v>501</v>
      </c>
      <c r="C150" s="48" t="s">
        <v>502</v>
      </c>
      <c r="D150" s="20" t="s">
        <v>72</v>
      </c>
      <c r="E150" s="20" t="s">
        <v>503</v>
      </c>
      <c r="F150" s="19" t="n">
        <v>10</v>
      </c>
      <c r="G150" s="20"/>
      <c r="H150" s="20" t="n">
        <v>10</v>
      </c>
      <c r="I150" s="49"/>
      <c r="J150" s="50" t="n">
        <v>10</v>
      </c>
      <c r="K150" s="47"/>
      <c r="L150" s="21" t="n">
        <f aca="false">SUM(F150:K150)</f>
        <v>30</v>
      </c>
      <c r="M150" s="35"/>
      <c r="N150" s="23" t="n">
        <f aca="false">M150*L150</f>
        <v>0</v>
      </c>
    </row>
    <row r="151" customFormat="false" ht="88.5" hidden="false" customHeight="true" outlineLevel="0" collapsed="false">
      <c r="A151" s="25" t="s">
        <v>504</v>
      </c>
      <c r="B151" s="26" t="s">
        <v>505</v>
      </c>
      <c r="C151" s="26" t="s">
        <v>506</v>
      </c>
      <c r="D151" s="20" t="s">
        <v>23</v>
      </c>
      <c r="E151" s="20" t="s">
        <v>507</v>
      </c>
      <c r="F151" s="20"/>
      <c r="G151" s="20"/>
      <c r="H151" s="20"/>
      <c r="I151" s="20"/>
      <c r="J151" s="20" t="n">
        <v>6</v>
      </c>
      <c r="K151" s="20"/>
      <c r="L151" s="21" t="n">
        <f aca="false">SUM(F151:K151)</f>
        <v>6</v>
      </c>
      <c r="M151" s="35"/>
      <c r="N151" s="23" t="n">
        <f aca="false">M151*L151</f>
        <v>0</v>
      </c>
    </row>
    <row r="152" customFormat="false" ht="30" hidden="true" customHeight="true" outlineLevel="0" collapsed="false">
      <c r="A152" s="25" t="s">
        <v>508</v>
      </c>
      <c r="B152" s="51" t="s">
        <v>509</v>
      </c>
      <c r="C152" s="51" t="s">
        <v>510</v>
      </c>
      <c r="D152" s="20" t="s">
        <v>72</v>
      </c>
      <c r="E152" s="20"/>
      <c r="F152" s="20"/>
      <c r="G152" s="20"/>
      <c r="H152" s="20"/>
      <c r="I152" s="20"/>
      <c r="J152" s="20"/>
      <c r="K152" s="20"/>
      <c r="L152" s="21" t="n">
        <f aca="false">SUM(F152:K152)</f>
        <v>0</v>
      </c>
      <c r="M152" s="35"/>
      <c r="N152" s="23" t="n">
        <f aca="false">M152*L152</f>
        <v>0</v>
      </c>
    </row>
    <row r="153" customFormat="false" ht="63.75" hidden="false" customHeight="false" outlineLevel="0" collapsed="false">
      <c r="A153" s="25" t="s">
        <v>511</v>
      </c>
      <c r="B153" s="52" t="s">
        <v>512</v>
      </c>
      <c r="C153" s="17" t="s">
        <v>513</v>
      </c>
      <c r="D153" s="19" t="s">
        <v>72</v>
      </c>
      <c r="E153" s="19" t="s">
        <v>514</v>
      </c>
      <c r="F153" s="20" t="n">
        <v>10</v>
      </c>
      <c r="G153" s="20"/>
      <c r="H153" s="20" t="n">
        <v>10</v>
      </c>
      <c r="I153" s="20" t="n">
        <v>10</v>
      </c>
      <c r="J153" s="20" t="n">
        <v>10</v>
      </c>
      <c r="K153" s="20" t="n">
        <v>5</v>
      </c>
      <c r="L153" s="21" t="n">
        <f aca="false">SUM(F153:K153)</f>
        <v>45</v>
      </c>
      <c r="M153" s="35"/>
      <c r="N153" s="23" t="n">
        <f aca="false">M153*L153</f>
        <v>0</v>
      </c>
      <c r="O153" s="53"/>
    </row>
    <row r="154" customFormat="false" ht="50.25" hidden="false" customHeight="true" outlineLevel="0" collapsed="false">
      <c r="A154" s="25" t="s">
        <v>515</v>
      </c>
      <c r="B154" s="52" t="s">
        <v>516</v>
      </c>
      <c r="C154" s="17"/>
      <c r="D154" s="19" t="s">
        <v>72</v>
      </c>
      <c r="E154" s="19" t="s">
        <v>517</v>
      </c>
      <c r="F154" s="20" t="n">
        <v>10</v>
      </c>
      <c r="G154" s="20"/>
      <c r="H154" s="20"/>
      <c r="I154" s="20"/>
      <c r="J154" s="20"/>
      <c r="K154" s="20"/>
      <c r="L154" s="21" t="n">
        <f aca="false">SUM(F154:K154)</f>
        <v>10</v>
      </c>
      <c r="M154" s="35"/>
      <c r="N154" s="23" t="n">
        <f aca="false">M154*L154</f>
        <v>0</v>
      </c>
      <c r="O154" s="53"/>
    </row>
    <row r="155" customFormat="false" ht="63.75" hidden="false" customHeight="false" outlineLevel="0" collapsed="false">
      <c r="A155" s="25" t="s">
        <v>518</v>
      </c>
      <c r="B155" s="52" t="s">
        <v>519</v>
      </c>
      <c r="C155" s="17" t="s">
        <v>520</v>
      </c>
      <c r="D155" s="19" t="s">
        <v>72</v>
      </c>
      <c r="E155" s="19" t="s">
        <v>514</v>
      </c>
      <c r="F155" s="20"/>
      <c r="G155" s="20"/>
      <c r="H155" s="20" t="n">
        <v>5</v>
      </c>
      <c r="I155" s="20"/>
      <c r="J155" s="20"/>
      <c r="K155" s="20" t="n">
        <v>3</v>
      </c>
      <c r="L155" s="21" t="n">
        <f aca="false">SUM(F155:K155)</f>
        <v>8</v>
      </c>
      <c r="M155" s="35"/>
      <c r="N155" s="23" t="n">
        <f aca="false">M155*L155</f>
        <v>0</v>
      </c>
    </row>
    <row r="156" customFormat="false" ht="63.75" hidden="false" customHeight="false" outlineLevel="0" collapsed="false">
      <c r="A156" s="25" t="s">
        <v>521</v>
      </c>
      <c r="B156" s="52" t="s">
        <v>522</v>
      </c>
      <c r="C156" s="17" t="s">
        <v>523</v>
      </c>
      <c r="D156" s="19" t="s">
        <v>72</v>
      </c>
      <c r="E156" s="19" t="s">
        <v>524</v>
      </c>
      <c r="F156" s="20" t="n">
        <v>5</v>
      </c>
      <c r="G156" s="20" t="n">
        <v>10</v>
      </c>
      <c r="H156" s="20" t="n">
        <v>5</v>
      </c>
      <c r="I156" s="20" t="n">
        <v>20</v>
      </c>
      <c r="J156" s="20"/>
      <c r="K156" s="20"/>
      <c r="L156" s="21" t="n">
        <f aca="false">SUM(F156:K156)</f>
        <v>40</v>
      </c>
      <c r="M156" s="35"/>
      <c r="N156" s="23" t="n">
        <f aca="false">M156*L156</f>
        <v>0</v>
      </c>
    </row>
    <row r="157" customFormat="false" ht="51" hidden="false" customHeight="false" outlineLevel="0" collapsed="false">
      <c r="A157" s="25" t="s">
        <v>525</v>
      </c>
      <c r="B157" s="52" t="s">
        <v>526</v>
      </c>
      <c r="C157" s="17" t="s">
        <v>527</v>
      </c>
      <c r="D157" s="19" t="s">
        <v>72</v>
      </c>
      <c r="E157" s="19" t="s">
        <v>528</v>
      </c>
      <c r="F157" s="20"/>
      <c r="G157" s="20"/>
      <c r="H157" s="20"/>
      <c r="I157" s="20" t="n">
        <v>10</v>
      </c>
      <c r="J157" s="20"/>
      <c r="K157" s="20"/>
      <c r="L157" s="21" t="n">
        <f aca="false">SUM(F157:K157)</f>
        <v>10</v>
      </c>
      <c r="M157" s="35"/>
      <c r="N157" s="23" t="n">
        <f aca="false">M157*L157</f>
        <v>0</v>
      </c>
    </row>
    <row r="158" customFormat="false" ht="51" hidden="true" customHeight="false" outlineLevel="0" collapsed="false">
      <c r="A158" s="25" t="s">
        <v>529</v>
      </c>
      <c r="B158" s="52" t="s">
        <v>530</v>
      </c>
      <c r="C158" s="17" t="s">
        <v>531</v>
      </c>
      <c r="D158" s="19" t="s">
        <v>72</v>
      </c>
      <c r="E158" s="19"/>
      <c r="F158" s="20"/>
      <c r="G158" s="20"/>
      <c r="H158" s="20"/>
      <c r="I158" s="20"/>
      <c r="J158" s="20"/>
      <c r="K158" s="20"/>
      <c r="L158" s="21" t="n">
        <f aca="false">SUM(F158:K158)</f>
        <v>0</v>
      </c>
      <c r="M158" s="35"/>
      <c r="N158" s="23" t="n">
        <f aca="false">M158*L158</f>
        <v>0</v>
      </c>
    </row>
    <row r="159" customFormat="false" ht="38.25" hidden="false" customHeight="false" outlineLevel="0" collapsed="false">
      <c r="A159" s="25" t="s">
        <v>532</v>
      </c>
      <c r="B159" s="52" t="s">
        <v>533</v>
      </c>
      <c r="C159" s="17" t="s">
        <v>534</v>
      </c>
      <c r="D159" s="19" t="s">
        <v>72</v>
      </c>
      <c r="E159" s="19" t="s">
        <v>514</v>
      </c>
      <c r="F159" s="20" t="n">
        <v>10</v>
      </c>
      <c r="G159" s="20"/>
      <c r="H159" s="20" t="n">
        <v>30</v>
      </c>
      <c r="I159" s="20"/>
      <c r="J159" s="20"/>
      <c r="K159" s="20" t="n">
        <v>5</v>
      </c>
      <c r="L159" s="54" t="n">
        <f aca="false">SUM(F159:K159)</f>
        <v>45</v>
      </c>
      <c r="M159" s="35"/>
      <c r="N159" s="22" t="n">
        <f aca="false">M159*L159</f>
        <v>0</v>
      </c>
    </row>
    <row r="160" customFormat="false" ht="38.25" hidden="false" customHeight="true" outlineLevel="0" collapsed="false">
      <c r="A160" s="25" t="s">
        <v>535</v>
      </c>
      <c r="B160" s="52" t="s">
        <v>536</v>
      </c>
      <c r="C160" s="17" t="s">
        <v>537</v>
      </c>
      <c r="D160" s="19" t="s">
        <v>72</v>
      </c>
      <c r="E160" s="19" t="s">
        <v>92</v>
      </c>
      <c r="F160" s="20" t="n">
        <v>10</v>
      </c>
      <c r="G160" s="20"/>
      <c r="H160" s="20"/>
      <c r="I160" s="20"/>
      <c r="J160" s="20" t="n">
        <v>5</v>
      </c>
      <c r="K160" s="20"/>
      <c r="L160" s="54" t="n">
        <f aca="false">SUM(F160:K160)</f>
        <v>15</v>
      </c>
      <c r="M160" s="35"/>
      <c r="N160" s="22" t="n">
        <f aca="false">M160*L160</f>
        <v>0</v>
      </c>
    </row>
    <row r="161" customFormat="false" ht="63.75" hidden="false" customHeight="false" outlineLevel="0" collapsed="false">
      <c r="A161" s="25" t="s">
        <v>538</v>
      </c>
      <c r="B161" s="55" t="s">
        <v>512</v>
      </c>
      <c r="C161" s="36" t="s">
        <v>513</v>
      </c>
      <c r="D161" s="19" t="s">
        <v>72</v>
      </c>
      <c r="E161" s="19" t="s">
        <v>92</v>
      </c>
      <c r="F161" s="20"/>
      <c r="G161" s="20"/>
      <c r="H161" s="20"/>
      <c r="I161" s="20"/>
      <c r="J161" s="20"/>
      <c r="K161" s="20" t="n">
        <v>5</v>
      </c>
      <c r="L161" s="54" t="n">
        <f aca="false">SUM(F161:K161)</f>
        <v>5</v>
      </c>
      <c r="M161" s="35"/>
      <c r="N161" s="22" t="n">
        <f aca="false">M161*L161</f>
        <v>0</v>
      </c>
      <c r="O161" s="53"/>
    </row>
    <row r="162" customFormat="false" ht="51" hidden="false" customHeight="true" outlineLevel="0" collapsed="false">
      <c r="A162" s="25" t="s">
        <v>539</v>
      </c>
      <c r="B162" s="52" t="s">
        <v>540</v>
      </c>
      <c r="C162" s="17" t="s">
        <v>541</v>
      </c>
      <c r="D162" s="19" t="s">
        <v>72</v>
      </c>
      <c r="E162" s="19" t="s">
        <v>12</v>
      </c>
      <c r="F162" s="52"/>
      <c r="G162" s="17"/>
      <c r="H162" s="19" t="n">
        <v>20</v>
      </c>
      <c r="I162" s="19" t="n">
        <v>100</v>
      </c>
      <c r="J162" s="19" t="n">
        <v>10</v>
      </c>
      <c r="K162" s="17"/>
      <c r="L162" s="54" t="n">
        <f aca="false">SUM(F162:K162)</f>
        <v>130</v>
      </c>
      <c r="M162" s="19"/>
      <c r="N162" s="22" t="n">
        <f aca="false">M162*L162</f>
        <v>0</v>
      </c>
      <c r="O162" s="56"/>
      <c r="P162" s="57"/>
      <c r="Q162" s="57"/>
      <c r="R162" s="58"/>
      <c r="S162" s="59"/>
      <c r="T162" s="57"/>
      <c r="U162" s="57"/>
      <c r="V162" s="58"/>
      <c r="W162" s="59"/>
      <c r="X162" s="57"/>
      <c r="Y162" s="57"/>
      <c r="Z162" s="58"/>
      <c r="AA162" s="59"/>
      <c r="AB162" s="57"/>
      <c r="AC162" s="57"/>
      <c r="AD162" s="58"/>
      <c r="AE162" s="59"/>
      <c r="AF162" s="57"/>
      <c r="AG162" s="57"/>
      <c r="AH162" s="58"/>
      <c r="AI162" s="59"/>
      <c r="AJ162" s="57"/>
      <c r="AK162" s="57"/>
      <c r="AL162" s="58"/>
      <c r="AM162" s="59"/>
      <c r="AN162" s="57"/>
      <c r="AO162" s="57"/>
      <c r="AP162" s="58"/>
      <c r="AQ162" s="59"/>
      <c r="AR162" s="57"/>
      <c r="AS162" s="57"/>
      <c r="AT162" s="58"/>
      <c r="AU162" s="59"/>
      <c r="AV162" s="57"/>
      <c r="AW162" s="57"/>
      <c r="AX162" s="58"/>
      <c r="AY162" s="59"/>
      <c r="AZ162" s="57"/>
      <c r="BA162" s="57"/>
      <c r="BB162" s="58"/>
      <c r="BC162" s="59"/>
      <c r="BD162" s="57"/>
      <c r="BE162" s="57"/>
      <c r="BF162" s="58"/>
      <c r="BG162" s="59"/>
      <c r="BH162" s="57"/>
      <c r="BI162" s="57"/>
      <c r="BJ162" s="58"/>
      <c r="BK162" s="59"/>
      <c r="BL162" s="57"/>
      <c r="BM162" s="57"/>
      <c r="BN162" s="58"/>
      <c r="BO162" s="59"/>
      <c r="BP162" s="57"/>
      <c r="BQ162" s="57"/>
      <c r="BR162" s="58"/>
      <c r="BS162" s="59"/>
      <c r="BT162" s="57"/>
      <c r="BU162" s="57"/>
      <c r="BV162" s="58"/>
      <c r="BW162" s="59"/>
      <c r="BX162" s="57"/>
      <c r="BY162" s="57"/>
      <c r="BZ162" s="58"/>
      <c r="CA162" s="59"/>
      <c r="CB162" s="57"/>
      <c r="CC162" s="57"/>
      <c r="CD162" s="58"/>
      <c r="CE162" s="59"/>
      <c r="CF162" s="57"/>
      <c r="CG162" s="57"/>
      <c r="CH162" s="58"/>
      <c r="CI162" s="59"/>
      <c r="CJ162" s="57"/>
      <c r="CK162" s="57"/>
      <c r="CL162" s="58"/>
      <c r="CM162" s="59"/>
      <c r="CN162" s="57"/>
      <c r="CO162" s="57"/>
      <c r="CP162" s="58"/>
      <c r="CQ162" s="59"/>
      <c r="CR162" s="57"/>
      <c r="CS162" s="57"/>
      <c r="CT162" s="58"/>
      <c r="CU162" s="59"/>
      <c r="CV162" s="57"/>
      <c r="CW162" s="57"/>
      <c r="CX162" s="58"/>
      <c r="CY162" s="59"/>
      <c r="CZ162" s="57"/>
      <c r="DA162" s="57"/>
      <c r="DB162" s="58"/>
      <c r="DC162" s="59"/>
      <c r="DD162" s="57"/>
      <c r="DE162" s="57"/>
      <c r="DF162" s="58"/>
      <c r="DG162" s="59"/>
      <c r="DH162" s="57"/>
      <c r="DI162" s="57"/>
      <c r="DJ162" s="58"/>
      <c r="DK162" s="59"/>
      <c r="DL162" s="57"/>
      <c r="DM162" s="57"/>
      <c r="DN162" s="58"/>
      <c r="DO162" s="59"/>
      <c r="DP162" s="57"/>
      <c r="DQ162" s="57"/>
      <c r="DR162" s="58"/>
      <c r="DS162" s="59"/>
      <c r="DT162" s="57"/>
      <c r="DU162" s="57"/>
      <c r="DV162" s="58"/>
      <c r="DW162" s="59"/>
      <c r="DX162" s="57"/>
      <c r="DY162" s="57"/>
      <c r="DZ162" s="58"/>
      <c r="EA162" s="59"/>
      <c r="EB162" s="57"/>
      <c r="EC162" s="57"/>
      <c r="ED162" s="58"/>
      <c r="EE162" s="59"/>
      <c r="EF162" s="57"/>
      <c r="EG162" s="57"/>
      <c r="EH162" s="58"/>
      <c r="EI162" s="59"/>
      <c r="EJ162" s="57"/>
      <c r="EK162" s="57"/>
      <c r="EL162" s="58"/>
      <c r="EM162" s="59"/>
      <c r="EN162" s="57"/>
      <c r="EO162" s="57"/>
      <c r="EP162" s="58"/>
      <c r="EQ162" s="59"/>
      <c r="ER162" s="57"/>
      <c r="ES162" s="57"/>
      <c r="ET162" s="58"/>
      <c r="EU162" s="59"/>
      <c r="EV162" s="57"/>
      <c r="EW162" s="57"/>
      <c r="EX162" s="58"/>
      <c r="EY162" s="59"/>
      <c r="EZ162" s="57"/>
      <c r="FA162" s="57"/>
      <c r="FB162" s="58"/>
      <c r="FC162" s="59"/>
      <c r="FD162" s="57"/>
      <c r="FE162" s="57"/>
      <c r="FF162" s="58"/>
      <c r="FG162" s="59"/>
      <c r="FH162" s="57"/>
      <c r="FI162" s="57"/>
      <c r="FJ162" s="58"/>
      <c r="FK162" s="59"/>
      <c r="FL162" s="57"/>
      <c r="FM162" s="57"/>
      <c r="FN162" s="58"/>
      <c r="FO162" s="59"/>
      <c r="FP162" s="57"/>
      <c r="FQ162" s="57"/>
      <c r="FR162" s="58"/>
      <c r="FS162" s="59"/>
      <c r="FT162" s="57"/>
      <c r="FU162" s="57"/>
      <c r="FV162" s="58"/>
      <c r="FW162" s="59"/>
      <c r="FX162" s="57"/>
      <c r="FY162" s="57"/>
      <c r="FZ162" s="58"/>
      <c r="GA162" s="59"/>
      <c r="GB162" s="57"/>
      <c r="GC162" s="57"/>
      <c r="GD162" s="58"/>
      <c r="GE162" s="59"/>
      <c r="GF162" s="57"/>
      <c r="GG162" s="57"/>
      <c r="GH162" s="58"/>
      <c r="GI162" s="59"/>
      <c r="GJ162" s="57"/>
      <c r="GK162" s="57"/>
      <c r="GL162" s="58"/>
      <c r="GM162" s="59"/>
      <c r="GN162" s="57"/>
      <c r="GO162" s="57"/>
      <c r="GP162" s="58"/>
      <c r="GQ162" s="59"/>
      <c r="GR162" s="57"/>
      <c r="GS162" s="57"/>
      <c r="GT162" s="58"/>
      <c r="GU162" s="59"/>
      <c r="GV162" s="57"/>
      <c r="GW162" s="57"/>
      <c r="GX162" s="58"/>
      <c r="GY162" s="59"/>
      <c r="GZ162" s="57"/>
      <c r="HA162" s="57"/>
      <c r="HB162" s="58"/>
      <c r="HC162" s="59"/>
      <c r="HD162" s="57"/>
      <c r="HE162" s="57"/>
      <c r="HF162" s="58"/>
      <c r="HG162" s="59"/>
      <c r="HH162" s="57"/>
      <c r="HI162" s="57"/>
      <c r="HJ162" s="58"/>
      <c r="HK162" s="59"/>
      <c r="HL162" s="57"/>
      <c r="HM162" s="57"/>
      <c r="HN162" s="58"/>
      <c r="HO162" s="59"/>
      <c r="HP162" s="57"/>
      <c r="HQ162" s="57"/>
      <c r="HR162" s="58"/>
      <c r="HS162" s="59"/>
      <c r="HT162" s="57"/>
      <c r="HU162" s="57"/>
      <c r="HV162" s="58"/>
      <c r="HW162" s="59"/>
      <c r="HX162" s="57"/>
      <c r="HY162" s="57"/>
      <c r="HZ162" s="58"/>
      <c r="IA162" s="59"/>
      <c r="IB162" s="57"/>
      <c r="IC162" s="57"/>
      <c r="ID162" s="58"/>
      <c r="IE162" s="59"/>
      <c r="IF162" s="57"/>
      <c r="IG162" s="57"/>
      <c r="IH162" s="58"/>
      <c r="II162" s="59"/>
      <c r="IJ162" s="57"/>
      <c r="IK162" s="57"/>
      <c r="IL162" s="58"/>
      <c r="IM162" s="59"/>
      <c r="IN162" s="57"/>
      <c r="IO162" s="57"/>
      <c r="IP162" s="58"/>
      <c r="IQ162" s="59"/>
      <c r="IR162" s="57"/>
      <c r="IS162" s="57"/>
    </row>
    <row r="163" customFormat="false" ht="51" hidden="false" customHeight="true" outlineLevel="0" collapsed="false">
      <c r="A163" s="60" t="s">
        <v>542</v>
      </c>
      <c r="B163" s="52" t="s">
        <v>543</v>
      </c>
      <c r="C163" s="17" t="s">
        <v>544</v>
      </c>
      <c r="D163" s="19" t="s">
        <v>72</v>
      </c>
      <c r="E163" s="19" t="s">
        <v>12</v>
      </c>
      <c r="F163" s="52"/>
      <c r="G163" s="17"/>
      <c r="H163" s="61"/>
      <c r="I163" s="19"/>
      <c r="J163" s="19" t="n">
        <v>80</v>
      </c>
      <c r="K163" s="17"/>
      <c r="L163" s="54" t="n">
        <f aca="false">SUM(F163:K163)</f>
        <v>80</v>
      </c>
      <c r="M163" s="19"/>
      <c r="N163" s="22" t="n">
        <f aca="false">M163*L163</f>
        <v>0</v>
      </c>
      <c r="O163" s="56"/>
      <c r="P163" s="57"/>
      <c r="Q163" s="57"/>
      <c r="R163" s="58"/>
      <c r="S163" s="59"/>
      <c r="T163" s="57"/>
      <c r="U163" s="57"/>
      <c r="V163" s="58"/>
      <c r="W163" s="59"/>
      <c r="X163" s="57"/>
      <c r="Y163" s="57"/>
      <c r="Z163" s="58"/>
      <c r="AA163" s="59"/>
      <c r="AB163" s="57"/>
      <c r="AC163" s="57"/>
      <c r="AD163" s="58"/>
      <c r="AE163" s="59"/>
      <c r="AF163" s="57"/>
      <c r="AG163" s="57"/>
      <c r="AH163" s="58"/>
      <c r="AI163" s="59"/>
      <c r="AJ163" s="57"/>
      <c r="AK163" s="57"/>
      <c r="AL163" s="58"/>
      <c r="AM163" s="59"/>
      <c r="AN163" s="57"/>
      <c r="AO163" s="57"/>
      <c r="AP163" s="58"/>
      <c r="AQ163" s="59"/>
      <c r="AR163" s="57"/>
      <c r="AS163" s="57"/>
      <c r="AT163" s="58"/>
      <c r="AU163" s="59"/>
      <c r="AV163" s="57"/>
      <c r="AW163" s="57"/>
      <c r="AX163" s="58"/>
      <c r="AY163" s="59"/>
      <c r="AZ163" s="57"/>
      <c r="BA163" s="57"/>
      <c r="BB163" s="58"/>
      <c r="BC163" s="59"/>
      <c r="BD163" s="57"/>
      <c r="BE163" s="57"/>
      <c r="BF163" s="58"/>
      <c r="BG163" s="59"/>
      <c r="BH163" s="57"/>
      <c r="BI163" s="57"/>
      <c r="BJ163" s="58"/>
      <c r="BK163" s="59"/>
      <c r="BL163" s="57"/>
      <c r="BM163" s="57"/>
      <c r="BN163" s="58"/>
      <c r="BO163" s="59"/>
      <c r="BP163" s="57"/>
      <c r="BQ163" s="57"/>
      <c r="BR163" s="58"/>
      <c r="BS163" s="59"/>
      <c r="BT163" s="57"/>
      <c r="BU163" s="57"/>
      <c r="BV163" s="58"/>
      <c r="BW163" s="59"/>
      <c r="BX163" s="57"/>
      <c r="BY163" s="57"/>
      <c r="BZ163" s="58"/>
      <c r="CA163" s="59"/>
      <c r="CB163" s="57"/>
      <c r="CC163" s="57"/>
      <c r="CD163" s="58"/>
      <c r="CE163" s="59"/>
      <c r="CF163" s="57"/>
      <c r="CG163" s="57"/>
      <c r="CH163" s="58"/>
      <c r="CI163" s="59"/>
      <c r="CJ163" s="57"/>
      <c r="CK163" s="57"/>
      <c r="CL163" s="58"/>
      <c r="CM163" s="59"/>
      <c r="CN163" s="57"/>
      <c r="CO163" s="57"/>
      <c r="CP163" s="58"/>
      <c r="CQ163" s="59"/>
      <c r="CR163" s="57"/>
      <c r="CS163" s="57"/>
      <c r="CT163" s="58"/>
      <c r="CU163" s="59"/>
      <c r="CV163" s="57"/>
      <c r="CW163" s="57"/>
      <c r="CX163" s="58"/>
      <c r="CY163" s="59"/>
      <c r="CZ163" s="57"/>
      <c r="DA163" s="57"/>
      <c r="DB163" s="58"/>
      <c r="DC163" s="59"/>
      <c r="DD163" s="57"/>
      <c r="DE163" s="57"/>
      <c r="DF163" s="58"/>
      <c r="DG163" s="59"/>
      <c r="DH163" s="57"/>
      <c r="DI163" s="57"/>
      <c r="DJ163" s="58"/>
      <c r="DK163" s="59"/>
      <c r="DL163" s="57"/>
      <c r="DM163" s="57"/>
      <c r="DN163" s="58"/>
      <c r="DO163" s="59"/>
      <c r="DP163" s="57"/>
      <c r="DQ163" s="57"/>
      <c r="DR163" s="58"/>
      <c r="DS163" s="59"/>
      <c r="DT163" s="57"/>
      <c r="DU163" s="57"/>
      <c r="DV163" s="58"/>
      <c r="DW163" s="59"/>
      <c r="DX163" s="57"/>
      <c r="DY163" s="57"/>
      <c r="DZ163" s="58"/>
      <c r="EA163" s="59"/>
      <c r="EB163" s="57"/>
      <c r="EC163" s="57"/>
      <c r="ED163" s="58"/>
      <c r="EE163" s="59"/>
      <c r="EF163" s="57"/>
      <c r="EG163" s="57"/>
      <c r="EH163" s="58"/>
      <c r="EI163" s="59"/>
      <c r="EJ163" s="57"/>
      <c r="EK163" s="57"/>
      <c r="EL163" s="58"/>
      <c r="EM163" s="59"/>
      <c r="EN163" s="57"/>
      <c r="EO163" s="57"/>
      <c r="EP163" s="58"/>
      <c r="EQ163" s="59"/>
      <c r="ER163" s="57"/>
      <c r="ES163" s="57"/>
      <c r="ET163" s="58"/>
      <c r="EU163" s="59"/>
      <c r="EV163" s="57"/>
      <c r="EW163" s="57"/>
      <c r="EX163" s="58"/>
      <c r="EY163" s="59"/>
      <c r="EZ163" s="57"/>
      <c r="FA163" s="57"/>
      <c r="FB163" s="58"/>
      <c r="FC163" s="59"/>
      <c r="FD163" s="57"/>
      <c r="FE163" s="57"/>
      <c r="FF163" s="58"/>
      <c r="FG163" s="59"/>
      <c r="FH163" s="57"/>
      <c r="FI163" s="57"/>
      <c r="FJ163" s="58"/>
      <c r="FK163" s="59"/>
      <c r="FL163" s="57"/>
      <c r="FM163" s="57"/>
      <c r="FN163" s="58"/>
      <c r="FO163" s="59"/>
      <c r="FP163" s="57"/>
      <c r="FQ163" s="57"/>
      <c r="FR163" s="58"/>
      <c r="FS163" s="59"/>
      <c r="FT163" s="57"/>
      <c r="FU163" s="57"/>
      <c r="FV163" s="58"/>
      <c r="FW163" s="59"/>
      <c r="FX163" s="57"/>
      <c r="FY163" s="57"/>
      <c r="FZ163" s="58"/>
      <c r="GA163" s="59"/>
      <c r="GB163" s="57"/>
      <c r="GC163" s="57"/>
      <c r="GD163" s="58"/>
      <c r="GE163" s="59"/>
      <c r="GF163" s="57"/>
      <c r="GG163" s="57"/>
      <c r="GH163" s="58"/>
      <c r="GI163" s="59"/>
      <c r="GJ163" s="57"/>
      <c r="GK163" s="57"/>
      <c r="GL163" s="58"/>
      <c r="GM163" s="59"/>
      <c r="GN163" s="57"/>
      <c r="GO163" s="57"/>
      <c r="GP163" s="58"/>
      <c r="GQ163" s="59"/>
      <c r="GR163" s="57"/>
      <c r="GS163" s="57"/>
      <c r="GT163" s="58"/>
      <c r="GU163" s="59"/>
      <c r="GV163" s="57"/>
      <c r="GW163" s="57"/>
      <c r="GX163" s="58"/>
      <c r="GY163" s="59"/>
      <c r="GZ163" s="57"/>
      <c r="HA163" s="57"/>
      <c r="HB163" s="58"/>
      <c r="HC163" s="59"/>
      <c r="HD163" s="57"/>
      <c r="HE163" s="57"/>
      <c r="HF163" s="58"/>
      <c r="HG163" s="59"/>
      <c r="HH163" s="57"/>
      <c r="HI163" s="57"/>
      <c r="HJ163" s="58"/>
      <c r="HK163" s="59"/>
      <c r="HL163" s="57"/>
      <c r="HM163" s="57"/>
      <c r="HN163" s="58"/>
      <c r="HO163" s="59"/>
      <c r="HP163" s="57"/>
      <c r="HQ163" s="57"/>
      <c r="HR163" s="58"/>
      <c r="HS163" s="59"/>
      <c r="HT163" s="57"/>
      <c r="HU163" s="57"/>
      <c r="HV163" s="58"/>
      <c r="HW163" s="59"/>
      <c r="HX163" s="57"/>
      <c r="HY163" s="57"/>
      <c r="HZ163" s="58"/>
      <c r="IA163" s="59"/>
      <c r="IB163" s="57"/>
      <c r="IC163" s="57"/>
      <c r="ID163" s="58"/>
      <c r="IE163" s="59"/>
      <c r="IF163" s="57"/>
      <c r="IG163" s="57"/>
      <c r="IH163" s="58"/>
      <c r="II163" s="59"/>
      <c r="IJ163" s="57"/>
      <c r="IK163" s="57"/>
      <c r="IL163" s="58"/>
      <c r="IM163" s="59"/>
      <c r="IN163" s="57"/>
      <c r="IO163" s="57"/>
      <c r="IP163" s="58"/>
      <c r="IQ163" s="59"/>
      <c r="IR163" s="57"/>
      <c r="IS163" s="57"/>
    </row>
    <row r="164" customFormat="false" ht="51" hidden="false" customHeight="true" outlineLevel="0" collapsed="false">
      <c r="A164" s="60" t="s">
        <v>545</v>
      </c>
      <c r="B164" s="52" t="s">
        <v>543</v>
      </c>
      <c r="C164" s="17" t="s">
        <v>546</v>
      </c>
      <c r="D164" s="19" t="s">
        <v>72</v>
      </c>
      <c r="E164" s="19" t="s">
        <v>12</v>
      </c>
      <c r="F164" s="19" t="n">
        <v>5</v>
      </c>
      <c r="G164" s="17"/>
      <c r="H164" s="61"/>
      <c r="I164" s="19"/>
      <c r="J164" s="19" t="n">
        <v>30</v>
      </c>
      <c r="K164" s="17"/>
      <c r="L164" s="54" t="n">
        <f aca="false">SUM(F164:K164)</f>
        <v>35</v>
      </c>
      <c r="M164" s="19"/>
      <c r="N164" s="22" t="n">
        <f aca="false">M164*L164</f>
        <v>0</v>
      </c>
      <c r="O164" s="56"/>
      <c r="P164" s="57"/>
      <c r="Q164" s="57"/>
      <c r="R164" s="58"/>
      <c r="S164" s="59"/>
      <c r="T164" s="57"/>
      <c r="U164" s="57"/>
      <c r="V164" s="58"/>
      <c r="W164" s="59"/>
      <c r="X164" s="57"/>
      <c r="Y164" s="57"/>
      <c r="Z164" s="58"/>
      <c r="AA164" s="59"/>
      <c r="AB164" s="57"/>
      <c r="AC164" s="57"/>
      <c r="AD164" s="58"/>
      <c r="AE164" s="59"/>
      <c r="AF164" s="57"/>
      <c r="AG164" s="57"/>
      <c r="AH164" s="58"/>
      <c r="AI164" s="59"/>
      <c r="AJ164" s="57"/>
      <c r="AK164" s="57"/>
      <c r="AL164" s="58"/>
      <c r="AM164" s="59"/>
      <c r="AN164" s="57"/>
      <c r="AO164" s="57"/>
      <c r="AP164" s="58"/>
      <c r="AQ164" s="59"/>
      <c r="AR164" s="57"/>
      <c r="AS164" s="57"/>
      <c r="AT164" s="58"/>
      <c r="AU164" s="59"/>
      <c r="AV164" s="57"/>
      <c r="AW164" s="57"/>
      <c r="AX164" s="58"/>
      <c r="AY164" s="59"/>
      <c r="AZ164" s="57"/>
      <c r="BA164" s="57"/>
      <c r="BB164" s="58"/>
      <c r="BC164" s="59"/>
      <c r="BD164" s="57"/>
      <c r="BE164" s="57"/>
      <c r="BF164" s="58"/>
      <c r="BG164" s="59"/>
      <c r="BH164" s="57"/>
      <c r="BI164" s="57"/>
      <c r="BJ164" s="58"/>
      <c r="BK164" s="59"/>
      <c r="BL164" s="57"/>
      <c r="BM164" s="57"/>
      <c r="BN164" s="58"/>
      <c r="BO164" s="59"/>
      <c r="BP164" s="57"/>
      <c r="BQ164" s="57"/>
      <c r="BR164" s="58"/>
      <c r="BS164" s="59"/>
      <c r="BT164" s="57"/>
      <c r="BU164" s="57"/>
      <c r="BV164" s="58"/>
      <c r="BW164" s="59"/>
      <c r="BX164" s="57"/>
      <c r="BY164" s="57"/>
      <c r="BZ164" s="58"/>
      <c r="CA164" s="59"/>
      <c r="CB164" s="57"/>
      <c r="CC164" s="57"/>
      <c r="CD164" s="58"/>
      <c r="CE164" s="59"/>
      <c r="CF164" s="57"/>
      <c r="CG164" s="57"/>
      <c r="CH164" s="58"/>
      <c r="CI164" s="59"/>
      <c r="CJ164" s="57"/>
      <c r="CK164" s="57"/>
      <c r="CL164" s="58"/>
      <c r="CM164" s="59"/>
      <c r="CN164" s="57"/>
      <c r="CO164" s="57"/>
      <c r="CP164" s="58"/>
      <c r="CQ164" s="59"/>
      <c r="CR164" s="57"/>
      <c r="CS164" s="57"/>
      <c r="CT164" s="58"/>
      <c r="CU164" s="59"/>
      <c r="CV164" s="57"/>
      <c r="CW164" s="57"/>
      <c r="CX164" s="58"/>
      <c r="CY164" s="59"/>
      <c r="CZ164" s="57"/>
      <c r="DA164" s="57"/>
      <c r="DB164" s="58"/>
      <c r="DC164" s="59"/>
      <c r="DD164" s="57"/>
      <c r="DE164" s="57"/>
      <c r="DF164" s="58"/>
      <c r="DG164" s="59"/>
      <c r="DH164" s="57"/>
      <c r="DI164" s="57"/>
      <c r="DJ164" s="58"/>
      <c r="DK164" s="59"/>
      <c r="DL164" s="57"/>
      <c r="DM164" s="57"/>
      <c r="DN164" s="58"/>
      <c r="DO164" s="59"/>
      <c r="DP164" s="57"/>
      <c r="DQ164" s="57"/>
      <c r="DR164" s="58"/>
      <c r="DS164" s="59"/>
      <c r="DT164" s="57"/>
      <c r="DU164" s="57"/>
      <c r="DV164" s="58"/>
      <c r="DW164" s="59"/>
      <c r="DX164" s="57"/>
      <c r="DY164" s="57"/>
      <c r="DZ164" s="58"/>
      <c r="EA164" s="59"/>
      <c r="EB164" s="57"/>
      <c r="EC164" s="57"/>
      <c r="ED164" s="58"/>
      <c r="EE164" s="59"/>
      <c r="EF164" s="57"/>
      <c r="EG164" s="57"/>
      <c r="EH164" s="58"/>
      <c r="EI164" s="59"/>
      <c r="EJ164" s="57"/>
      <c r="EK164" s="57"/>
      <c r="EL164" s="58"/>
      <c r="EM164" s="59"/>
      <c r="EN164" s="57"/>
      <c r="EO164" s="57"/>
      <c r="EP164" s="58"/>
      <c r="EQ164" s="59"/>
      <c r="ER164" s="57"/>
      <c r="ES164" s="57"/>
      <c r="ET164" s="58"/>
      <c r="EU164" s="59"/>
      <c r="EV164" s="57"/>
      <c r="EW164" s="57"/>
      <c r="EX164" s="58"/>
      <c r="EY164" s="59"/>
      <c r="EZ164" s="57"/>
      <c r="FA164" s="57"/>
      <c r="FB164" s="58"/>
      <c r="FC164" s="59"/>
      <c r="FD164" s="57"/>
      <c r="FE164" s="57"/>
      <c r="FF164" s="58"/>
      <c r="FG164" s="59"/>
      <c r="FH164" s="57"/>
      <c r="FI164" s="57"/>
      <c r="FJ164" s="58"/>
      <c r="FK164" s="59"/>
      <c r="FL164" s="57"/>
      <c r="FM164" s="57"/>
      <c r="FN164" s="58"/>
      <c r="FO164" s="59"/>
      <c r="FP164" s="57"/>
      <c r="FQ164" s="57"/>
      <c r="FR164" s="58"/>
      <c r="FS164" s="59"/>
      <c r="FT164" s="57"/>
      <c r="FU164" s="57"/>
      <c r="FV164" s="58"/>
      <c r="FW164" s="59"/>
      <c r="FX164" s="57"/>
      <c r="FY164" s="57"/>
      <c r="FZ164" s="58"/>
      <c r="GA164" s="59"/>
      <c r="GB164" s="57"/>
      <c r="GC164" s="57"/>
      <c r="GD164" s="58"/>
      <c r="GE164" s="59"/>
      <c r="GF164" s="57"/>
      <c r="GG164" s="57"/>
      <c r="GH164" s="58"/>
      <c r="GI164" s="59"/>
      <c r="GJ164" s="57"/>
      <c r="GK164" s="57"/>
      <c r="GL164" s="58"/>
      <c r="GM164" s="59"/>
      <c r="GN164" s="57"/>
      <c r="GO164" s="57"/>
      <c r="GP164" s="58"/>
      <c r="GQ164" s="59"/>
      <c r="GR164" s="57"/>
      <c r="GS164" s="57"/>
      <c r="GT164" s="58"/>
      <c r="GU164" s="59"/>
      <c r="GV164" s="57"/>
      <c r="GW164" s="57"/>
      <c r="GX164" s="58"/>
      <c r="GY164" s="59"/>
      <c r="GZ164" s="57"/>
      <c r="HA164" s="57"/>
      <c r="HB164" s="58"/>
      <c r="HC164" s="59"/>
      <c r="HD164" s="57"/>
      <c r="HE164" s="57"/>
      <c r="HF164" s="58"/>
      <c r="HG164" s="59"/>
      <c r="HH164" s="57"/>
      <c r="HI164" s="57"/>
      <c r="HJ164" s="58"/>
      <c r="HK164" s="59"/>
      <c r="HL164" s="57"/>
      <c r="HM164" s="57"/>
      <c r="HN164" s="58"/>
      <c r="HO164" s="59"/>
      <c r="HP164" s="57"/>
      <c r="HQ164" s="57"/>
      <c r="HR164" s="58"/>
      <c r="HS164" s="59"/>
      <c r="HT164" s="57"/>
      <c r="HU164" s="57"/>
      <c r="HV164" s="58"/>
      <c r="HW164" s="59"/>
      <c r="HX164" s="57"/>
      <c r="HY164" s="57"/>
      <c r="HZ164" s="58"/>
      <c r="IA164" s="59"/>
      <c r="IB164" s="57"/>
      <c r="IC164" s="57"/>
      <c r="ID164" s="58"/>
      <c r="IE164" s="59"/>
      <c r="IF164" s="57"/>
      <c r="IG164" s="57"/>
      <c r="IH164" s="58"/>
      <c r="II164" s="59"/>
      <c r="IJ164" s="57"/>
      <c r="IK164" s="57"/>
      <c r="IL164" s="58"/>
      <c r="IM164" s="59"/>
      <c r="IN164" s="57"/>
      <c r="IO164" s="57"/>
      <c r="IP164" s="58"/>
      <c r="IQ164" s="59"/>
      <c r="IR164" s="57"/>
      <c r="IS164" s="57"/>
    </row>
    <row r="165" customFormat="false" ht="51" hidden="false" customHeight="true" outlineLevel="0" collapsed="false">
      <c r="A165" s="60" t="s">
        <v>547</v>
      </c>
      <c r="B165" s="52" t="s">
        <v>543</v>
      </c>
      <c r="C165" s="17" t="s">
        <v>548</v>
      </c>
      <c r="D165" s="19" t="s">
        <v>72</v>
      </c>
      <c r="E165" s="19" t="s">
        <v>12</v>
      </c>
      <c r="F165" s="19"/>
      <c r="G165" s="17"/>
      <c r="H165" s="61"/>
      <c r="I165" s="19"/>
      <c r="J165" s="19" t="n">
        <v>100</v>
      </c>
      <c r="K165" s="17"/>
      <c r="L165" s="54" t="n">
        <f aca="false">SUM(F165:K165)</f>
        <v>100</v>
      </c>
      <c r="M165" s="19"/>
      <c r="N165" s="22" t="n">
        <f aca="false">M165*L165</f>
        <v>0</v>
      </c>
      <c r="O165" s="56"/>
      <c r="P165" s="57"/>
      <c r="Q165" s="57"/>
      <c r="R165" s="58"/>
      <c r="S165" s="59"/>
      <c r="T165" s="57"/>
      <c r="U165" s="57"/>
      <c r="V165" s="58"/>
      <c r="W165" s="59"/>
      <c r="X165" s="57"/>
      <c r="Y165" s="57"/>
      <c r="Z165" s="58"/>
      <c r="AA165" s="59"/>
      <c r="AB165" s="57"/>
      <c r="AC165" s="57"/>
      <c r="AD165" s="58"/>
      <c r="AE165" s="59"/>
      <c r="AF165" s="57"/>
      <c r="AG165" s="57"/>
      <c r="AH165" s="58"/>
      <c r="AI165" s="59"/>
      <c r="AJ165" s="57"/>
      <c r="AK165" s="57"/>
      <c r="AL165" s="58"/>
      <c r="AM165" s="59"/>
      <c r="AN165" s="57"/>
      <c r="AO165" s="57"/>
      <c r="AP165" s="58"/>
      <c r="AQ165" s="59"/>
      <c r="AR165" s="57"/>
      <c r="AS165" s="57"/>
      <c r="AT165" s="58"/>
      <c r="AU165" s="59"/>
      <c r="AV165" s="57"/>
      <c r="AW165" s="57"/>
      <c r="AX165" s="58"/>
      <c r="AY165" s="59"/>
      <c r="AZ165" s="57"/>
      <c r="BA165" s="57"/>
      <c r="BB165" s="58"/>
      <c r="BC165" s="59"/>
      <c r="BD165" s="57"/>
      <c r="BE165" s="57"/>
      <c r="BF165" s="58"/>
      <c r="BG165" s="59"/>
      <c r="BH165" s="57"/>
      <c r="BI165" s="57"/>
      <c r="BJ165" s="58"/>
      <c r="BK165" s="59"/>
      <c r="BL165" s="57"/>
      <c r="BM165" s="57"/>
      <c r="BN165" s="58"/>
      <c r="BO165" s="59"/>
      <c r="BP165" s="57"/>
      <c r="BQ165" s="57"/>
      <c r="BR165" s="58"/>
      <c r="BS165" s="59"/>
      <c r="BT165" s="57"/>
      <c r="BU165" s="57"/>
      <c r="BV165" s="58"/>
      <c r="BW165" s="59"/>
      <c r="BX165" s="57"/>
      <c r="BY165" s="57"/>
      <c r="BZ165" s="58"/>
      <c r="CA165" s="59"/>
      <c r="CB165" s="57"/>
      <c r="CC165" s="57"/>
      <c r="CD165" s="58"/>
      <c r="CE165" s="59"/>
      <c r="CF165" s="57"/>
      <c r="CG165" s="57"/>
      <c r="CH165" s="58"/>
      <c r="CI165" s="59"/>
      <c r="CJ165" s="57"/>
      <c r="CK165" s="57"/>
      <c r="CL165" s="58"/>
      <c r="CM165" s="59"/>
      <c r="CN165" s="57"/>
      <c r="CO165" s="57"/>
      <c r="CP165" s="58"/>
      <c r="CQ165" s="59"/>
      <c r="CR165" s="57"/>
      <c r="CS165" s="57"/>
      <c r="CT165" s="58"/>
      <c r="CU165" s="59"/>
      <c r="CV165" s="57"/>
      <c r="CW165" s="57"/>
      <c r="CX165" s="58"/>
      <c r="CY165" s="59"/>
      <c r="CZ165" s="57"/>
      <c r="DA165" s="57"/>
      <c r="DB165" s="58"/>
      <c r="DC165" s="59"/>
      <c r="DD165" s="57"/>
      <c r="DE165" s="57"/>
      <c r="DF165" s="58"/>
      <c r="DG165" s="59"/>
      <c r="DH165" s="57"/>
      <c r="DI165" s="57"/>
      <c r="DJ165" s="58"/>
      <c r="DK165" s="59"/>
      <c r="DL165" s="57"/>
      <c r="DM165" s="57"/>
      <c r="DN165" s="58"/>
      <c r="DO165" s="59"/>
      <c r="DP165" s="57"/>
      <c r="DQ165" s="57"/>
      <c r="DR165" s="58"/>
      <c r="DS165" s="59"/>
      <c r="DT165" s="57"/>
      <c r="DU165" s="57"/>
      <c r="DV165" s="58"/>
      <c r="DW165" s="59"/>
      <c r="DX165" s="57"/>
      <c r="DY165" s="57"/>
      <c r="DZ165" s="58"/>
      <c r="EA165" s="59"/>
      <c r="EB165" s="57"/>
      <c r="EC165" s="57"/>
      <c r="ED165" s="58"/>
      <c r="EE165" s="59"/>
      <c r="EF165" s="57"/>
      <c r="EG165" s="57"/>
      <c r="EH165" s="58"/>
      <c r="EI165" s="59"/>
      <c r="EJ165" s="57"/>
      <c r="EK165" s="57"/>
      <c r="EL165" s="58"/>
      <c r="EM165" s="59"/>
      <c r="EN165" s="57"/>
      <c r="EO165" s="57"/>
      <c r="EP165" s="58"/>
      <c r="EQ165" s="59"/>
      <c r="ER165" s="57"/>
      <c r="ES165" s="57"/>
      <c r="ET165" s="58"/>
      <c r="EU165" s="59"/>
      <c r="EV165" s="57"/>
      <c r="EW165" s="57"/>
      <c r="EX165" s="58"/>
      <c r="EY165" s="59"/>
      <c r="EZ165" s="57"/>
      <c r="FA165" s="57"/>
      <c r="FB165" s="58"/>
      <c r="FC165" s="59"/>
      <c r="FD165" s="57"/>
      <c r="FE165" s="57"/>
      <c r="FF165" s="58"/>
      <c r="FG165" s="59"/>
      <c r="FH165" s="57"/>
      <c r="FI165" s="57"/>
      <c r="FJ165" s="58"/>
      <c r="FK165" s="59"/>
      <c r="FL165" s="57"/>
      <c r="FM165" s="57"/>
      <c r="FN165" s="58"/>
      <c r="FO165" s="59"/>
      <c r="FP165" s="57"/>
      <c r="FQ165" s="57"/>
      <c r="FR165" s="58"/>
      <c r="FS165" s="59"/>
      <c r="FT165" s="57"/>
      <c r="FU165" s="57"/>
      <c r="FV165" s="58"/>
      <c r="FW165" s="59"/>
      <c r="FX165" s="57"/>
      <c r="FY165" s="57"/>
      <c r="FZ165" s="58"/>
      <c r="GA165" s="59"/>
      <c r="GB165" s="57"/>
      <c r="GC165" s="57"/>
      <c r="GD165" s="58"/>
      <c r="GE165" s="59"/>
      <c r="GF165" s="57"/>
      <c r="GG165" s="57"/>
      <c r="GH165" s="58"/>
      <c r="GI165" s="59"/>
      <c r="GJ165" s="57"/>
      <c r="GK165" s="57"/>
      <c r="GL165" s="58"/>
      <c r="GM165" s="59"/>
      <c r="GN165" s="57"/>
      <c r="GO165" s="57"/>
      <c r="GP165" s="58"/>
      <c r="GQ165" s="59"/>
      <c r="GR165" s="57"/>
      <c r="GS165" s="57"/>
      <c r="GT165" s="58"/>
      <c r="GU165" s="59"/>
      <c r="GV165" s="57"/>
      <c r="GW165" s="57"/>
      <c r="GX165" s="58"/>
      <c r="GY165" s="59"/>
      <c r="GZ165" s="57"/>
      <c r="HA165" s="57"/>
      <c r="HB165" s="58"/>
      <c r="HC165" s="59"/>
      <c r="HD165" s="57"/>
      <c r="HE165" s="57"/>
      <c r="HF165" s="58"/>
      <c r="HG165" s="59"/>
      <c r="HH165" s="57"/>
      <c r="HI165" s="57"/>
      <c r="HJ165" s="58"/>
      <c r="HK165" s="59"/>
      <c r="HL165" s="57"/>
      <c r="HM165" s="57"/>
      <c r="HN165" s="58"/>
      <c r="HO165" s="59"/>
      <c r="HP165" s="57"/>
      <c r="HQ165" s="57"/>
      <c r="HR165" s="58"/>
      <c r="HS165" s="59"/>
      <c r="HT165" s="57"/>
      <c r="HU165" s="57"/>
      <c r="HV165" s="58"/>
      <c r="HW165" s="59"/>
      <c r="HX165" s="57"/>
      <c r="HY165" s="57"/>
      <c r="HZ165" s="58"/>
      <c r="IA165" s="59"/>
      <c r="IB165" s="57"/>
      <c r="IC165" s="57"/>
      <c r="ID165" s="58"/>
      <c r="IE165" s="59"/>
      <c r="IF165" s="57"/>
      <c r="IG165" s="57"/>
      <c r="IH165" s="58"/>
      <c r="II165" s="59"/>
      <c r="IJ165" s="57"/>
      <c r="IK165" s="57"/>
      <c r="IL165" s="58"/>
      <c r="IM165" s="59"/>
      <c r="IN165" s="57"/>
      <c r="IO165" s="57"/>
      <c r="IP165" s="58"/>
      <c r="IQ165" s="59"/>
      <c r="IR165" s="57"/>
      <c r="IS165" s="57"/>
    </row>
    <row r="166" customFormat="false" ht="51" hidden="true" customHeight="true" outlineLevel="0" collapsed="false">
      <c r="A166" s="60" t="s">
        <v>549</v>
      </c>
      <c r="B166" s="17" t="s">
        <v>550</v>
      </c>
      <c r="C166" s="17" t="s">
        <v>551</v>
      </c>
      <c r="D166" s="18" t="s">
        <v>23</v>
      </c>
      <c r="E166" s="18" t="s">
        <v>174</v>
      </c>
      <c r="F166" s="19"/>
      <c r="G166" s="17"/>
      <c r="H166" s="61"/>
      <c r="I166" s="19"/>
      <c r="J166" s="19"/>
      <c r="K166" s="17"/>
      <c r="L166" s="54" t="n">
        <f aca="false">SUM(F166:K166)</f>
        <v>0</v>
      </c>
      <c r="M166" s="19"/>
      <c r="N166" s="22" t="n">
        <f aca="false">M166*L166</f>
        <v>0</v>
      </c>
      <c r="O166" s="56"/>
      <c r="P166" s="57"/>
      <c r="Q166" s="57"/>
      <c r="R166" s="58"/>
      <c r="S166" s="59"/>
      <c r="T166" s="57"/>
      <c r="U166" s="57"/>
      <c r="V166" s="58"/>
      <c r="W166" s="59"/>
      <c r="X166" s="57"/>
      <c r="Y166" s="57"/>
      <c r="Z166" s="58"/>
      <c r="AA166" s="59"/>
      <c r="AB166" s="57"/>
      <c r="AC166" s="57"/>
      <c r="AD166" s="58"/>
      <c r="AE166" s="59"/>
      <c r="AF166" s="57"/>
      <c r="AG166" s="57"/>
      <c r="AH166" s="58"/>
      <c r="AI166" s="59"/>
      <c r="AJ166" s="57"/>
      <c r="AK166" s="57"/>
      <c r="AL166" s="58"/>
      <c r="AM166" s="59"/>
      <c r="AN166" s="57"/>
      <c r="AO166" s="57"/>
      <c r="AP166" s="58"/>
      <c r="AQ166" s="59"/>
      <c r="AR166" s="57"/>
      <c r="AS166" s="57"/>
      <c r="AT166" s="58"/>
      <c r="AU166" s="59"/>
      <c r="AV166" s="57"/>
      <c r="AW166" s="57"/>
      <c r="AX166" s="58"/>
      <c r="AY166" s="59"/>
      <c r="AZ166" s="57"/>
      <c r="BA166" s="57"/>
      <c r="BB166" s="58"/>
      <c r="BC166" s="59"/>
      <c r="BD166" s="57"/>
      <c r="BE166" s="57"/>
      <c r="BF166" s="58"/>
      <c r="BG166" s="59"/>
      <c r="BH166" s="57"/>
      <c r="BI166" s="57"/>
      <c r="BJ166" s="58"/>
      <c r="BK166" s="59"/>
      <c r="BL166" s="57"/>
      <c r="BM166" s="57"/>
      <c r="BN166" s="58"/>
      <c r="BO166" s="59"/>
      <c r="BP166" s="57"/>
      <c r="BQ166" s="57"/>
      <c r="BR166" s="58"/>
      <c r="BS166" s="59"/>
      <c r="BT166" s="57"/>
      <c r="BU166" s="57"/>
      <c r="BV166" s="58"/>
      <c r="BW166" s="59"/>
      <c r="BX166" s="57"/>
      <c r="BY166" s="57"/>
      <c r="BZ166" s="58"/>
      <c r="CA166" s="59"/>
      <c r="CB166" s="57"/>
      <c r="CC166" s="57"/>
      <c r="CD166" s="58"/>
      <c r="CE166" s="59"/>
      <c r="CF166" s="57"/>
      <c r="CG166" s="57"/>
      <c r="CH166" s="58"/>
      <c r="CI166" s="59"/>
      <c r="CJ166" s="57"/>
      <c r="CK166" s="57"/>
      <c r="CL166" s="58"/>
      <c r="CM166" s="59"/>
      <c r="CN166" s="57"/>
      <c r="CO166" s="57"/>
      <c r="CP166" s="58"/>
      <c r="CQ166" s="59"/>
      <c r="CR166" s="57"/>
      <c r="CS166" s="57"/>
      <c r="CT166" s="58"/>
      <c r="CU166" s="59"/>
      <c r="CV166" s="57"/>
      <c r="CW166" s="57"/>
      <c r="CX166" s="58"/>
      <c r="CY166" s="59"/>
      <c r="CZ166" s="57"/>
      <c r="DA166" s="57"/>
      <c r="DB166" s="58"/>
      <c r="DC166" s="59"/>
      <c r="DD166" s="57"/>
      <c r="DE166" s="57"/>
      <c r="DF166" s="58"/>
      <c r="DG166" s="59"/>
      <c r="DH166" s="57"/>
      <c r="DI166" s="57"/>
      <c r="DJ166" s="58"/>
      <c r="DK166" s="59"/>
      <c r="DL166" s="57"/>
      <c r="DM166" s="57"/>
      <c r="DN166" s="58"/>
      <c r="DO166" s="59"/>
      <c r="DP166" s="57"/>
      <c r="DQ166" s="57"/>
      <c r="DR166" s="58"/>
      <c r="DS166" s="59"/>
      <c r="DT166" s="57"/>
      <c r="DU166" s="57"/>
      <c r="DV166" s="58"/>
      <c r="DW166" s="59"/>
      <c r="DX166" s="57"/>
      <c r="DY166" s="57"/>
      <c r="DZ166" s="58"/>
      <c r="EA166" s="59"/>
      <c r="EB166" s="57"/>
      <c r="EC166" s="57"/>
      <c r="ED166" s="58"/>
      <c r="EE166" s="59"/>
      <c r="EF166" s="57"/>
      <c r="EG166" s="57"/>
      <c r="EH166" s="58"/>
      <c r="EI166" s="59"/>
      <c r="EJ166" s="57"/>
      <c r="EK166" s="57"/>
      <c r="EL166" s="58"/>
      <c r="EM166" s="59"/>
      <c r="EN166" s="57"/>
      <c r="EO166" s="57"/>
      <c r="EP166" s="58"/>
      <c r="EQ166" s="59"/>
      <c r="ER166" s="57"/>
      <c r="ES166" s="57"/>
      <c r="ET166" s="58"/>
      <c r="EU166" s="59"/>
      <c r="EV166" s="57"/>
      <c r="EW166" s="57"/>
      <c r="EX166" s="58"/>
      <c r="EY166" s="59"/>
      <c r="EZ166" s="57"/>
      <c r="FA166" s="57"/>
      <c r="FB166" s="58"/>
      <c r="FC166" s="59"/>
      <c r="FD166" s="57"/>
      <c r="FE166" s="57"/>
      <c r="FF166" s="58"/>
      <c r="FG166" s="59"/>
      <c r="FH166" s="57"/>
      <c r="FI166" s="57"/>
      <c r="FJ166" s="58"/>
      <c r="FK166" s="59"/>
      <c r="FL166" s="57"/>
      <c r="FM166" s="57"/>
      <c r="FN166" s="58"/>
      <c r="FO166" s="59"/>
      <c r="FP166" s="57"/>
      <c r="FQ166" s="57"/>
      <c r="FR166" s="58"/>
      <c r="FS166" s="59"/>
      <c r="FT166" s="57"/>
      <c r="FU166" s="57"/>
      <c r="FV166" s="58"/>
      <c r="FW166" s="59"/>
      <c r="FX166" s="57"/>
      <c r="FY166" s="57"/>
      <c r="FZ166" s="58"/>
      <c r="GA166" s="59"/>
      <c r="GB166" s="57"/>
      <c r="GC166" s="57"/>
      <c r="GD166" s="58"/>
      <c r="GE166" s="59"/>
      <c r="GF166" s="57"/>
      <c r="GG166" s="57"/>
      <c r="GH166" s="58"/>
      <c r="GI166" s="59"/>
      <c r="GJ166" s="57"/>
      <c r="GK166" s="57"/>
      <c r="GL166" s="58"/>
      <c r="GM166" s="59"/>
      <c r="GN166" s="57"/>
      <c r="GO166" s="57"/>
      <c r="GP166" s="58"/>
      <c r="GQ166" s="59"/>
      <c r="GR166" s="57"/>
      <c r="GS166" s="57"/>
      <c r="GT166" s="58"/>
      <c r="GU166" s="59"/>
      <c r="GV166" s="57"/>
      <c r="GW166" s="57"/>
      <c r="GX166" s="58"/>
      <c r="GY166" s="59"/>
      <c r="GZ166" s="57"/>
      <c r="HA166" s="57"/>
      <c r="HB166" s="58"/>
      <c r="HC166" s="59"/>
      <c r="HD166" s="57"/>
      <c r="HE166" s="57"/>
      <c r="HF166" s="58"/>
      <c r="HG166" s="59"/>
      <c r="HH166" s="57"/>
      <c r="HI166" s="57"/>
      <c r="HJ166" s="58"/>
      <c r="HK166" s="59"/>
      <c r="HL166" s="57"/>
      <c r="HM166" s="57"/>
      <c r="HN166" s="58"/>
      <c r="HO166" s="59"/>
      <c r="HP166" s="57"/>
      <c r="HQ166" s="57"/>
      <c r="HR166" s="58"/>
      <c r="HS166" s="59"/>
      <c r="HT166" s="57"/>
      <c r="HU166" s="57"/>
      <c r="HV166" s="58"/>
      <c r="HW166" s="59"/>
      <c r="HX166" s="57"/>
      <c r="HY166" s="57"/>
      <c r="HZ166" s="58"/>
      <c r="IA166" s="59"/>
      <c r="IB166" s="57"/>
      <c r="IC166" s="57"/>
      <c r="ID166" s="58"/>
      <c r="IE166" s="59"/>
      <c r="IF166" s="57"/>
      <c r="IG166" s="57"/>
      <c r="IH166" s="58"/>
      <c r="II166" s="59"/>
      <c r="IJ166" s="57"/>
      <c r="IK166" s="57"/>
      <c r="IL166" s="58"/>
      <c r="IM166" s="59"/>
      <c r="IN166" s="57"/>
      <c r="IO166" s="57"/>
      <c r="IP166" s="58"/>
      <c r="IQ166" s="59"/>
      <c r="IR166" s="57"/>
      <c r="IS166" s="57"/>
    </row>
    <row r="167" customFormat="false" ht="51" hidden="false" customHeight="true" outlineLevel="0" collapsed="false">
      <c r="A167" s="60" t="s">
        <v>552</v>
      </c>
      <c r="B167" s="17" t="s">
        <v>553</v>
      </c>
      <c r="C167" s="17" t="s">
        <v>554</v>
      </c>
      <c r="D167" s="18" t="s">
        <v>23</v>
      </c>
      <c r="E167" s="18" t="s">
        <v>24</v>
      </c>
      <c r="F167" s="19" t="n">
        <v>10</v>
      </c>
      <c r="G167" s="17"/>
      <c r="H167" s="61"/>
      <c r="I167" s="19"/>
      <c r="J167" s="19"/>
      <c r="K167" s="17"/>
      <c r="L167" s="54" t="n">
        <f aca="false">SUM(F167:K167)</f>
        <v>10</v>
      </c>
      <c r="M167" s="19"/>
      <c r="N167" s="22" t="n">
        <f aca="false">M167*L167</f>
        <v>0</v>
      </c>
      <c r="O167" s="56"/>
      <c r="P167" s="57"/>
      <c r="Q167" s="57"/>
      <c r="R167" s="58"/>
      <c r="S167" s="59"/>
      <c r="T167" s="57"/>
      <c r="U167" s="57"/>
      <c r="V167" s="58"/>
      <c r="W167" s="59"/>
      <c r="X167" s="57"/>
      <c r="Y167" s="57"/>
      <c r="Z167" s="58"/>
      <c r="AA167" s="59"/>
      <c r="AB167" s="57"/>
      <c r="AC167" s="57"/>
      <c r="AD167" s="58"/>
      <c r="AE167" s="59"/>
      <c r="AF167" s="57"/>
      <c r="AG167" s="57"/>
      <c r="AH167" s="58"/>
      <c r="AI167" s="59"/>
      <c r="AJ167" s="57"/>
      <c r="AK167" s="57"/>
      <c r="AL167" s="58"/>
      <c r="AM167" s="59"/>
      <c r="AN167" s="57"/>
      <c r="AO167" s="57"/>
      <c r="AP167" s="58"/>
      <c r="AQ167" s="59"/>
      <c r="AR167" s="57"/>
      <c r="AS167" s="57"/>
      <c r="AT167" s="58"/>
      <c r="AU167" s="59"/>
      <c r="AV167" s="57"/>
      <c r="AW167" s="57"/>
      <c r="AX167" s="58"/>
      <c r="AY167" s="59"/>
      <c r="AZ167" s="57"/>
      <c r="BA167" s="57"/>
      <c r="BB167" s="58"/>
      <c r="BC167" s="59"/>
      <c r="BD167" s="57"/>
      <c r="BE167" s="57"/>
      <c r="BF167" s="58"/>
      <c r="BG167" s="59"/>
      <c r="BH167" s="57"/>
      <c r="BI167" s="57"/>
      <c r="BJ167" s="58"/>
      <c r="BK167" s="59"/>
      <c r="BL167" s="57"/>
      <c r="BM167" s="57"/>
      <c r="BN167" s="58"/>
      <c r="BO167" s="59"/>
      <c r="BP167" s="57"/>
      <c r="BQ167" s="57"/>
      <c r="BR167" s="58"/>
      <c r="BS167" s="59"/>
      <c r="BT167" s="57"/>
      <c r="BU167" s="57"/>
      <c r="BV167" s="58"/>
      <c r="BW167" s="59"/>
      <c r="BX167" s="57"/>
      <c r="BY167" s="57"/>
      <c r="BZ167" s="58"/>
      <c r="CA167" s="59"/>
      <c r="CB167" s="57"/>
      <c r="CC167" s="57"/>
      <c r="CD167" s="58"/>
      <c r="CE167" s="59"/>
      <c r="CF167" s="57"/>
      <c r="CG167" s="57"/>
      <c r="CH167" s="58"/>
      <c r="CI167" s="59"/>
      <c r="CJ167" s="57"/>
      <c r="CK167" s="57"/>
      <c r="CL167" s="58"/>
      <c r="CM167" s="59"/>
      <c r="CN167" s="57"/>
      <c r="CO167" s="57"/>
      <c r="CP167" s="58"/>
      <c r="CQ167" s="59"/>
      <c r="CR167" s="57"/>
      <c r="CS167" s="57"/>
      <c r="CT167" s="58"/>
      <c r="CU167" s="59"/>
      <c r="CV167" s="57"/>
      <c r="CW167" s="57"/>
      <c r="CX167" s="58"/>
      <c r="CY167" s="59"/>
      <c r="CZ167" s="57"/>
      <c r="DA167" s="57"/>
      <c r="DB167" s="58"/>
      <c r="DC167" s="59"/>
      <c r="DD167" s="57"/>
      <c r="DE167" s="57"/>
      <c r="DF167" s="58"/>
      <c r="DG167" s="59"/>
      <c r="DH167" s="57"/>
      <c r="DI167" s="57"/>
      <c r="DJ167" s="58"/>
      <c r="DK167" s="59"/>
      <c r="DL167" s="57"/>
      <c r="DM167" s="57"/>
      <c r="DN167" s="58"/>
      <c r="DO167" s="59"/>
      <c r="DP167" s="57"/>
      <c r="DQ167" s="57"/>
      <c r="DR167" s="58"/>
      <c r="DS167" s="59"/>
      <c r="DT167" s="57"/>
      <c r="DU167" s="57"/>
      <c r="DV167" s="58"/>
      <c r="DW167" s="59"/>
      <c r="DX167" s="57"/>
      <c r="DY167" s="57"/>
      <c r="DZ167" s="58"/>
      <c r="EA167" s="59"/>
      <c r="EB167" s="57"/>
      <c r="EC167" s="57"/>
      <c r="ED167" s="58"/>
      <c r="EE167" s="59"/>
      <c r="EF167" s="57"/>
      <c r="EG167" s="57"/>
      <c r="EH167" s="58"/>
      <c r="EI167" s="59"/>
      <c r="EJ167" s="57"/>
      <c r="EK167" s="57"/>
      <c r="EL167" s="58"/>
      <c r="EM167" s="59"/>
      <c r="EN167" s="57"/>
      <c r="EO167" s="57"/>
      <c r="EP167" s="58"/>
      <c r="EQ167" s="59"/>
      <c r="ER167" s="57"/>
      <c r="ES167" s="57"/>
      <c r="ET167" s="58"/>
      <c r="EU167" s="59"/>
      <c r="EV167" s="57"/>
      <c r="EW167" s="57"/>
      <c r="EX167" s="58"/>
      <c r="EY167" s="59"/>
      <c r="EZ167" s="57"/>
      <c r="FA167" s="57"/>
      <c r="FB167" s="58"/>
      <c r="FC167" s="59"/>
      <c r="FD167" s="57"/>
      <c r="FE167" s="57"/>
      <c r="FF167" s="58"/>
      <c r="FG167" s="59"/>
      <c r="FH167" s="57"/>
      <c r="FI167" s="57"/>
      <c r="FJ167" s="58"/>
      <c r="FK167" s="59"/>
      <c r="FL167" s="57"/>
      <c r="FM167" s="57"/>
      <c r="FN167" s="58"/>
      <c r="FO167" s="59"/>
      <c r="FP167" s="57"/>
      <c r="FQ167" s="57"/>
      <c r="FR167" s="58"/>
      <c r="FS167" s="59"/>
      <c r="FT167" s="57"/>
      <c r="FU167" s="57"/>
      <c r="FV167" s="58"/>
      <c r="FW167" s="59"/>
      <c r="FX167" s="57"/>
      <c r="FY167" s="57"/>
      <c r="FZ167" s="58"/>
      <c r="GA167" s="59"/>
      <c r="GB167" s="57"/>
      <c r="GC167" s="57"/>
      <c r="GD167" s="58"/>
      <c r="GE167" s="59"/>
      <c r="GF167" s="57"/>
      <c r="GG167" s="57"/>
      <c r="GH167" s="58"/>
      <c r="GI167" s="59"/>
      <c r="GJ167" s="57"/>
      <c r="GK167" s="57"/>
      <c r="GL167" s="58"/>
      <c r="GM167" s="59"/>
      <c r="GN167" s="57"/>
      <c r="GO167" s="57"/>
      <c r="GP167" s="58"/>
      <c r="GQ167" s="59"/>
      <c r="GR167" s="57"/>
      <c r="GS167" s="57"/>
      <c r="GT167" s="58"/>
      <c r="GU167" s="59"/>
      <c r="GV167" s="57"/>
      <c r="GW167" s="57"/>
      <c r="GX167" s="58"/>
      <c r="GY167" s="59"/>
      <c r="GZ167" s="57"/>
      <c r="HA167" s="57"/>
      <c r="HB167" s="58"/>
      <c r="HC167" s="59"/>
      <c r="HD167" s="57"/>
      <c r="HE167" s="57"/>
      <c r="HF167" s="58"/>
      <c r="HG167" s="59"/>
      <c r="HH167" s="57"/>
      <c r="HI167" s="57"/>
      <c r="HJ167" s="58"/>
      <c r="HK167" s="59"/>
      <c r="HL167" s="57"/>
      <c r="HM167" s="57"/>
      <c r="HN167" s="58"/>
      <c r="HO167" s="59"/>
      <c r="HP167" s="57"/>
      <c r="HQ167" s="57"/>
      <c r="HR167" s="58"/>
      <c r="HS167" s="59"/>
      <c r="HT167" s="57"/>
      <c r="HU167" s="57"/>
      <c r="HV167" s="58"/>
      <c r="HW167" s="59"/>
      <c r="HX167" s="57"/>
      <c r="HY167" s="57"/>
      <c r="HZ167" s="58"/>
      <c r="IA167" s="59"/>
      <c r="IB167" s="57"/>
      <c r="IC167" s="57"/>
      <c r="ID167" s="58"/>
      <c r="IE167" s="59"/>
      <c r="IF167" s="57"/>
      <c r="IG167" s="57"/>
      <c r="IH167" s="58"/>
      <c r="II167" s="59"/>
      <c r="IJ167" s="57"/>
      <c r="IK167" s="57"/>
      <c r="IL167" s="58"/>
      <c r="IM167" s="59"/>
      <c r="IN167" s="57"/>
      <c r="IO167" s="57"/>
      <c r="IP167" s="58"/>
      <c r="IQ167" s="59"/>
      <c r="IR167" s="57"/>
      <c r="IS167" s="57"/>
    </row>
    <row r="168" customFormat="false" ht="51" hidden="true" customHeight="true" outlineLevel="0" collapsed="false">
      <c r="A168" s="60" t="s">
        <v>555</v>
      </c>
      <c r="B168" s="17" t="s">
        <v>556</v>
      </c>
      <c r="C168" s="17" t="s">
        <v>557</v>
      </c>
      <c r="D168" s="18" t="s">
        <v>23</v>
      </c>
      <c r="E168" s="18" t="s">
        <v>33</v>
      </c>
      <c r="F168" s="52"/>
      <c r="G168" s="17"/>
      <c r="H168" s="61"/>
      <c r="I168" s="19"/>
      <c r="J168" s="19"/>
      <c r="K168" s="17"/>
      <c r="L168" s="54" t="n">
        <f aca="false">SUM(F168:K168)</f>
        <v>0</v>
      </c>
      <c r="M168" s="19"/>
      <c r="N168" s="22" t="n">
        <f aca="false">M168*L168</f>
        <v>0</v>
      </c>
      <c r="O168" s="56"/>
      <c r="P168" s="57"/>
      <c r="Q168" s="57"/>
      <c r="R168" s="58"/>
      <c r="S168" s="59"/>
      <c r="T168" s="57"/>
      <c r="U168" s="57"/>
      <c r="V168" s="58"/>
      <c r="W168" s="59"/>
      <c r="X168" s="57"/>
      <c r="Y168" s="57"/>
      <c r="Z168" s="58"/>
      <c r="AA168" s="59"/>
      <c r="AB168" s="57"/>
      <c r="AC168" s="57"/>
      <c r="AD168" s="58"/>
      <c r="AE168" s="59"/>
      <c r="AF168" s="57"/>
      <c r="AG168" s="57"/>
      <c r="AH168" s="58"/>
      <c r="AI168" s="59"/>
      <c r="AJ168" s="57"/>
      <c r="AK168" s="57"/>
      <c r="AL168" s="58"/>
      <c r="AM168" s="59"/>
      <c r="AN168" s="57"/>
      <c r="AO168" s="57"/>
      <c r="AP168" s="58"/>
      <c r="AQ168" s="59"/>
      <c r="AR168" s="57"/>
      <c r="AS168" s="57"/>
      <c r="AT168" s="58"/>
      <c r="AU168" s="59"/>
      <c r="AV168" s="57"/>
      <c r="AW168" s="57"/>
      <c r="AX168" s="58"/>
      <c r="AY168" s="59"/>
      <c r="AZ168" s="57"/>
      <c r="BA168" s="57"/>
      <c r="BB168" s="58"/>
      <c r="BC168" s="59"/>
      <c r="BD168" s="57"/>
      <c r="BE168" s="57"/>
      <c r="BF168" s="58"/>
      <c r="BG168" s="59"/>
      <c r="BH168" s="57"/>
      <c r="BI168" s="57"/>
      <c r="BJ168" s="58"/>
      <c r="BK168" s="59"/>
      <c r="BL168" s="57"/>
      <c r="BM168" s="57"/>
      <c r="BN168" s="58"/>
      <c r="BO168" s="59"/>
      <c r="BP168" s="57"/>
      <c r="BQ168" s="57"/>
      <c r="BR168" s="58"/>
      <c r="BS168" s="59"/>
      <c r="BT168" s="57"/>
      <c r="BU168" s="57"/>
      <c r="BV168" s="58"/>
      <c r="BW168" s="59"/>
      <c r="BX168" s="57"/>
      <c r="BY168" s="57"/>
      <c r="BZ168" s="58"/>
      <c r="CA168" s="59"/>
      <c r="CB168" s="57"/>
      <c r="CC168" s="57"/>
      <c r="CD168" s="58"/>
      <c r="CE168" s="59"/>
      <c r="CF168" s="57"/>
      <c r="CG168" s="57"/>
      <c r="CH168" s="58"/>
      <c r="CI168" s="59"/>
      <c r="CJ168" s="57"/>
      <c r="CK168" s="57"/>
      <c r="CL168" s="58"/>
      <c r="CM168" s="59"/>
      <c r="CN168" s="57"/>
      <c r="CO168" s="57"/>
      <c r="CP168" s="58"/>
      <c r="CQ168" s="59"/>
      <c r="CR168" s="57"/>
      <c r="CS168" s="57"/>
      <c r="CT168" s="58"/>
      <c r="CU168" s="59"/>
      <c r="CV168" s="57"/>
      <c r="CW168" s="57"/>
      <c r="CX168" s="58"/>
      <c r="CY168" s="59"/>
      <c r="CZ168" s="57"/>
      <c r="DA168" s="57"/>
      <c r="DB168" s="58"/>
      <c r="DC168" s="59"/>
      <c r="DD168" s="57"/>
      <c r="DE168" s="57"/>
      <c r="DF168" s="58"/>
      <c r="DG168" s="59"/>
      <c r="DH168" s="57"/>
      <c r="DI168" s="57"/>
      <c r="DJ168" s="58"/>
      <c r="DK168" s="59"/>
      <c r="DL168" s="57"/>
      <c r="DM168" s="57"/>
      <c r="DN168" s="58"/>
      <c r="DO168" s="59"/>
      <c r="DP168" s="57"/>
      <c r="DQ168" s="57"/>
      <c r="DR168" s="58"/>
      <c r="DS168" s="59"/>
      <c r="DT168" s="57"/>
      <c r="DU168" s="57"/>
      <c r="DV168" s="58"/>
      <c r="DW168" s="59"/>
      <c r="DX168" s="57"/>
      <c r="DY168" s="57"/>
      <c r="DZ168" s="58"/>
      <c r="EA168" s="59"/>
      <c r="EB168" s="57"/>
      <c r="EC168" s="57"/>
      <c r="ED168" s="58"/>
      <c r="EE168" s="59"/>
      <c r="EF168" s="57"/>
      <c r="EG168" s="57"/>
      <c r="EH168" s="58"/>
      <c r="EI168" s="59"/>
      <c r="EJ168" s="57"/>
      <c r="EK168" s="57"/>
      <c r="EL168" s="58"/>
      <c r="EM168" s="59"/>
      <c r="EN168" s="57"/>
      <c r="EO168" s="57"/>
      <c r="EP168" s="58"/>
      <c r="EQ168" s="59"/>
      <c r="ER168" s="57"/>
      <c r="ES168" s="57"/>
      <c r="ET168" s="58"/>
      <c r="EU168" s="59"/>
      <c r="EV168" s="57"/>
      <c r="EW168" s="57"/>
      <c r="EX168" s="58"/>
      <c r="EY168" s="59"/>
      <c r="EZ168" s="57"/>
      <c r="FA168" s="57"/>
      <c r="FB168" s="58"/>
      <c r="FC168" s="59"/>
      <c r="FD168" s="57"/>
      <c r="FE168" s="57"/>
      <c r="FF168" s="58"/>
      <c r="FG168" s="59"/>
      <c r="FH168" s="57"/>
      <c r="FI168" s="57"/>
      <c r="FJ168" s="58"/>
      <c r="FK168" s="59"/>
      <c r="FL168" s="57"/>
      <c r="FM168" s="57"/>
      <c r="FN168" s="58"/>
      <c r="FO168" s="59"/>
      <c r="FP168" s="57"/>
      <c r="FQ168" s="57"/>
      <c r="FR168" s="58"/>
      <c r="FS168" s="59"/>
      <c r="FT168" s="57"/>
      <c r="FU168" s="57"/>
      <c r="FV168" s="58"/>
      <c r="FW168" s="59"/>
      <c r="FX168" s="57"/>
      <c r="FY168" s="57"/>
      <c r="FZ168" s="58"/>
      <c r="GA168" s="59"/>
      <c r="GB168" s="57"/>
      <c r="GC168" s="57"/>
      <c r="GD168" s="58"/>
      <c r="GE168" s="59"/>
      <c r="GF168" s="57"/>
      <c r="GG168" s="57"/>
      <c r="GH168" s="58"/>
      <c r="GI168" s="59"/>
      <c r="GJ168" s="57"/>
      <c r="GK168" s="57"/>
      <c r="GL168" s="58"/>
      <c r="GM168" s="59"/>
      <c r="GN168" s="57"/>
      <c r="GO168" s="57"/>
      <c r="GP168" s="58"/>
      <c r="GQ168" s="59"/>
      <c r="GR168" s="57"/>
      <c r="GS168" s="57"/>
      <c r="GT168" s="58"/>
      <c r="GU168" s="59"/>
      <c r="GV168" s="57"/>
      <c r="GW168" s="57"/>
      <c r="GX168" s="58"/>
      <c r="GY168" s="59"/>
      <c r="GZ168" s="57"/>
      <c r="HA168" s="57"/>
      <c r="HB168" s="58"/>
      <c r="HC168" s="59"/>
      <c r="HD168" s="57"/>
      <c r="HE168" s="57"/>
      <c r="HF168" s="58"/>
      <c r="HG168" s="59"/>
      <c r="HH168" s="57"/>
      <c r="HI168" s="57"/>
      <c r="HJ168" s="58"/>
      <c r="HK168" s="59"/>
      <c r="HL168" s="57"/>
      <c r="HM168" s="57"/>
      <c r="HN168" s="58"/>
      <c r="HO168" s="59"/>
      <c r="HP168" s="57"/>
      <c r="HQ168" s="57"/>
      <c r="HR168" s="58"/>
      <c r="HS168" s="59"/>
      <c r="HT168" s="57"/>
      <c r="HU168" s="57"/>
      <c r="HV168" s="58"/>
      <c r="HW168" s="59"/>
      <c r="HX168" s="57"/>
      <c r="HY168" s="57"/>
      <c r="HZ168" s="58"/>
      <c r="IA168" s="59"/>
      <c r="IB168" s="57"/>
      <c r="IC168" s="57"/>
      <c r="ID168" s="58"/>
      <c r="IE168" s="59"/>
      <c r="IF168" s="57"/>
      <c r="IG168" s="57"/>
      <c r="IH168" s="58"/>
      <c r="II168" s="59"/>
      <c r="IJ168" s="57"/>
      <c r="IK168" s="57"/>
      <c r="IL168" s="58"/>
      <c r="IM168" s="59"/>
      <c r="IN168" s="57"/>
      <c r="IO168" s="57"/>
      <c r="IP168" s="58"/>
      <c r="IQ168" s="59"/>
      <c r="IR168" s="57"/>
      <c r="IS168" s="57"/>
    </row>
    <row r="169" customFormat="false" ht="51" hidden="true" customHeight="true" outlineLevel="0" collapsed="false">
      <c r="A169" s="60" t="s">
        <v>558</v>
      </c>
      <c r="B169" s="17" t="s">
        <v>559</v>
      </c>
      <c r="C169" s="17" t="s">
        <v>560</v>
      </c>
      <c r="D169" s="18" t="s">
        <v>23</v>
      </c>
      <c r="E169" s="18" t="s">
        <v>24</v>
      </c>
      <c r="F169" s="52"/>
      <c r="G169" s="17"/>
      <c r="H169" s="61"/>
      <c r="I169" s="19"/>
      <c r="J169" s="19"/>
      <c r="K169" s="18"/>
      <c r="L169" s="54" t="n">
        <f aca="false">SUM(F169:K169)</f>
        <v>0</v>
      </c>
      <c r="M169" s="19"/>
      <c r="N169" s="22" t="n">
        <f aca="false">M169*L169</f>
        <v>0</v>
      </c>
      <c r="O169" s="56"/>
      <c r="P169" s="57"/>
      <c r="Q169" s="57"/>
      <c r="R169" s="58"/>
      <c r="S169" s="59"/>
      <c r="T169" s="57"/>
      <c r="U169" s="57"/>
      <c r="V169" s="58"/>
      <c r="W169" s="59"/>
      <c r="X169" s="57"/>
      <c r="Y169" s="57"/>
      <c r="Z169" s="58"/>
      <c r="AA169" s="59"/>
      <c r="AB169" s="57"/>
      <c r="AC169" s="57"/>
      <c r="AD169" s="58"/>
      <c r="AE169" s="59"/>
      <c r="AF169" s="57"/>
      <c r="AG169" s="57"/>
      <c r="AH169" s="58"/>
      <c r="AI169" s="59"/>
      <c r="AJ169" s="57"/>
      <c r="AK169" s="57"/>
      <c r="AL169" s="58"/>
      <c r="AM169" s="59"/>
      <c r="AN169" s="57"/>
      <c r="AO169" s="57"/>
      <c r="AP169" s="58"/>
      <c r="AQ169" s="59"/>
      <c r="AR169" s="57"/>
      <c r="AS169" s="57"/>
      <c r="AT169" s="58"/>
      <c r="AU169" s="59"/>
      <c r="AV169" s="57"/>
      <c r="AW169" s="57"/>
      <c r="AX169" s="58"/>
      <c r="AY169" s="59"/>
      <c r="AZ169" s="57"/>
      <c r="BA169" s="57"/>
      <c r="BB169" s="58"/>
      <c r="BC169" s="59"/>
      <c r="BD169" s="57"/>
      <c r="BE169" s="57"/>
      <c r="BF169" s="58"/>
      <c r="BG169" s="59"/>
      <c r="BH169" s="57"/>
      <c r="BI169" s="57"/>
      <c r="BJ169" s="58"/>
      <c r="BK169" s="59"/>
      <c r="BL169" s="57"/>
      <c r="BM169" s="57"/>
      <c r="BN169" s="58"/>
      <c r="BO169" s="59"/>
      <c r="BP169" s="57"/>
      <c r="BQ169" s="57"/>
      <c r="BR169" s="58"/>
      <c r="BS169" s="59"/>
      <c r="BT169" s="57"/>
      <c r="BU169" s="57"/>
      <c r="BV169" s="58"/>
      <c r="BW169" s="59"/>
      <c r="BX169" s="57"/>
      <c r="BY169" s="57"/>
      <c r="BZ169" s="58"/>
      <c r="CA169" s="59"/>
      <c r="CB169" s="57"/>
      <c r="CC169" s="57"/>
      <c r="CD169" s="58"/>
      <c r="CE169" s="59"/>
      <c r="CF169" s="57"/>
      <c r="CG169" s="57"/>
      <c r="CH169" s="58"/>
      <c r="CI169" s="59"/>
      <c r="CJ169" s="57"/>
      <c r="CK169" s="57"/>
      <c r="CL169" s="58"/>
      <c r="CM169" s="59"/>
      <c r="CN169" s="57"/>
      <c r="CO169" s="57"/>
      <c r="CP169" s="58"/>
      <c r="CQ169" s="59"/>
      <c r="CR169" s="57"/>
      <c r="CS169" s="57"/>
      <c r="CT169" s="58"/>
      <c r="CU169" s="59"/>
      <c r="CV169" s="57"/>
      <c r="CW169" s="57"/>
      <c r="CX169" s="58"/>
      <c r="CY169" s="59"/>
      <c r="CZ169" s="57"/>
      <c r="DA169" s="57"/>
      <c r="DB169" s="58"/>
      <c r="DC169" s="59"/>
      <c r="DD169" s="57"/>
      <c r="DE169" s="57"/>
      <c r="DF169" s="58"/>
      <c r="DG169" s="59"/>
      <c r="DH169" s="57"/>
      <c r="DI169" s="57"/>
      <c r="DJ169" s="58"/>
      <c r="DK169" s="59"/>
      <c r="DL169" s="57"/>
      <c r="DM169" s="57"/>
      <c r="DN169" s="58"/>
      <c r="DO169" s="59"/>
      <c r="DP169" s="57"/>
      <c r="DQ169" s="57"/>
      <c r="DR169" s="58"/>
      <c r="DS169" s="59"/>
      <c r="DT169" s="57"/>
      <c r="DU169" s="57"/>
      <c r="DV169" s="58"/>
      <c r="DW169" s="59"/>
      <c r="DX169" s="57"/>
      <c r="DY169" s="57"/>
      <c r="DZ169" s="58"/>
      <c r="EA169" s="59"/>
      <c r="EB169" s="57"/>
      <c r="EC169" s="57"/>
      <c r="ED169" s="58"/>
      <c r="EE169" s="59"/>
      <c r="EF169" s="57"/>
      <c r="EG169" s="57"/>
      <c r="EH169" s="58"/>
      <c r="EI169" s="59"/>
      <c r="EJ169" s="57"/>
      <c r="EK169" s="57"/>
      <c r="EL169" s="58"/>
      <c r="EM169" s="59"/>
      <c r="EN169" s="57"/>
      <c r="EO169" s="57"/>
      <c r="EP169" s="58"/>
      <c r="EQ169" s="59"/>
      <c r="ER169" s="57"/>
      <c r="ES169" s="57"/>
      <c r="ET169" s="58"/>
      <c r="EU169" s="59"/>
      <c r="EV169" s="57"/>
      <c r="EW169" s="57"/>
      <c r="EX169" s="58"/>
      <c r="EY169" s="59"/>
      <c r="EZ169" s="57"/>
      <c r="FA169" s="57"/>
      <c r="FB169" s="58"/>
      <c r="FC169" s="59"/>
      <c r="FD169" s="57"/>
      <c r="FE169" s="57"/>
      <c r="FF169" s="58"/>
      <c r="FG169" s="59"/>
      <c r="FH169" s="57"/>
      <c r="FI169" s="57"/>
      <c r="FJ169" s="58"/>
      <c r="FK169" s="59"/>
      <c r="FL169" s="57"/>
      <c r="FM169" s="57"/>
      <c r="FN169" s="58"/>
      <c r="FO169" s="59"/>
      <c r="FP169" s="57"/>
      <c r="FQ169" s="57"/>
      <c r="FR169" s="58"/>
      <c r="FS169" s="59"/>
      <c r="FT169" s="57"/>
      <c r="FU169" s="57"/>
      <c r="FV169" s="58"/>
      <c r="FW169" s="59"/>
      <c r="FX169" s="57"/>
      <c r="FY169" s="57"/>
      <c r="FZ169" s="58"/>
      <c r="GA169" s="59"/>
      <c r="GB169" s="57"/>
      <c r="GC169" s="57"/>
      <c r="GD169" s="58"/>
      <c r="GE169" s="59"/>
      <c r="GF169" s="57"/>
      <c r="GG169" s="57"/>
      <c r="GH169" s="58"/>
      <c r="GI169" s="59"/>
      <c r="GJ169" s="57"/>
      <c r="GK169" s="57"/>
      <c r="GL169" s="58"/>
      <c r="GM169" s="59"/>
      <c r="GN169" s="57"/>
      <c r="GO169" s="57"/>
      <c r="GP169" s="58"/>
      <c r="GQ169" s="59"/>
      <c r="GR169" s="57"/>
      <c r="GS169" s="57"/>
      <c r="GT169" s="58"/>
      <c r="GU169" s="59"/>
      <c r="GV169" s="57"/>
      <c r="GW169" s="57"/>
      <c r="GX169" s="58"/>
      <c r="GY169" s="59"/>
      <c r="GZ169" s="57"/>
      <c r="HA169" s="57"/>
      <c r="HB169" s="58"/>
      <c r="HC169" s="59"/>
      <c r="HD169" s="57"/>
      <c r="HE169" s="57"/>
      <c r="HF169" s="58"/>
      <c r="HG169" s="59"/>
      <c r="HH169" s="57"/>
      <c r="HI169" s="57"/>
      <c r="HJ169" s="58"/>
      <c r="HK169" s="59"/>
      <c r="HL169" s="57"/>
      <c r="HM169" s="57"/>
      <c r="HN169" s="58"/>
      <c r="HO169" s="59"/>
      <c r="HP169" s="57"/>
      <c r="HQ169" s="57"/>
      <c r="HR169" s="58"/>
      <c r="HS169" s="59"/>
      <c r="HT169" s="57"/>
      <c r="HU169" s="57"/>
      <c r="HV169" s="58"/>
      <c r="HW169" s="59"/>
      <c r="HX169" s="57"/>
      <c r="HY169" s="57"/>
      <c r="HZ169" s="58"/>
      <c r="IA169" s="59"/>
      <c r="IB169" s="57"/>
      <c r="IC169" s="57"/>
      <c r="ID169" s="58"/>
      <c r="IE169" s="59"/>
      <c r="IF169" s="57"/>
      <c r="IG169" s="57"/>
      <c r="IH169" s="58"/>
      <c r="II169" s="59"/>
      <c r="IJ169" s="57"/>
      <c r="IK169" s="57"/>
      <c r="IL169" s="58"/>
      <c r="IM169" s="59"/>
      <c r="IN169" s="57"/>
      <c r="IO169" s="57"/>
      <c r="IP169" s="58"/>
      <c r="IQ169" s="59"/>
      <c r="IR169" s="57"/>
      <c r="IS169" s="57"/>
    </row>
    <row r="170" customFormat="false" ht="51" hidden="true" customHeight="true" outlineLevel="0" collapsed="false">
      <c r="A170" s="60" t="s">
        <v>561</v>
      </c>
      <c r="B170" s="17" t="s">
        <v>562</v>
      </c>
      <c r="C170" s="17" t="s">
        <v>563</v>
      </c>
      <c r="D170" s="18" t="s">
        <v>23</v>
      </c>
      <c r="E170" s="18" t="s">
        <v>24</v>
      </c>
      <c r="F170" s="52"/>
      <c r="G170" s="17"/>
      <c r="H170" s="61"/>
      <c r="I170" s="19"/>
      <c r="J170" s="19"/>
      <c r="K170" s="18"/>
      <c r="L170" s="54" t="n">
        <f aca="false">SUM(F170:K170)</f>
        <v>0</v>
      </c>
      <c r="M170" s="19"/>
      <c r="N170" s="22" t="n">
        <f aca="false">M170*L170</f>
        <v>0</v>
      </c>
      <c r="O170" s="56"/>
      <c r="P170" s="57"/>
      <c r="Q170" s="57"/>
      <c r="R170" s="58"/>
      <c r="S170" s="59"/>
      <c r="T170" s="57"/>
      <c r="U170" s="57"/>
      <c r="V170" s="58"/>
      <c r="W170" s="59"/>
      <c r="X170" s="57"/>
      <c r="Y170" s="57"/>
      <c r="Z170" s="58"/>
      <c r="AA170" s="59"/>
      <c r="AB170" s="57"/>
      <c r="AC170" s="57"/>
      <c r="AD170" s="58"/>
      <c r="AE170" s="59"/>
      <c r="AF170" s="57"/>
      <c r="AG170" s="57"/>
      <c r="AH170" s="58"/>
      <c r="AI170" s="59"/>
      <c r="AJ170" s="57"/>
      <c r="AK170" s="57"/>
      <c r="AL170" s="58"/>
      <c r="AM170" s="59"/>
      <c r="AN170" s="57"/>
      <c r="AO170" s="57"/>
      <c r="AP170" s="58"/>
      <c r="AQ170" s="59"/>
      <c r="AR170" s="57"/>
      <c r="AS170" s="57"/>
      <c r="AT170" s="58"/>
      <c r="AU170" s="59"/>
      <c r="AV170" s="57"/>
      <c r="AW170" s="57"/>
      <c r="AX170" s="58"/>
      <c r="AY170" s="59"/>
      <c r="AZ170" s="57"/>
      <c r="BA170" s="57"/>
      <c r="BB170" s="58"/>
      <c r="BC170" s="59"/>
      <c r="BD170" s="57"/>
      <c r="BE170" s="57"/>
      <c r="BF170" s="58"/>
      <c r="BG170" s="59"/>
      <c r="BH170" s="57"/>
      <c r="BI170" s="57"/>
      <c r="BJ170" s="58"/>
      <c r="BK170" s="59"/>
      <c r="BL170" s="57"/>
      <c r="BM170" s="57"/>
      <c r="BN170" s="58"/>
      <c r="BO170" s="59"/>
      <c r="BP170" s="57"/>
      <c r="BQ170" s="57"/>
      <c r="BR170" s="58"/>
      <c r="BS170" s="59"/>
      <c r="BT170" s="57"/>
      <c r="BU170" s="57"/>
      <c r="BV170" s="58"/>
      <c r="BW170" s="59"/>
      <c r="BX170" s="57"/>
      <c r="BY170" s="57"/>
      <c r="BZ170" s="58"/>
      <c r="CA170" s="59"/>
      <c r="CB170" s="57"/>
      <c r="CC170" s="57"/>
      <c r="CD170" s="58"/>
      <c r="CE170" s="59"/>
      <c r="CF170" s="57"/>
      <c r="CG170" s="57"/>
      <c r="CH170" s="58"/>
      <c r="CI170" s="59"/>
      <c r="CJ170" s="57"/>
      <c r="CK170" s="57"/>
      <c r="CL170" s="58"/>
      <c r="CM170" s="59"/>
      <c r="CN170" s="57"/>
      <c r="CO170" s="57"/>
      <c r="CP170" s="58"/>
      <c r="CQ170" s="59"/>
      <c r="CR170" s="57"/>
      <c r="CS170" s="57"/>
      <c r="CT170" s="58"/>
      <c r="CU170" s="59"/>
      <c r="CV170" s="57"/>
      <c r="CW170" s="57"/>
      <c r="CX170" s="58"/>
      <c r="CY170" s="59"/>
      <c r="CZ170" s="57"/>
      <c r="DA170" s="57"/>
      <c r="DB170" s="58"/>
      <c r="DC170" s="59"/>
      <c r="DD170" s="57"/>
      <c r="DE170" s="57"/>
      <c r="DF170" s="58"/>
      <c r="DG170" s="59"/>
      <c r="DH170" s="57"/>
      <c r="DI170" s="57"/>
      <c r="DJ170" s="58"/>
      <c r="DK170" s="59"/>
      <c r="DL170" s="57"/>
      <c r="DM170" s="57"/>
      <c r="DN170" s="58"/>
      <c r="DO170" s="59"/>
      <c r="DP170" s="57"/>
      <c r="DQ170" s="57"/>
      <c r="DR170" s="58"/>
      <c r="DS170" s="59"/>
      <c r="DT170" s="57"/>
      <c r="DU170" s="57"/>
      <c r="DV170" s="58"/>
      <c r="DW170" s="59"/>
      <c r="DX170" s="57"/>
      <c r="DY170" s="57"/>
      <c r="DZ170" s="58"/>
      <c r="EA170" s="59"/>
      <c r="EB170" s="57"/>
      <c r="EC170" s="57"/>
      <c r="ED170" s="58"/>
      <c r="EE170" s="59"/>
      <c r="EF170" s="57"/>
      <c r="EG170" s="57"/>
      <c r="EH170" s="58"/>
      <c r="EI170" s="59"/>
      <c r="EJ170" s="57"/>
      <c r="EK170" s="57"/>
      <c r="EL170" s="58"/>
      <c r="EM170" s="59"/>
      <c r="EN170" s="57"/>
      <c r="EO170" s="57"/>
      <c r="EP170" s="58"/>
      <c r="EQ170" s="59"/>
      <c r="ER170" s="57"/>
      <c r="ES170" s="57"/>
      <c r="ET170" s="58"/>
      <c r="EU170" s="59"/>
      <c r="EV170" s="57"/>
      <c r="EW170" s="57"/>
      <c r="EX170" s="58"/>
      <c r="EY170" s="59"/>
      <c r="EZ170" s="57"/>
      <c r="FA170" s="57"/>
      <c r="FB170" s="58"/>
      <c r="FC170" s="59"/>
      <c r="FD170" s="57"/>
      <c r="FE170" s="57"/>
      <c r="FF170" s="58"/>
      <c r="FG170" s="59"/>
      <c r="FH170" s="57"/>
      <c r="FI170" s="57"/>
      <c r="FJ170" s="58"/>
      <c r="FK170" s="59"/>
      <c r="FL170" s="57"/>
      <c r="FM170" s="57"/>
      <c r="FN170" s="58"/>
      <c r="FO170" s="59"/>
      <c r="FP170" s="57"/>
      <c r="FQ170" s="57"/>
      <c r="FR170" s="58"/>
      <c r="FS170" s="59"/>
      <c r="FT170" s="57"/>
      <c r="FU170" s="57"/>
      <c r="FV170" s="58"/>
      <c r="FW170" s="59"/>
      <c r="FX170" s="57"/>
      <c r="FY170" s="57"/>
      <c r="FZ170" s="58"/>
      <c r="GA170" s="59"/>
      <c r="GB170" s="57"/>
      <c r="GC170" s="57"/>
      <c r="GD170" s="58"/>
      <c r="GE170" s="59"/>
      <c r="GF170" s="57"/>
      <c r="GG170" s="57"/>
      <c r="GH170" s="58"/>
      <c r="GI170" s="59"/>
      <c r="GJ170" s="57"/>
      <c r="GK170" s="57"/>
      <c r="GL170" s="58"/>
      <c r="GM170" s="59"/>
      <c r="GN170" s="57"/>
      <c r="GO170" s="57"/>
      <c r="GP170" s="58"/>
      <c r="GQ170" s="59"/>
      <c r="GR170" s="57"/>
      <c r="GS170" s="57"/>
      <c r="GT170" s="58"/>
      <c r="GU170" s="59"/>
      <c r="GV170" s="57"/>
      <c r="GW170" s="57"/>
      <c r="GX170" s="58"/>
      <c r="GY170" s="59"/>
      <c r="GZ170" s="57"/>
      <c r="HA170" s="57"/>
      <c r="HB170" s="58"/>
      <c r="HC170" s="59"/>
      <c r="HD170" s="57"/>
      <c r="HE170" s="57"/>
      <c r="HF170" s="58"/>
      <c r="HG170" s="59"/>
      <c r="HH170" s="57"/>
      <c r="HI170" s="57"/>
      <c r="HJ170" s="58"/>
      <c r="HK170" s="59"/>
      <c r="HL170" s="57"/>
      <c r="HM170" s="57"/>
      <c r="HN170" s="58"/>
      <c r="HO170" s="59"/>
      <c r="HP170" s="57"/>
      <c r="HQ170" s="57"/>
      <c r="HR170" s="58"/>
      <c r="HS170" s="59"/>
      <c r="HT170" s="57"/>
      <c r="HU170" s="57"/>
      <c r="HV170" s="58"/>
      <c r="HW170" s="59"/>
      <c r="HX170" s="57"/>
      <c r="HY170" s="57"/>
      <c r="HZ170" s="58"/>
      <c r="IA170" s="59"/>
      <c r="IB170" s="57"/>
      <c r="IC170" s="57"/>
      <c r="ID170" s="58"/>
      <c r="IE170" s="59"/>
      <c r="IF170" s="57"/>
      <c r="IG170" s="57"/>
      <c r="IH170" s="58"/>
      <c r="II170" s="59"/>
      <c r="IJ170" s="57"/>
      <c r="IK170" s="57"/>
      <c r="IL170" s="58"/>
      <c r="IM170" s="59"/>
      <c r="IN170" s="57"/>
      <c r="IO170" s="57"/>
      <c r="IP170" s="58"/>
      <c r="IQ170" s="59"/>
      <c r="IR170" s="57"/>
      <c r="IS170" s="57"/>
    </row>
    <row r="171" customFormat="false" ht="51" hidden="false" customHeight="true" outlineLevel="0" collapsed="false">
      <c r="A171" s="60" t="s">
        <v>564</v>
      </c>
      <c r="B171" s="17" t="s">
        <v>565</v>
      </c>
      <c r="C171" s="17" t="s">
        <v>566</v>
      </c>
      <c r="D171" s="18" t="s">
        <v>23</v>
      </c>
      <c r="E171" s="18" t="s">
        <v>24</v>
      </c>
      <c r="F171" s="52"/>
      <c r="G171" s="17"/>
      <c r="H171" s="61"/>
      <c r="I171" s="19"/>
      <c r="J171" s="19" t="n">
        <v>10</v>
      </c>
      <c r="K171" s="18"/>
      <c r="L171" s="54" t="n">
        <f aca="false">SUM(F171:K171)</f>
        <v>10</v>
      </c>
      <c r="M171" s="19"/>
      <c r="N171" s="22" t="n">
        <f aca="false">M171*L171</f>
        <v>0</v>
      </c>
      <c r="O171" s="56"/>
      <c r="P171" s="57"/>
      <c r="Q171" s="57"/>
      <c r="R171" s="58"/>
      <c r="S171" s="59"/>
      <c r="T171" s="57"/>
      <c r="U171" s="57"/>
      <c r="V171" s="58"/>
      <c r="W171" s="59"/>
      <c r="X171" s="57"/>
      <c r="Y171" s="57"/>
      <c r="Z171" s="58"/>
      <c r="AA171" s="59"/>
      <c r="AB171" s="57"/>
      <c r="AC171" s="57"/>
      <c r="AD171" s="58"/>
      <c r="AE171" s="59"/>
      <c r="AF171" s="57"/>
      <c r="AG171" s="57"/>
      <c r="AH171" s="58"/>
      <c r="AI171" s="59"/>
      <c r="AJ171" s="57"/>
      <c r="AK171" s="57"/>
      <c r="AL171" s="58"/>
      <c r="AM171" s="59"/>
      <c r="AN171" s="57"/>
      <c r="AO171" s="57"/>
      <c r="AP171" s="58"/>
      <c r="AQ171" s="59"/>
      <c r="AR171" s="57"/>
      <c r="AS171" s="57"/>
      <c r="AT171" s="58"/>
      <c r="AU171" s="59"/>
      <c r="AV171" s="57"/>
      <c r="AW171" s="57"/>
      <c r="AX171" s="58"/>
      <c r="AY171" s="59"/>
      <c r="AZ171" s="57"/>
      <c r="BA171" s="57"/>
      <c r="BB171" s="58"/>
      <c r="BC171" s="59"/>
      <c r="BD171" s="57"/>
      <c r="BE171" s="57"/>
      <c r="BF171" s="58"/>
      <c r="BG171" s="59"/>
      <c r="BH171" s="57"/>
      <c r="BI171" s="57"/>
      <c r="BJ171" s="58"/>
      <c r="BK171" s="59"/>
      <c r="BL171" s="57"/>
      <c r="BM171" s="57"/>
      <c r="BN171" s="58"/>
      <c r="BO171" s="59"/>
      <c r="BP171" s="57"/>
      <c r="BQ171" s="57"/>
      <c r="BR171" s="58"/>
      <c r="BS171" s="59"/>
      <c r="BT171" s="57"/>
      <c r="BU171" s="57"/>
      <c r="BV171" s="58"/>
      <c r="BW171" s="59"/>
      <c r="BX171" s="57"/>
      <c r="BY171" s="57"/>
      <c r="BZ171" s="58"/>
      <c r="CA171" s="59"/>
      <c r="CB171" s="57"/>
      <c r="CC171" s="57"/>
      <c r="CD171" s="58"/>
      <c r="CE171" s="59"/>
      <c r="CF171" s="57"/>
      <c r="CG171" s="57"/>
      <c r="CH171" s="58"/>
      <c r="CI171" s="59"/>
      <c r="CJ171" s="57"/>
      <c r="CK171" s="57"/>
      <c r="CL171" s="58"/>
      <c r="CM171" s="59"/>
      <c r="CN171" s="57"/>
      <c r="CO171" s="57"/>
      <c r="CP171" s="58"/>
      <c r="CQ171" s="59"/>
      <c r="CR171" s="57"/>
      <c r="CS171" s="57"/>
      <c r="CT171" s="58"/>
      <c r="CU171" s="59"/>
      <c r="CV171" s="57"/>
      <c r="CW171" s="57"/>
      <c r="CX171" s="58"/>
      <c r="CY171" s="59"/>
      <c r="CZ171" s="57"/>
      <c r="DA171" s="57"/>
      <c r="DB171" s="58"/>
      <c r="DC171" s="59"/>
      <c r="DD171" s="57"/>
      <c r="DE171" s="57"/>
      <c r="DF171" s="58"/>
      <c r="DG171" s="59"/>
      <c r="DH171" s="57"/>
      <c r="DI171" s="57"/>
      <c r="DJ171" s="58"/>
      <c r="DK171" s="59"/>
      <c r="DL171" s="57"/>
      <c r="DM171" s="57"/>
      <c r="DN171" s="58"/>
      <c r="DO171" s="59"/>
      <c r="DP171" s="57"/>
      <c r="DQ171" s="57"/>
      <c r="DR171" s="58"/>
      <c r="DS171" s="59"/>
      <c r="DT171" s="57"/>
      <c r="DU171" s="57"/>
      <c r="DV171" s="58"/>
      <c r="DW171" s="59"/>
      <c r="DX171" s="57"/>
      <c r="DY171" s="57"/>
      <c r="DZ171" s="58"/>
      <c r="EA171" s="59"/>
      <c r="EB171" s="57"/>
      <c r="EC171" s="57"/>
      <c r="ED171" s="58"/>
      <c r="EE171" s="59"/>
      <c r="EF171" s="57"/>
      <c r="EG171" s="57"/>
      <c r="EH171" s="58"/>
      <c r="EI171" s="59"/>
      <c r="EJ171" s="57"/>
      <c r="EK171" s="57"/>
      <c r="EL171" s="58"/>
      <c r="EM171" s="59"/>
      <c r="EN171" s="57"/>
      <c r="EO171" s="57"/>
      <c r="EP171" s="58"/>
      <c r="EQ171" s="59"/>
      <c r="ER171" s="57"/>
      <c r="ES171" s="57"/>
      <c r="ET171" s="58"/>
      <c r="EU171" s="59"/>
      <c r="EV171" s="57"/>
      <c r="EW171" s="57"/>
      <c r="EX171" s="58"/>
      <c r="EY171" s="59"/>
      <c r="EZ171" s="57"/>
      <c r="FA171" s="57"/>
      <c r="FB171" s="58"/>
      <c r="FC171" s="59"/>
      <c r="FD171" s="57"/>
      <c r="FE171" s="57"/>
      <c r="FF171" s="58"/>
      <c r="FG171" s="59"/>
      <c r="FH171" s="57"/>
      <c r="FI171" s="57"/>
      <c r="FJ171" s="58"/>
      <c r="FK171" s="59"/>
      <c r="FL171" s="57"/>
      <c r="FM171" s="57"/>
      <c r="FN171" s="58"/>
      <c r="FO171" s="59"/>
      <c r="FP171" s="57"/>
      <c r="FQ171" s="57"/>
      <c r="FR171" s="58"/>
      <c r="FS171" s="59"/>
      <c r="FT171" s="57"/>
      <c r="FU171" s="57"/>
      <c r="FV171" s="58"/>
      <c r="FW171" s="59"/>
      <c r="FX171" s="57"/>
      <c r="FY171" s="57"/>
      <c r="FZ171" s="58"/>
      <c r="GA171" s="59"/>
      <c r="GB171" s="57"/>
      <c r="GC171" s="57"/>
      <c r="GD171" s="58"/>
      <c r="GE171" s="59"/>
      <c r="GF171" s="57"/>
      <c r="GG171" s="57"/>
      <c r="GH171" s="58"/>
      <c r="GI171" s="59"/>
      <c r="GJ171" s="57"/>
      <c r="GK171" s="57"/>
      <c r="GL171" s="58"/>
      <c r="GM171" s="59"/>
      <c r="GN171" s="57"/>
      <c r="GO171" s="57"/>
      <c r="GP171" s="58"/>
      <c r="GQ171" s="59"/>
      <c r="GR171" s="57"/>
      <c r="GS171" s="57"/>
      <c r="GT171" s="58"/>
      <c r="GU171" s="59"/>
      <c r="GV171" s="57"/>
      <c r="GW171" s="57"/>
      <c r="GX171" s="58"/>
      <c r="GY171" s="59"/>
      <c r="GZ171" s="57"/>
      <c r="HA171" s="57"/>
      <c r="HB171" s="58"/>
      <c r="HC171" s="59"/>
      <c r="HD171" s="57"/>
      <c r="HE171" s="57"/>
      <c r="HF171" s="58"/>
      <c r="HG171" s="59"/>
      <c r="HH171" s="57"/>
      <c r="HI171" s="57"/>
      <c r="HJ171" s="58"/>
      <c r="HK171" s="59"/>
      <c r="HL171" s="57"/>
      <c r="HM171" s="57"/>
      <c r="HN171" s="58"/>
      <c r="HO171" s="59"/>
      <c r="HP171" s="57"/>
      <c r="HQ171" s="57"/>
      <c r="HR171" s="58"/>
      <c r="HS171" s="59"/>
      <c r="HT171" s="57"/>
      <c r="HU171" s="57"/>
      <c r="HV171" s="58"/>
      <c r="HW171" s="59"/>
      <c r="HX171" s="57"/>
      <c r="HY171" s="57"/>
      <c r="HZ171" s="58"/>
      <c r="IA171" s="59"/>
      <c r="IB171" s="57"/>
      <c r="IC171" s="57"/>
      <c r="ID171" s="58"/>
      <c r="IE171" s="59"/>
      <c r="IF171" s="57"/>
      <c r="IG171" s="57"/>
      <c r="IH171" s="58"/>
      <c r="II171" s="59"/>
      <c r="IJ171" s="57"/>
      <c r="IK171" s="57"/>
      <c r="IL171" s="58"/>
      <c r="IM171" s="59"/>
      <c r="IN171" s="57"/>
      <c r="IO171" s="57"/>
      <c r="IP171" s="58"/>
      <c r="IQ171" s="59"/>
      <c r="IR171" s="57"/>
      <c r="IS171" s="57"/>
    </row>
    <row r="172" customFormat="false" ht="51" hidden="true" customHeight="true" outlineLevel="0" collapsed="false">
      <c r="A172" s="60" t="s">
        <v>567</v>
      </c>
      <c r="B172" s="17" t="s">
        <v>568</v>
      </c>
      <c r="C172" s="17" t="s">
        <v>569</v>
      </c>
      <c r="D172" s="18" t="s">
        <v>72</v>
      </c>
      <c r="E172" s="18"/>
      <c r="F172" s="52"/>
      <c r="G172" s="17"/>
      <c r="H172" s="61"/>
      <c r="I172" s="19"/>
      <c r="J172" s="52"/>
      <c r="K172" s="18"/>
      <c r="L172" s="54" t="n">
        <f aca="false">SUM(F172:K172)</f>
        <v>0</v>
      </c>
      <c r="M172" s="19"/>
      <c r="N172" s="22" t="n">
        <f aca="false">M172*L172</f>
        <v>0</v>
      </c>
      <c r="O172" s="56"/>
      <c r="P172" s="57"/>
      <c r="Q172" s="57"/>
      <c r="R172" s="58"/>
      <c r="S172" s="59"/>
      <c r="T172" s="57"/>
      <c r="U172" s="57"/>
      <c r="V172" s="58"/>
      <c r="W172" s="59"/>
      <c r="X172" s="57"/>
      <c r="Y172" s="57"/>
      <c r="Z172" s="58"/>
      <c r="AA172" s="59"/>
      <c r="AB172" s="57"/>
      <c r="AC172" s="57"/>
      <c r="AD172" s="58"/>
      <c r="AE172" s="59"/>
      <c r="AF172" s="57"/>
      <c r="AG172" s="57"/>
      <c r="AH172" s="58"/>
      <c r="AI172" s="59"/>
      <c r="AJ172" s="57"/>
      <c r="AK172" s="57"/>
      <c r="AL172" s="58"/>
      <c r="AM172" s="59"/>
      <c r="AN172" s="57"/>
      <c r="AO172" s="57"/>
      <c r="AP172" s="58"/>
      <c r="AQ172" s="59"/>
      <c r="AR172" s="57"/>
      <c r="AS172" s="57"/>
      <c r="AT172" s="58"/>
      <c r="AU172" s="59"/>
      <c r="AV172" s="57"/>
      <c r="AW172" s="57"/>
      <c r="AX172" s="58"/>
      <c r="AY172" s="59"/>
      <c r="AZ172" s="57"/>
      <c r="BA172" s="57"/>
      <c r="BB172" s="58"/>
      <c r="BC172" s="59"/>
      <c r="BD172" s="57"/>
      <c r="BE172" s="57"/>
      <c r="BF172" s="58"/>
      <c r="BG172" s="59"/>
      <c r="BH172" s="57"/>
      <c r="BI172" s="57"/>
      <c r="BJ172" s="58"/>
      <c r="BK172" s="59"/>
      <c r="BL172" s="57"/>
      <c r="BM172" s="57"/>
      <c r="BN172" s="58"/>
      <c r="BO172" s="59"/>
      <c r="BP172" s="57"/>
      <c r="BQ172" s="57"/>
      <c r="BR172" s="58"/>
      <c r="BS172" s="59"/>
      <c r="BT172" s="57"/>
      <c r="BU172" s="57"/>
      <c r="BV172" s="58"/>
      <c r="BW172" s="59"/>
      <c r="BX172" s="57"/>
      <c r="BY172" s="57"/>
      <c r="BZ172" s="58"/>
      <c r="CA172" s="59"/>
      <c r="CB172" s="57"/>
      <c r="CC172" s="57"/>
      <c r="CD172" s="58"/>
      <c r="CE172" s="59"/>
      <c r="CF172" s="57"/>
      <c r="CG172" s="57"/>
      <c r="CH172" s="58"/>
      <c r="CI172" s="59"/>
      <c r="CJ172" s="57"/>
      <c r="CK172" s="57"/>
      <c r="CL172" s="58"/>
      <c r="CM172" s="59"/>
      <c r="CN172" s="57"/>
      <c r="CO172" s="57"/>
      <c r="CP172" s="58"/>
      <c r="CQ172" s="59"/>
      <c r="CR172" s="57"/>
      <c r="CS172" s="57"/>
      <c r="CT172" s="58"/>
      <c r="CU172" s="59"/>
      <c r="CV172" s="57"/>
      <c r="CW172" s="57"/>
      <c r="CX172" s="58"/>
      <c r="CY172" s="59"/>
      <c r="CZ172" s="57"/>
      <c r="DA172" s="57"/>
      <c r="DB172" s="58"/>
      <c r="DC172" s="59"/>
      <c r="DD172" s="57"/>
      <c r="DE172" s="57"/>
      <c r="DF172" s="58"/>
      <c r="DG172" s="59"/>
      <c r="DH172" s="57"/>
      <c r="DI172" s="57"/>
      <c r="DJ172" s="58"/>
      <c r="DK172" s="59"/>
      <c r="DL172" s="57"/>
      <c r="DM172" s="57"/>
      <c r="DN172" s="58"/>
      <c r="DO172" s="59"/>
      <c r="DP172" s="57"/>
      <c r="DQ172" s="57"/>
      <c r="DR172" s="58"/>
      <c r="DS172" s="59"/>
      <c r="DT172" s="57"/>
      <c r="DU172" s="57"/>
      <c r="DV172" s="58"/>
      <c r="DW172" s="59"/>
      <c r="DX172" s="57"/>
      <c r="DY172" s="57"/>
      <c r="DZ172" s="58"/>
      <c r="EA172" s="59"/>
      <c r="EB172" s="57"/>
      <c r="EC172" s="57"/>
      <c r="ED172" s="58"/>
      <c r="EE172" s="59"/>
      <c r="EF172" s="57"/>
      <c r="EG172" s="57"/>
      <c r="EH172" s="58"/>
      <c r="EI172" s="59"/>
      <c r="EJ172" s="57"/>
      <c r="EK172" s="57"/>
      <c r="EL172" s="58"/>
      <c r="EM172" s="59"/>
      <c r="EN172" s="57"/>
      <c r="EO172" s="57"/>
      <c r="EP172" s="58"/>
      <c r="EQ172" s="59"/>
      <c r="ER172" s="57"/>
      <c r="ES172" s="57"/>
      <c r="ET172" s="58"/>
      <c r="EU172" s="59"/>
      <c r="EV172" s="57"/>
      <c r="EW172" s="57"/>
      <c r="EX172" s="58"/>
      <c r="EY172" s="59"/>
      <c r="EZ172" s="57"/>
      <c r="FA172" s="57"/>
      <c r="FB172" s="58"/>
      <c r="FC172" s="59"/>
      <c r="FD172" s="57"/>
      <c r="FE172" s="57"/>
      <c r="FF172" s="58"/>
      <c r="FG172" s="59"/>
      <c r="FH172" s="57"/>
      <c r="FI172" s="57"/>
      <c r="FJ172" s="58"/>
      <c r="FK172" s="59"/>
      <c r="FL172" s="57"/>
      <c r="FM172" s="57"/>
      <c r="FN172" s="58"/>
      <c r="FO172" s="59"/>
      <c r="FP172" s="57"/>
      <c r="FQ172" s="57"/>
      <c r="FR172" s="58"/>
      <c r="FS172" s="59"/>
      <c r="FT172" s="57"/>
      <c r="FU172" s="57"/>
      <c r="FV172" s="58"/>
      <c r="FW172" s="59"/>
      <c r="FX172" s="57"/>
      <c r="FY172" s="57"/>
      <c r="FZ172" s="58"/>
      <c r="GA172" s="59"/>
      <c r="GB172" s="57"/>
      <c r="GC172" s="57"/>
      <c r="GD172" s="58"/>
      <c r="GE172" s="59"/>
      <c r="GF172" s="57"/>
      <c r="GG172" s="57"/>
      <c r="GH172" s="58"/>
      <c r="GI172" s="59"/>
      <c r="GJ172" s="57"/>
      <c r="GK172" s="57"/>
      <c r="GL172" s="58"/>
      <c r="GM172" s="59"/>
      <c r="GN172" s="57"/>
      <c r="GO172" s="57"/>
      <c r="GP172" s="58"/>
      <c r="GQ172" s="59"/>
      <c r="GR172" s="57"/>
      <c r="GS172" s="57"/>
      <c r="GT172" s="58"/>
      <c r="GU172" s="59"/>
      <c r="GV172" s="57"/>
      <c r="GW172" s="57"/>
      <c r="GX172" s="58"/>
      <c r="GY172" s="59"/>
      <c r="GZ172" s="57"/>
      <c r="HA172" s="57"/>
      <c r="HB172" s="58"/>
      <c r="HC172" s="59"/>
      <c r="HD172" s="57"/>
      <c r="HE172" s="57"/>
      <c r="HF172" s="58"/>
      <c r="HG172" s="59"/>
      <c r="HH172" s="57"/>
      <c r="HI172" s="57"/>
      <c r="HJ172" s="58"/>
      <c r="HK172" s="59"/>
      <c r="HL172" s="57"/>
      <c r="HM172" s="57"/>
      <c r="HN172" s="58"/>
      <c r="HO172" s="59"/>
      <c r="HP172" s="57"/>
      <c r="HQ172" s="57"/>
      <c r="HR172" s="58"/>
      <c r="HS172" s="59"/>
      <c r="HT172" s="57"/>
      <c r="HU172" s="57"/>
      <c r="HV172" s="58"/>
      <c r="HW172" s="59"/>
      <c r="HX172" s="57"/>
      <c r="HY172" s="57"/>
      <c r="HZ172" s="58"/>
      <c r="IA172" s="59"/>
      <c r="IB172" s="57"/>
      <c r="IC172" s="57"/>
      <c r="ID172" s="58"/>
      <c r="IE172" s="59"/>
      <c r="IF172" s="57"/>
      <c r="IG172" s="57"/>
      <c r="IH172" s="58"/>
      <c r="II172" s="59"/>
      <c r="IJ172" s="57"/>
      <c r="IK172" s="57"/>
      <c r="IL172" s="58"/>
      <c r="IM172" s="59"/>
      <c r="IN172" s="57"/>
      <c r="IO172" s="57"/>
      <c r="IP172" s="58"/>
      <c r="IQ172" s="59"/>
      <c r="IR172" s="57"/>
      <c r="IS172" s="57"/>
    </row>
    <row r="173" customFormat="false" ht="51" hidden="true" customHeight="true" outlineLevel="0" collapsed="false">
      <c r="A173" s="60" t="s">
        <v>570</v>
      </c>
      <c r="B173" s="17" t="s">
        <v>571</v>
      </c>
      <c r="C173" s="17" t="s">
        <v>572</v>
      </c>
      <c r="D173" s="18" t="s">
        <v>72</v>
      </c>
      <c r="E173" s="18"/>
      <c r="F173" s="52"/>
      <c r="G173" s="17"/>
      <c r="H173" s="61"/>
      <c r="I173" s="19"/>
      <c r="J173" s="52"/>
      <c r="K173" s="18"/>
      <c r="L173" s="54" t="n">
        <f aca="false">SUM(F173:K173)</f>
        <v>0</v>
      </c>
      <c r="M173" s="19"/>
      <c r="N173" s="22" t="n">
        <f aca="false">M173*L173</f>
        <v>0</v>
      </c>
      <c r="O173" s="56"/>
      <c r="P173" s="57"/>
      <c r="Q173" s="57"/>
      <c r="R173" s="58"/>
      <c r="S173" s="59"/>
      <c r="T173" s="57"/>
      <c r="U173" s="57"/>
      <c r="V173" s="58"/>
      <c r="W173" s="59"/>
      <c r="X173" s="57"/>
      <c r="Y173" s="57"/>
      <c r="Z173" s="58"/>
      <c r="AA173" s="59"/>
      <c r="AB173" s="57"/>
      <c r="AC173" s="57"/>
      <c r="AD173" s="58"/>
      <c r="AE173" s="59"/>
      <c r="AF173" s="57"/>
      <c r="AG173" s="57"/>
      <c r="AH173" s="58"/>
      <c r="AI173" s="59"/>
      <c r="AJ173" s="57"/>
      <c r="AK173" s="57"/>
      <c r="AL173" s="58"/>
      <c r="AM173" s="59"/>
      <c r="AN173" s="57"/>
      <c r="AO173" s="57"/>
      <c r="AP173" s="58"/>
      <c r="AQ173" s="59"/>
      <c r="AR173" s="57"/>
      <c r="AS173" s="57"/>
      <c r="AT173" s="58"/>
      <c r="AU173" s="59"/>
      <c r="AV173" s="57"/>
      <c r="AW173" s="57"/>
      <c r="AX173" s="58"/>
      <c r="AY173" s="59"/>
      <c r="AZ173" s="57"/>
      <c r="BA173" s="57"/>
      <c r="BB173" s="58"/>
      <c r="BC173" s="59"/>
      <c r="BD173" s="57"/>
      <c r="BE173" s="57"/>
      <c r="BF173" s="58"/>
      <c r="BG173" s="59"/>
      <c r="BH173" s="57"/>
      <c r="BI173" s="57"/>
      <c r="BJ173" s="58"/>
      <c r="BK173" s="59"/>
      <c r="BL173" s="57"/>
      <c r="BM173" s="57"/>
      <c r="BN173" s="58"/>
      <c r="BO173" s="59"/>
      <c r="BP173" s="57"/>
      <c r="BQ173" s="57"/>
      <c r="BR173" s="58"/>
      <c r="BS173" s="59"/>
      <c r="BT173" s="57"/>
      <c r="BU173" s="57"/>
      <c r="BV173" s="58"/>
      <c r="BW173" s="59"/>
      <c r="BX173" s="57"/>
      <c r="BY173" s="57"/>
      <c r="BZ173" s="58"/>
      <c r="CA173" s="59"/>
      <c r="CB173" s="57"/>
      <c r="CC173" s="57"/>
      <c r="CD173" s="58"/>
      <c r="CE173" s="59"/>
      <c r="CF173" s="57"/>
      <c r="CG173" s="57"/>
      <c r="CH173" s="58"/>
      <c r="CI173" s="59"/>
      <c r="CJ173" s="57"/>
      <c r="CK173" s="57"/>
      <c r="CL173" s="58"/>
      <c r="CM173" s="59"/>
      <c r="CN173" s="57"/>
      <c r="CO173" s="57"/>
      <c r="CP173" s="58"/>
      <c r="CQ173" s="59"/>
      <c r="CR173" s="57"/>
      <c r="CS173" s="57"/>
      <c r="CT173" s="58"/>
      <c r="CU173" s="59"/>
      <c r="CV173" s="57"/>
      <c r="CW173" s="57"/>
      <c r="CX173" s="58"/>
      <c r="CY173" s="59"/>
      <c r="CZ173" s="57"/>
      <c r="DA173" s="57"/>
      <c r="DB173" s="58"/>
      <c r="DC173" s="59"/>
      <c r="DD173" s="57"/>
      <c r="DE173" s="57"/>
      <c r="DF173" s="58"/>
      <c r="DG173" s="59"/>
      <c r="DH173" s="57"/>
      <c r="DI173" s="57"/>
      <c r="DJ173" s="58"/>
      <c r="DK173" s="59"/>
      <c r="DL173" s="57"/>
      <c r="DM173" s="57"/>
      <c r="DN173" s="58"/>
      <c r="DO173" s="59"/>
      <c r="DP173" s="57"/>
      <c r="DQ173" s="57"/>
      <c r="DR173" s="58"/>
      <c r="DS173" s="59"/>
      <c r="DT173" s="57"/>
      <c r="DU173" s="57"/>
      <c r="DV173" s="58"/>
      <c r="DW173" s="59"/>
      <c r="DX173" s="57"/>
      <c r="DY173" s="57"/>
      <c r="DZ173" s="58"/>
      <c r="EA173" s="59"/>
      <c r="EB173" s="57"/>
      <c r="EC173" s="57"/>
      <c r="ED173" s="58"/>
      <c r="EE173" s="59"/>
      <c r="EF173" s="57"/>
      <c r="EG173" s="57"/>
      <c r="EH173" s="58"/>
      <c r="EI173" s="59"/>
      <c r="EJ173" s="57"/>
      <c r="EK173" s="57"/>
      <c r="EL173" s="58"/>
      <c r="EM173" s="59"/>
      <c r="EN173" s="57"/>
      <c r="EO173" s="57"/>
      <c r="EP173" s="58"/>
      <c r="EQ173" s="59"/>
      <c r="ER173" s="57"/>
      <c r="ES173" s="57"/>
      <c r="ET173" s="58"/>
      <c r="EU173" s="59"/>
      <c r="EV173" s="57"/>
      <c r="EW173" s="57"/>
      <c r="EX173" s="58"/>
      <c r="EY173" s="59"/>
      <c r="EZ173" s="57"/>
      <c r="FA173" s="57"/>
      <c r="FB173" s="58"/>
      <c r="FC173" s="59"/>
      <c r="FD173" s="57"/>
      <c r="FE173" s="57"/>
      <c r="FF173" s="58"/>
      <c r="FG173" s="59"/>
      <c r="FH173" s="57"/>
      <c r="FI173" s="57"/>
      <c r="FJ173" s="58"/>
      <c r="FK173" s="59"/>
      <c r="FL173" s="57"/>
      <c r="FM173" s="57"/>
      <c r="FN173" s="58"/>
      <c r="FO173" s="59"/>
      <c r="FP173" s="57"/>
      <c r="FQ173" s="57"/>
      <c r="FR173" s="58"/>
      <c r="FS173" s="59"/>
      <c r="FT173" s="57"/>
      <c r="FU173" s="57"/>
      <c r="FV173" s="58"/>
      <c r="FW173" s="59"/>
      <c r="FX173" s="57"/>
      <c r="FY173" s="57"/>
      <c r="FZ173" s="58"/>
      <c r="GA173" s="59"/>
      <c r="GB173" s="57"/>
      <c r="GC173" s="57"/>
      <c r="GD173" s="58"/>
      <c r="GE173" s="59"/>
      <c r="GF173" s="57"/>
      <c r="GG173" s="57"/>
      <c r="GH173" s="58"/>
      <c r="GI173" s="59"/>
      <c r="GJ173" s="57"/>
      <c r="GK173" s="57"/>
      <c r="GL173" s="58"/>
      <c r="GM173" s="59"/>
      <c r="GN173" s="57"/>
      <c r="GO173" s="57"/>
      <c r="GP173" s="58"/>
      <c r="GQ173" s="59"/>
      <c r="GR173" s="57"/>
      <c r="GS173" s="57"/>
      <c r="GT173" s="58"/>
      <c r="GU173" s="59"/>
      <c r="GV173" s="57"/>
      <c r="GW173" s="57"/>
      <c r="GX173" s="58"/>
      <c r="GY173" s="59"/>
      <c r="GZ173" s="57"/>
      <c r="HA173" s="57"/>
      <c r="HB173" s="58"/>
      <c r="HC173" s="59"/>
      <c r="HD173" s="57"/>
      <c r="HE173" s="57"/>
      <c r="HF173" s="58"/>
      <c r="HG173" s="59"/>
      <c r="HH173" s="57"/>
      <c r="HI173" s="57"/>
      <c r="HJ173" s="58"/>
      <c r="HK173" s="59"/>
      <c r="HL173" s="57"/>
      <c r="HM173" s="57"/>
      <c r="HN173" s="58"/>
      <c r="HO173" s="59"/>
      <c r="HP173" s="57"/>
      <c r="HQ173" s="57"/>
      <c r="HR173" s="58"/>
      <c r="HS173" s="59"/>
      <c r="HT173" s="57"/>
      <c r="HU173" s="57"/>
      <c r="HV173" s="58"/>
      <c r="HW173" s="59"/>
      <c r="HX173" s="57"/>
      <c r="HY173" s="57"/>
      <c r="HZ173" s="58"/>
      <c r="IA173" s="59"/>
      <c r="IB173" s="57"/>
      <c r="IC173" s="57"/>
      <c r="ID173" s="58"/>
      <c r="IE173" s="59"/>
      <c r="IF173" s="57"/>
      <c r="IG173" s="57"/>
      <c r="IH173" s="58"/>
      <c r="II173" s="59"/>
      <c r="IJ173" s="57"/>
      <c r="IK173" s="57"/>
      <c r="IL173" s="58"/>
      <c r="IM173" s="59"/>
      <c r="IN173" s="57"/>
      <c r="IO173" s="57"/>
      <c r="IP173" s="58"/>
      <c r="IQ173" s="59"/>
      <c r="IR173" s="57"/>
      <c r="IS173" s="57"/>
    </row>
    <row r="174" customFormat="false" ht="51" hidden="false" customHeight="true" outlineLevel="0" collapsed="false">
      <c r="A174" s="60" t="s">
        <v>573</v>
      </c>
      <c r="B174" s="17" t="s">
        <v>574</v>
      </c>
      <c r="C174" s="17" t="s">
        <v>575</v>
      </c>
      <c r="D174" s="18" t="s">
        <v>72</v>
      </c>
      <c r="E174" s="18"/>
      <c r="F174" s="19"/>
      <c r="G174" s="18"/>
      <c r="H174" s="19"/>
      <c r="I174" s="19"/>
      <c r="J174" s="19" t="n">
        <v>10</v>
      </c>
      <c r="K174" s="18"/>
      <c r="L174" s="54" t="n">
        <f aca="false">SUM(F174:K174)</f>
        <v>10</v>
      </c>
      <c r="M174" s="19"/>
      <c r="N174" s="22" t="n">
        <f aca="false">M174*L174</f>
        <v>0</v>
      </c>
      <c r="O174" s="56"/>
      <c r="P174" s="57"/>
      <c r="Q174" s="57"/>
      <c r="R174" s="58"/>
      <c r="S174" s="59"/>
      <c r="T174" s="57"/>
      <c r="U174" s="57"/>
      <c r="V174" s="58"/>
      <c r="W174" s="59"/>
      <c r="X174" s="57"/>
      <c r="Y174" s="57"/>
      <c r="Z174" s="58"/>
      <c r="AA174" s="59"/>
      <c r="AB174" s="57"/>
      <c r="AC174" s="57"/>
      <c r="AD174" s="58"/>
      <c r="AE174" s="59"/>
      <c r="AF174" s="57"/>
      <c r="AG174" s="57"/>
      <c r="AH174" s="58"/>
      <c r="AI174" s="59"/>
      <c r="AJ174" s="57"/>
      <c r="AK174" s="57"/>
      <c r="AL174" s="58"/>
      <c r="AM174" s="59"/>
      <c r="AN174" s="57"/>
      <c r="AO174" s="57"/>
      <c r="AP174" s="58"/>
      <c r="AQ174" s="59"/>
      <c r="AR174" s="57"/>
      <c r="AS174" s="57"/>
      <c r="AT174" s="58"/>
      <c r="AU174" s="59"/>
      <c r="AV174" s="57"/>
      <c r="AW174" s="57"/>
      <c r="AX174" s="58"/>
      <c r="AY174" s="59"/>
      <c r="AZ174" s="57"/>
      <c r="BA174" s="57"/>
      <c r="BB174" s="58"/>
      <c r="BC174" s="59"/>
      <c r="BD174" s="57"/>
      <c r="BE174" s="57"/>
      <c r="BF174" s="58"/>
      <c r="BG174" s="59"/>
      <c r="BH174" s="57"/>
      <c r="BI174" s="57"/>
      <c r="BJ174" s="58"/>
      <c r="BK174" s="59"/>
      <c r="BL174" s="57"/>
      <c r="BM174" s="57"/>
      <c r="BN174" s="58"/>
      <c r="BO174" s="59"/>
      <c r="BP174" s="57"/>
      <c r="BQ174" s="57"/>
      <c r="BR174" s="58"/>
      <c r="BS174" s="59"/>
      <c r="BT174" s="57"/>
      <c r="BU174" s="57"/>
      <c r="BV174" s="58"/>
      <c r="BW174" s="59"/>
      <c r="BX174" s="57"/>
      <c r="BY174" s="57"/>
      <c r="BZ174" s="58"/>
      <c r="CA174" s="59"/>
      <c r="CB174" s="57"/>
      <c r="CC174" s="57"/>
      <c r="CD174" s="58"/>
      <c r="CE174" s="59"/>
      <c r="CF174" s="57"/>
      <c r="CG174" s="57"/>
      <c r="CH174" s="58"/>
      <c r="CI174" s="59"/>
      <c r="CJ174" s="57"/>
      <c r="CK174" s="57"/>
      <c r="CL174" s="58"/>
      <c r="CM174" s="59"/>
      <c r="CN174" s="57"/>
      <c r="CO174" s="57"/>
      <c r="CP174" s="58"/>
      <c r="CQ174" s="59"/>
      <c r="CR174" s="57"/>
      <c r="CS174" s="57"/>
      <c r="CT174" s="58"/>
      <c r="CU174" s="59"/>
      <c r="CV174" s="57"/>
      <c r="CW174" s="57"/>
      <c r="CX174" s="58"/>
      <c r="CY174" s="59"/>
      <c r="CZ174" s="57"/>
      <c r="DA174" s="57"/>
      <c r="DB174" s="58"/>
      <c r="DC174" s="59"/>
      <c r="DD174" s="57"/>
      <c r="DE174" s="57"/>
      <c r="DF174" s="58"/>
      <c r="DG174" s="59"/>
      <c r="DH174" s="57"/>
      <c r="DI174" s="57"/>
      <c r="DJ174" s="58"/>
      <c r="DK174" s="59"/>
      <c r="DL174" s="57"/>
      <c r="DM174" s="57"/>
      <c r="DN174" s="58"/>
      <c r="DO174" s="59"/>
      <c r="DP174" s="57"/>
      <c r="DQ174" s="57"/>
      <c r="DR174" s="58"/>
      <c r="DS174" s="59"/>
      <c r="DT174" s="57"/>
      <c r="DU174" s="57"/>
      <c r="DV174" s="58"/>
      <c r="DW174" s="59"/>
      <c r="DX174" s="57"/>
      <c r="DY174" s="57"/>
      <c r="DZ174" s="58"/>
      <c r="EA174" s="59"/>
      <c r="EB174" s="57"/>
      <c r="EC174" s="57"/>
      <c r="ED174" s="58"/>
      <c r="EE174" s="59"/>
      <c r="EF174" s="57"/>
      <c r="EG174" s="57"/>
      <c r="EH174" s="58"/>
      <c r="EI174" s="59"/>
      <c r="EJ174" s="57"/>
      <c r="EK174" s="57"/>
      <c r="EL174" s="58"/>
      <c r="EM174" s="59"/>
      <c r="EN174" s="57"/>
      <c r="EO174" s="57"/>
      <c r="EP174" s="58"/>
      <c r="EQ174" s="59"/>
      <c r="ER174" s="57"/>
      <c r="ES174" s="57"/>
      <c r="ET174" s="58"/>
      <c r="EU174" s="59"/>
      <c r="EV174" s="57"/>
      <c r="EW174" s="57"/>
      <c r="EX174" s="58"/>
      <c r="EY174" s="59"/>
      <c r="EZ174" s="57"/>
      <c r="FA174" s="57"/>
      <c r="FB174" s="58"/>
      <c r="FC174" s="59"/>
      <c r="FD174" s="57"/>
      <c r="FE174" s="57"/>
      <c r="FF174" s="58"/>
      <c r="FG174" s="59"/>
      <c r="FH174" s="57"/>
      <c r="FI174" s="57"/>
      <c r="FJ174" s="58"/>
      <c r="FK174" s="59"/>
      <c r="FL174" s="57"/>
      <c r="FM174" s="57"/>
      <c r="FN174" s="58"/>
      <c r="FO174" s="59"/>
      <c r="FP174" s="57"/>
      <c r="FQ174" s="57"/>
      <c r="FR174" s="58"/>
      <c r="FS174" s="59"/>
      <c r="FT174" s="57"/>
      <c r="FU174" s="57"/>
      <c r="FV174" s="58"/>
      <c r="FW174" s="59"/>
      <c r="FX174" s="57"/>
      <c r="FY174" s="57"/>
      <c r="FZ174" s="58"/>
      <c r="GA174" s="59"/>
      <c r="GB174" s="57"/>
      <c r="GC174" s="57"/>
      <c r="GD174" s="58"/>
      <c r="GE174" s="59"/>
      <c r="GF174" s="57"/>
      <c r="GG174" s="57"/>
      <c r="GH174" s="58"/>
      <c r="GI174" s="59"/>
      <c r="GJ174" s="57"/>
      <c r="GK174" s="57"/>
      <c r="GL174" s="58"/>
      <c r="GM174" s="59"/>
      <c r="GN174" s="57"/>
      <c r="GO174" s="57"/>
      <c r="GP174" s="58"/>
      <c r="GQ174" s="59"/>
      <c r="GR174" s="57"/>
      <c r="GS174" s="57"/>
      <c r="GT174" s="58"/>
      <c r="GU174" s="59"/>
      <c r="GV174" s="57"/>
      <c r="GW174" s="57"/>
      <c r="GX174" s="58"/>
      <c r="GY174" s="59"/>
      <c r="GZ174" s="57"/>
      <c r="HA174" s="57"/>
      <c r="HB174" s="58"/>
      <c r="HC174" s="59"/>
      <c r="HD174" s="57"/>
      <c r="HE174" s="57"/>
      <c r="HF174" s="58"/>
      <c r="HG174" s="59"/>
      <c r="HH174" s="57"/>
      <c r="HI174" s="57"/>
      <c r="HJ174" s="58"/>
      <c r="HK174" s="59"/>
      <c r="HL174" s="57"/>
      <c r="HM174" s="57"/>
      <c r="HN174" s="58"/>
      <c r="HO174" s="59"/>
      <c r="HP174" s="57"/>
      <c r="HQ174" s="57"/>
      <c r="HR174" s="58"/>
      <c r="HS174" s="59"/>
      <c r="HT174" s="57"/>
      <c r="HU174" s="57"/>
      <c r="HV174" s="58"/>
      <c r="HW174" s="59"/>
      <c r="HX174" s="57"/>
      <c r="HY174" s="57"/>
      <c r="HZ174" s="58"/>
      <c r="IA174" s="59"/>
      <c r="IB174" s="57"/>
      <c r="IC174" s="57"/>
      <c r="ID174" s="58"/>
      <c r="IE174" s="59"/>
      <c r="IF174" s="57"/>
      <c r="IG174" s="57"/>
      <c r="IH174" s="58"/>
      <c r="II174" s="59"/>
      <c r="IJ174" s="57"/>
      <c r="IK174" s="57"/>
      <c r="IL174" s="58"/>
      <c r="IM174" s="59"/>
      <c r="IN174" s="57"/>
      <c r="IO174" s="57"/>
      <c r="IP174" s="58"/>
      <c r="IQ174" s="59"/>
      <c r="IR174" s="57"/>
      <c r="IS174" s="57"/>
    </row>
    <row r="175" customFormat="false" ht="51" hidden="false" customHeight="true" outlineLevel="0" collapsed="false">
      <c r="A175" s="60" t="s">
        <v>576</v>
      </c>
      <c r="B175" s="17" t="s">
        <v>577</v>
      </c>
      <c r="C175" s="26" t="s">
        <v>578</v>
      </c>
      <c r="D175" s="18" t="s">
        <v>72</v>
      </c>
      <c r="E175" s="18"/>
      <c r="F175" s="19" t="n">
        <v>10</v>
      </c>
      <c r="G175" s="18"/>
      <c r="H175" s="19"/>
      <c r="I175" s="19"/>
      <c r="J175" s="19" t="n">
        <v>10</v>
      </c>
      <c r="K175" s="18"/>
      <c r="L175" s="54" t="n">
        <f aca="false">SUM(F175:K175)</f>
        <v>20</v>
      </c>
      <c r="M175" s="19"/>
      <c r="N175" s="22" t="n">
        <f aca="false">M175*L175</f>
        <v>0</v>
      </c>
      <c r="O175" s="56"/>
      <c r="P175" s="57"/>
      <c r="Q175" s="57"/>
      <c r="R175" s="58"/>
      <c r="S175" s="59"/>
      <c r="T175" s="57"/>
      <c r="U175" s="57"/>
      <c r="V175" s="58"/>
      <c r="W175" s="59"/>
      <c r="X175" s="57"/>
      <c r="Y175" s="57"/>
      <c r="Z175" s="58"/>
      <c r="AA175" s="59"/>
      <c r="AB175" s="57"/>
      <c r="AC175" s="57"/>
      <c r="AD175" s="58"/>
      <c r="AE175" s="59"/>
      <c r="AF175" s="57"/>
      <c r="AG175" s="57"/>
      <c r="AH175" s="58"/>
      <c r="AI175" s="59"/>
      <c r="AJ175" s="57"/>
      <c r="AK175" s="57"/>
      <c r="AL175" s="58"/>
      <c r="AM175" s="59"/>
      <c r="AN175" s="57"/>
      <c r="AO175" s="57"/>
      <c r="AP175" s="58"/>
      <c r="AQ175" s="59"/>
      <c r="AR175" s="57"/>
      <c r="AS175" s="57"/>
      <c r="AT175" s="58"/>
      <c r="AU175" s="59"/>
      <c r="AV175" s="57"/>
      <c r="AW175" s="57"/>
      <c r="AX175" s="58"/>
      <c r="AY175" s="59"/>
      <c r="AZ175" s="57"/>
      <c r="BA175" s="57"/>
      <c r="BB175" s="58"/>
      <c r="BC175" s="59"/>
      <c r="BD175" s="57"/>
      <c r="BE175" s="57"/>
      <c r="BF175" s="58"/>
      <c r="BG175" s="59"/>
      <c r="BH175" s="57"/>
      <c r="BI175" s="57"/>
      <c r="BJ175" s="58"/>
      <c r="BK175" s="59"/>
      <c r="BL175" s="57"/>
      <c r="BM175" s="57"/>
      <c r="BN175" s="58"/>
      <c r="BO175" s="59"/>
      <c r="BP175" s="57"/>
      <c r="BQ175" s="57"/>
      <c r="BR175" s="58"/>
      <c r="BS175" s="59"/>
      <c r="BT175" s="57"/>
      <c r="BU175" s="57"/>
      <c r="BV175" s="58"/>
      <c r="BW175" s="59"/>
      <c r="BX175" s="57"/>
      <c r="BY175" s="57"/>
      <c r="BZ175" s="58"/>
      <c r="CA175" s="59"/>
      <c r="CB175" s="57"/>
      <c r="CC175" s="57"/>
      <c r="CD175" s="58"/>
      <c r="CE175" s="59"/>
      <c r="CF175" s="57"/>
      <c r="CG175" s="57"/>
      <c r="CH175" s="58"/>
      <c r="CI175" s="59"/>
      <c r="CJ175" s="57"/>
      <c r="CK175" s="57"/>
      <c r="CL175" s="58"/>
      <c r="CM175" s="59"/>
      <c r="CN175" s="57"/>
      <c r="CO175" s="57"/>
      <c r="CP175" s="58"/>
      <c r="CQ175" s="59"/>
      <c r="CR175" s="57"/>
      <c r="CS175" s="57"/>
      <c r="CT175" s="58"/>
      <c r="CU175" s="59"/>
      <c r="CV175" s="57"/>
      <c r="CW175" s="57"/>
      <c r="CX175" s="58"/>
      <c r="CY175" s="59"/>
      <c r="CZ175" s="57"/>
      <c r="DA175" s="57"/>
      <c r="DB175" s="58"/>
      <c r="DC175" s="59"/>
      <c r="DD175" s="57"/>
      <c r="DE175" s="57"/>
      <c r="DF175" s="58"/>
      <c r="DG175" s="59"/>
      <c r="DH175" s="57"/>
      <c r="DI175" s="57"/>
      <c r="DJ175" s="58"/>
      <c r="DK175" s="59"/>
      <c r="DL175" s="57"/>
      <c r="DM175" s="57"/>
      <c r="DN175" s="58"/>
      <c r="DO175" s="59"/>
      <c r="DP175" s="57"/>
      <c r="DQ175" s="57"/>
      <c r="DR175" s="58"/>
      <c r="DS175" s="59"/>
      <c r="DT175" s="57"/>
      <c r="DU175" s="57"/>
      <c r="DV175" s="58"/>
      <c r="DW175" s="59"/>
      <c r="DX175" s="57"/>
      <c r="DY175" s="57"/>
      <c r="DZ175" s="58"/>
      <c r="EA175" s="59"/>
      <c r="EB175" s="57"/>
      <c r="EC175" s="57"/>
      <c r="ED175" s="58"/>
      <c r="EE175" s="59"/>
      <c r="EF175" s="57"/>
      <c r="EG175" s="57"/>
      <c r="EH175" s="58"/>
      <c r="EI175" s="59"/>
      <c r="EJ175" s="57"/>
      <c r="EK175" s="57"/>
      <c r="EL175" s="58"/>
      <c r="EM175" s="59"/>
      <c r="EN175" s="57"/>
      <c r="EO175" s="57"/>
      <c r="EP175" s="58"/>
      <c r="EQ175" s="59"/>
      <c r="ER175" s="57"/>
      <c r="ES175" s="57"/>
      <c r="ET175" s="58"/>
      <c r="EU175" s="59"/>
      <c r="EV175" s="57"/>
      <c r="EW175" s="57"/>
      <c r="EX175" s="58"/>
      <c r="EY175" s="59"/>
      <c r="EZ175" s="57"/>
      <c r="FA175" s="57"/>
      <c r="FB175" s="58"/>
      <c r="FC175" s="59"/>
      <c r="FD175" s="57"/>
      <c r="FE175" s="57"/>
      <c r="FF175" s="58"/>
      <c r="FG175" s="59"/>
      <c r="FH175" s="57"/>
      <c r="FI175" s="57"/>
      <c r="FJ175" s="58"/>
      <c r="FK175" s="59"/>
      <c r="FL175" s="57"/>
      <c r="FM175" s="57"/>
      <c r="FN175" s="58"/>
      <c r="FO175" s="59"/>
      <c r="FP175" s="57"/>
      <c r="FQ175" s="57"/>
      <c r="FR175" s="58"/>
      <c r="FS175" s="59"/>
      <c r="FT175" s="57"/>
      <c r="FU175" s="57"/>
      <c r="FV175" s="58"/>
      <c r="FW175" s="59"/>
      <c r="FX175" s="57"/>
      <c r="FY175" s="57"/>
      <c r="FZ175" s="58"/>
      <c r="GA175" s="59"/>
      <c r="GB175" s="57"/>
      <c r="GC175" s="57"/>
      <c r="GD175" s="58"/>
      <c r="GE175" s="59"/>
      <c r="GF175" s="57"/>
      <c r="GG175" s="57"/>
      <c r="GH175" s="58"/>
      <c r="GI175" s="59"/>
      <c r="GJ175" s="57"/>
      <c r="GK175" s="57"/>
      <c r="GL175" s="58"/>
      <c r="GM175" s="59"/>
      <c r="GN175" s="57"/>
      <c r="GO175" s="57"/>
      <c r="GP175" s="58"/>
      <c r="GQ175" s="59"/>
      <c r="GR175" s="57"/>
      <c r="GS175" s="57"/>
      <c r="GT175" s="58"/>
      <c r="GU175" s="59"/>
      <c r="GV175" s="57"/>
      <c r="GW175" s="57"/>
      <c r="GX175" s="58"/>
      <c r="GY175" s="59"/>
      <c r="GZ175" s="57"/>
      <c r="HA175" s="57"/>
      <c r="HB175" s="58"/>
      <c r="HC175" s="59"/>
      <c r="HD175" s="57"/>
      <c r="HE175" s="57"/>
      <c r="HF175" s="58"/>
      <c r="HG175" s="59"/>
      <c r="HH175" s="57"/>
      <c r="HI175" s="57"/>
      <c r="HJ175" s="58"/>
      <c r="HK175" s="59"/>
      <c r="HL175" s="57"/>
      <c r="HM175" s="57"/>
      <c r="HN175" s="58"/>
      <c r="HO175" s="59"/>
      <c r="HP175" s="57"/>
      <c r="HQ175" s="57"/>
      <c r="HR175" s="58"/>
      <c r="HS175" s="59"/>
      <c r="HT175" s="57"/>
      <c r="HU175" s="57"/>
      <c r="HV175" s="58"/>
      <c r="HW175" s="59"/>
      <c r="HX175" s="57"/>
      <c r="HY175" s="57"/>
      <c r="HZ175" s="58"/>
      <c r="IA175" s="59"/>
      <c r="IB175" s="57"/>
      <c r="IC175" s="57"/>
      <c r="ID175" s="58"/>
      <c r="IE175" s="59"/>
      <c r="IF175" s="57"/>
      <c r="IG175" s="57"/>
      <c r="IH175" s="58"/>
      <c r="II175" s="59"/>
      <c r="IJ175" s="57"/>
      <c r="IK175" s="57"/>
      <c r="IL175" s="58"/>
      <c r="IM175" s="59"/>
      <c r="IN175" s="57"/>
      <c r="IO175" s="57"/>
      <c r="IP175" s="58"/>
      <c r="IQ175" s="59"/>
      <c r="IR175" s="57"/>
      <c r="IS175" s="57"/>
    </row>
    <row r="176" customFormat="false" ht="51" hidden="false" customHeight="true" outlineLevel="0" collapsed="false">
      <c r="A176" s="60" t="s">
        <v>579</v>
      </c>
      <c r="B176" s="17" t="s">
        <v>580</v>
      </c>
      <c r="C176" s="17" t="s">
        <v>581</v>
      </c>
      <c r="D176" s="18" t="s">
        <v>72</v>
      </c>
      <c r="E176" s="18"/>
      <c r="F176" s="52"/>
      <c r="G176" s="17"/>
      <c r="H176" s="61"/>
      <c r="I176" s="19"/>
      <c r="J176" s="52"/>
      <c r="K176" s="18" t="n">
        <v>5</v>
      </c>
      <c r="L176" s="54" t="n">
        <f aca="false">SUM(F176:K176)</f>
        <v>5</v>
      </c>
      <c r="M176" s="19"/>
      <c r="N176" s="22" t="n">
        <f aca="false">M176*L176</f>
        <v>0</v>
      </c>
      <c r="O176" s="56"/>
      <c r="P176" s="57"/>
      <c r="Q176" s="57"/>
      <c r="R176" s="58"/>
      <c r="S176" s="59"/>
      <c r="T176" s="57"/>
      <c r="U176" s="57"/>
      <c r="V176" s="58"/>
      <c r="W176" s="59"/>
      <c r="X176" s="57"/>
      <c r="Y176" s="57"/>
      <c r="Z176" s="58"/>
      <c r="AA176" s="59"/>
      <c r="AB176" s="57"/>
      <c r="AC176" s="57"/>
      <c r="AD176" s="58"/>
      <c r="AE176" s="59"/>
      <c r="AF176" s="57"/>
      <c r="AG176" s="57"/>
      <c r="AH176" s="58"/>
      <c r="AI176" s="59"/>
      <c r="AJ176" s="57"/>
      <c r="AK176" s="57"/>
      <c r="AL176" s="58"/>
      <c r="AM176" s="59"/>
      <c r="AN176" s="57"/>
      <c r="AO176" s="57"/>
      <c r="AP176" s="58"/>
      <c r="AQ176" s="59"/>
      <c r="AR176" s="57"/>
      <c r="AS176" s="57"/>
      <c r="AT176" s="58"/>
      <c r="AU176" s="59"/>
      <c r="AV176" s="57"/>
      <c r="AW176" s="57"/>
      <c r="AX176" s="58"/>
      <c r="AY176" s="59"/>
      <c r="AZ176" s="57"/>
      <c r="BA176" s="57"/>
      <c r="BB176" s="58"/>
      <c r="BC176" s="59"/>
      <c r="BD176" s="57"/>
      <c r="BE176" s="57"/>
      <c r="BF176" s="58"/>
      <c r="BG176" s="59"/>
      <c r="BH176" s="57"/>
      <c r="BI176" s="57"/>
      <c r="BJ176" s="58"/>
      <c r="BK176" s="59"/>
      <c r="BL176" s="57"/>
      <c r="BM176" s="57"/>
      <c r="BN176" s="58"/>
      <c r="BO176" s="59"/>
      <c r="BP176" s="57"/>
      <c r="BQ176" s="57"/>
      <c r="BR176" s="58"/>
      <c r="BS176" s="59"/>
      <c r="BT176" s="57"/>
      <c r="BU176" s="57"/>
      <c r="BV176" s="58"/>
      <c r="BW176" s="59"/>
      <c r="BX176" s="57"/>
      <c r="BY176" s="57"/>
      <c r="BZ176" s="58"/>
      <c r="CA176" s="59"/>
      <c r="CB176" s="57"/>
      <c r="CC176" s="57"/>
      <c r="CD176" s="58"/>
      <c r="CE176" s="59"/>
      <c r="CF176" s="57"/>
      <c r="CG176" s="57"/>
      <c r="CH176" s="58"/>
      <c r="CI176" s="59"/>
      <c r="CJ176" s="57"/>
      <c r="CK176" s="57"/>
      <c r="CL176" s="58"/>
      <c r="CM176" s="59"/>
      <c r="CN176" s="57"/>
      <c r="CO176" s="57"/>
      <c r="CP176" s="58"/>
      <c r="CQ176" s="59"/>
      <c r="CR176" s="57"/>
      <c r="CS176" s="57"/>
      <c r="CT176" s="58"/>
      <c r="CU176" s="59"/>
      <c r="CV176" s="57"/>
      <c r="CW176" s="57"/>
      <c r="CX176" s="58"/>
      <c r="CY176" s="59"/>
      <c r="CZ176" s="57"/>
      <c r="DA176" s="57"/>
      <c r="DB176" s="58"/>
      <c r="DC176" s="59"/>
      <c r="DD176" s="57"/>
      <c r="DE176" s="57"/>
      <c r="DF176" s="58"/>
      <c r="DG176" s="59"/>
      <c r="DH176" s="57"/>
      <c r="DI176" s="57"/>
      <c r="DJ176" s="58"/>
      <c r="DK176" s="59"/>
      <c r="DL176" s="57"/>
      <c r="DM176" s="57"/>
      <c r="DN176" s="58"/>
      <c r="DO176" s="59"/>
      <c r="DP176" s="57"/>
      <c r="DQ176" s="57"/>
      <c r="DR176" s="58"/>
      <c r="DS176" s="59"/>
      <c r="DT176" s="57"/>
      <c r="DU176" s="57"/>
      <c r="DV176" s="58"/>
      <c r="DW176" s="59"/>
      <c r="DX176" s="57"/>
      <c r="DY176" s="57"/>
      <c r="DZ176" s="58"/>
      <c r="EA176" s="59"/>
      <c r="EB176" s="57"/>
      <c r="EC176" s="57"/>
      <c r="ED176" s="58"/>
      <c r="EE176" s="59"/>
      <c r="EF176" s="57"/>
      <c r="EG176" s="57"/>
      <c r="EH176" s="58"/>
      <c r="EI176" s="59"/>
      <c r="EJ176" s="57"/>
      <c r="EK176" s="57"/>
      <c r="EL176" s="58"/>
      <c r="EM176" s="59"/>
      <c r="EN176" s="57"/>
      <c r="EO176" s="57"/>
      <c r="EP176" s="58"/>
      <c r="EQ176" s="59"/>
      <c r="ER176" s="57"/>
      <c r="ES176" s="57"/>
      <c r="ET176" s="58"/>
      <c r="EU176" s="59"/>
      <c r="EV176" s="57"/>
      <c r="EW176" s="57"/>
      <c r="EX176" s="58"/>
      <c r="EY176" s="59"/>
      <c r="EZ176" s="57"/>
      <c r="FA176" s="57"/>
      <c r="FB176" s="58"/>
      <c r="FC176" s="59"/>
      <c r="FD176" s="57"/>
      <c r="FE176" s="57"/>
      <c r="FF176" s="58"/>
      <c r="FG176" s="59"/>
      <c r="FH176" s="57"/>
      <c r="FI176" s="57"/>
      <c r="FJ176" s="58"/>
      <c r="FK176" s="59"/>
      <c r="FL176" s="57"/>
      <c r="FM176" s="57"/>
      <c r="FN176" s="58"/>
      <c r="FO176" s="59"/>
      <c r="FP176" s="57"/>
      <c r="FQ176" s="57"/>
      <c r="FR176" s="58"/>
      <c r="FS176" s="59"/>
      <c r="FT176" s="57"/>
      <c r="FU176" s="57"/>
      <c r="FV176" s="58"/>
      <c r="FW176" s="59"/>
      <c r="FX176" s="57"/>
      <c r="FY176" s="57"/>
      <c r="FZ176" s="58"/>
      <c r="GA176" s="59"/>
      <c r="GB176" s="57"/>
      <c r="GC176" s="57"/>
      <c r="GD176" s="58"/>
      <c r="GE176" s="59"/>
      <c r="GF176" s="57"/>
      <c r="GG176" s="57"/>
      <c r="GH176" s="58"/>
      <c r="GI176" s="59"/>
      <c r="GJ176" s="57"/>
      <c r="GK176" s="57"/>
      <c r="GL176" s="58"/>
      <c r="GM176" s="59"/>
      <c r="GN176" s="57"/>
      <c r="GO176" s="57"/>
      <c r="GP176" s="58"/>
      <c r="GQ176" s="59"/>
      <c r="GR176" s="57"/>
      <c r="GS176" s="57"/>
      <c r="GT176" s="58"/>
      <c r="GU176" s="59"/>
      <c r="GV176" s="57"/>
      <c r="GW176" s="57"/>
      <c r="GX176" s="58"/>
      <c r="GY176" s="59"/>
      <c r="GZ176" s="57"/>
      <c r="HA176" s="57"/>
      <c r="HB176" s="58"/>
      <c r="HC176" s="59"/>
      <c r="HD176" s="57"/>
      <c r="HE176" s="57"/>
      <c r="HF176" s="58"/>
      <c r="HG176" s="59"/>
      <c r="HH176" s="57"/>
      <c r="HI176" s="57"/>
      <c r="HJ176" s="58"/>
      <c r="HK176" s="59"/>
      <c r="HL176" s="57"/>
      <c r="HM176" s="57"/>
      <c r="HN176" s="58"/>
      <c r="HO176" s="59"/>
      <c r="HP176" s="57"/>
      <c r="HQ176" s="57"/>
      <c r="HR176" s="58"/>
      <c r="HS176" s="59"/>
      <c r="HT176" s="57"/>
      <c r="HU176" s="57"/>
      <c r="HV176" s="58"/>
      <c r="HW176" s="59"/>
      <c r="HX176" s="57"/>
      <c r="HY176" s="57"/>
      <c r="HZ176" s="58"/>
      <c r="IA176" s="59"/>
      <c r="IB176" s="57"/>
      <c r="IC176" s="57"/>
      <c r="ID176" s="58"/>
      <c r="IE176" s="59"/>
      <c r="IF176" s="57"/>
      <c r="IG176" s="57"/>
      <c r="IH176" s="58"/>
      <c r="II176" s="59"/>
      <c r="IJ176" s="57"/>
      <c r="IK176" s="57"/>
      <c r="IL176" s="58"/>
      <c r="IM176" s="59"/>
      <c r="IN176" s="57"/>
      <c r="IO176" s="57"/>
      <c r="IP176" s="58"/>
      <c r="IQ176" s="59"/>
      <c r="IR176" s="57"/>
      <c r="IS176" s="57"/>
    </row>
    <row r="177" customFormat="false" ht="51" hidden="true" customHeight="true" outlineLevel="0" collapsed="false">
      <c r="A177" s="60" t="s">
        <v>582</v>
      </c>
      <c r="B177" s="62" t="s">
        <v>583</v>
      </c>
      <c r="C177" s="62" t="s">
        <v>584</v>
      </c>
      <c r="D177" s="18" t="s">
        <v>72</v>
      </c>
      <c r="E177" s="18"/>
      <c r="F177" s="52"/>
      <c r="G177" s="17"/>
      <c r="H177" s="61"/>
      <c r="I177" s="19"/>
      <c r="J177" s="52"/>
      <c r="K177" s="18"/>
      <c r="L177" s="54" t="n">
        <f aca="false">SUM(F177:K177)</f>
        <v>0</v>
      </c>
      <c r="M177" s="19"/>
      <c r="N177" s="22" t="n">
        <f aca="false">M177*L177</f>
        <v>0</v>
      </c>
      <c r="O177" s="56"/>
      <c r="P177" s="57"/>
      <c r="Q177" s="57"/>
      <c r="R177" s="58"/>
      <c r="S177" s="59"/>
      <c r="T177" s="57"/>
      <c r="U177" s="57"/>
      <c r="V177" s="58"/>
      <c r="W177" s="59"/>
      <c r="X177" s="57"/>
      <c r="Y177" s="57"/>
      <c r="Z177" s="58"/>
      <c r="AA177" s="59"/>
      <c r="AB177" s="57"/>
      <c r="AC177" s="57"/>
      <c r="AD177" s="58"/>
      <c r="AE177" s="59"/>
      <c r="AF177" s="57"/>
      <c r="AG177" s="57"/>
      <c r="AH177" s="58"/>
      <c r="AI177" s="59"/>
      <c r="AJ177" s="57"/>
      <c r="AK177" s="57"/>
      <c r="AL177" s="58"/>
      <c r="AM177" s="59"/>
      <c r="AN177" s="57"/>
      <c r="AO177" s="57"/>
      <c r="AP177" s="58"/>
      <c r="AQ177" s="59"/>
      <c r="AR177" s="57"/>
      <c r="AS177" s="57"/>
      <c r="AT177" s="58"/>
      <c r="AU177" s="59"/>
      <c r="AV177" s="57"/>
      <c r="AW177" s="57"/>
      <c r="AX177" s="58"/>
      <c r="AY177" s="59"/>
      <c r="AZ177" s="57"/>
      <c r="BA177" s="57"/>
      <c r="BB177" s="58"/>
      <c r="BC177" s="59"/>
      <c r="BD177" s="57"/>
      <c r="BE177" s="57"/>
      <c r="BF177" s="58"/>
      <c r="BG177" s="59"/>
      <c r="BH177" s="57"/>
      <c r="BI177" s="57"/>
      <c r="BJ177" s="58"/>
      <c r="BK177" s="59"/>
      <c r="BL177" s="57"/>
      <c r="BM177" s="57"/>
      <c r="BN177" s="58"/>
      <c r="BO177" s="59"/>
      <c r="BP177" s="57"/>
      <c r="BQ177" s="57"/>
      <c r="BR177" s="58"/>
      <c r="BS177" s="59"/>
      <c r="BT177" s="57"/>
      <c r="BU177" s="57"/>
      <c r="BV177" s="58"/>
      <c r="BW177" s="59"/>
      <c r="BX177" s="57"/>
      <c r="BY177" s="57"/>
      <c r="BZ177" s="58"/>
      <c r="CA177" s="59"/>
      <c r="CB177" s="57"/>
      <c r="CC177" s="57"/>
      <c r="CD177" s="58"/>
      <c r="CE177" s="59"/>
      <c r="CF177" s="57"/>
      <c r="CG177" s="57"/>
      <c r="CH177" s="58"/>
      <c r="CI177" s="59"/>
      <c r="CJ177" s="57"/>
      <c r="CK177" s="57"/>
      <c r="CL177" s="58"/>
      <c r="CM177" s="59"/>
      <c r="CN177" s="57"/>
      <c r="CO177" s="57"/>
      <c r="CP177" s="58"/>
      <c r="CQ177" s="59"/>
      <c r="CR177" s="57"/>
      <c r="CS177" s="57"/>
      <c r="CT177" s="58"/>
      <c r="CU177" s="59"/>
      <c r="CV177" s="57"/>
      <c r="CW177" s="57"/>
      <c r="CX177" s="58"/>
      <c r="CY177" s="59"/>
      <c r="CZ177" s="57"/>
      <c r="DA177" s="57"/>
      <c r="DB177" s="58"/>
      <c r="DC177" s="59"/>
      <c r="DD177" s="57"/>
      <c r="DE177" s="57"/>
      <c r="DF177" s="58"/>
      <c r="DG177" s="59"/>
      <c r="DH177" s="57"/>
      <c r="DI177" s="57"/>
      <c r="DJ177" s="58"/>
      <c r="DK177" s="59"/>
      <c r="DL177" s="57"/>
      <c r="DM177" s="57"/>
      <c r="DN177" s="58"/>
      <c r="DO177" s="59"/>
      <c r="DP177" s="57"/>
      <c r="DQ177" s="57"/>
      <c r="DR177" s="58"/>
      <c r="DS177" s="59"/>
      <c r="DT177" s="57"/>
      <c r="DU177" s="57"/>
      <c r="DV177" s="58"/>
      <c r="DW177" s="59"/>
      <c r="DX177" s="57"/>
      <c r="DY177" s="57"/>
      <c r="DZ177" s="58"/>
      <c r="EA177" s="59"/>
      <c r="EB177" s="57"/>
      <c r="EC177" s="57"/>
      <c r="ED177" s="58"/>
      <c r="EE177" s="59"/>
      <c r="EF177" s="57"/>
      <c r="EG177" s="57"/>
      <c r="EH177" s="58"/>
      <c r="EI177" s="59"/>
      <c r="EJ177" s="57"/>
      <c r="EK177" s="57"/>
      <c r="EL177" s="58"/>
      <c r="EM177" s="59"/>
      <c r="EN177" s="57"/>
      <c r="EO177" s="57"/>
      <c r="EP177" s="58"/>
      <c r="EQ177" s="59"/>
      <c r="ER177" s="57"/>
      <c r="ES177" s="57"/>
      <c r="ET177" s="58"/>
      <c r="EU177" s="59"/>
      <c r="EV177" s="57"/>
      <c r="EW177" s="57"/>
      <c r="EX177" s="58"/>
      <c r="EY177" s="59"/>
      <c r="EZ177" s="57"/>
      <c r="FA177" s="57"/>
      <c r="FB177" s="58"/>
      <c r="FC177" s="59"/>
      <c r="FD177" s="57"/>
      <c r="FE177" s="57"/>
      <c r="FF177" s="58"/>
      <c r="FG177" s="59"/>
      <c r="FH177" s="57"/>
      <c r="FI177" s="57"/>
      <c r="FJ177" s="58"/>
      <c r="FK177" s="59"/>
      <c r="FL177" s="57"/>
      <c r="FM177" s="57"/>
      <c r="FN177" s="58"/>
      <c r="FO177" s="59"/>
      <c r="FP177" s="57"/>
      <c r="FQ177" s="57"/>
      <c r="FR177" s="58"/>
      <c r="FS177" s="59"/>
      <c r="FT177" s="57"/>
      <c r="FU177" s="57"/>
      <c r="FV177" s="58"/>
      <c r="FW177" s="59"/>
      <c r="FX177" s="57"/>
      <c r="FY177" s="57"/>
      <c r="FZ177" s="58"/>
      <c r="GA177" s="59"/>
      <c r="GB177" s="57"/>
      <c r="GC177" s="57"/>
      <c r="GD177" s="58"/>
      <c r="GE177" s="59"/>
      <c r="GF177" s="57"/>
      <c r="GG177" s="57"/>
      <c r="GH177" s="58"/>
      <c r="GI177" s="59"/>
      <c r="GJ177" s="57"/>
      <c r="GK177" s="57"/>
      <c r="GL177" s="58"/>
      <c r="GM177" s="59"/>
      <c r="GN177" s="57"/>
      <c r="GO177" s="57"/>
      <c r="GP177" s="58"/>
      <c r="GQ177" s="59"/>
      <c r="GR177" s="57"/>
      <c r="GS177" s="57"/>
      <c r="GT177" s="58"/>
      <c r="GU177" s="59"/>
      <c r="GV177" s="57"/>
      <c r="GW177" s="57"/>
      <c r="GX177" s="58"/>
      <c r="GY177" s="59"/>
      <c r="GZ177" s="57"/>
      <c r="HA177" s="57"/>
      <c r="HB177" s="58"/>
      <c r="HC177" s="59"/>
      <c r="HD177" s="57"/>
      <c r="HE177" s="57"/>
      <c r="HF177" s="58"/>
      <c r="HG177" s="59"/>
      <c r="HH177" s="57"/>
      <c r="HI177" s="57"/>
      <c r="HJ177" s="58"/>
      <c r="HK177" s="59"/>
      <c r="HL177" s="57"/>
      <c r="HM177" s="57"/>
      <c r="HN177" s="58"/>
      <c r="HO177" s="59"/>
      <c r="HP177" s="57"/>
      <c r="HQ177" s="57"/>
      <c r="HR177" s="58"/>
      <c r="HS177" s="59"/>
      <c r="HT177" s="57"/>
      <c r="HU177" s="57"/>
      <c r="HV177" s="58"/>
      <c r="HW177" s="59"/>
      <c r="HX177" s="57"/>
      <c r="HY177" s="57"/>
      <c r="HZ177" s="58"/>
      <c r="IA177" s="59"/>
      <c r="IB177" s="57"/>
      <c r="IC177" s="57"/>
      <c r="ID177" s="58"/>
      <c r="IE177" s="59"/>
      <c r="IF177" s="57"/>
      <c r="IG177" s="57"/>
      <c r="IH177" s="58"/>
      <c r="II177" s="59"/>
      <c r="IJ177" s="57"/>
      <c r="IK177" s="57"/>
      <c r="IL177" s="58"/>
      <c r="IM177" s="59"/>
      <c r="IN177" s="57"/>
      <c r="IO177" s="57"/>
      <c r="IP177" s="58"/>
      <c r="IQ177" s="59"/>
      <c r="IR177" s="57"/>
      <c r="IS177" s="57"/>
    </row>
    <row r="178" customFormat="false" ht="51" hidden="false" customHeight="true" outlineLevel="0" collapsed="false">
      <c r="A178" s="60" t="s">
        <v>585</v>
      </c>
      <c r="B178" s="26" t="s">
        <v>419</v>
      </c>
      <c r="C178" s="26" t="s">
        <v>586</v>
      </c>
      <c r="D178" s="20" t="s">
        <v>421</v>
      </c>
      <c r="E178" s="20" t="s">
        <v>24</v>
      </c>
      <c r="F178" s="52"/>
      <c r="G178" s="17"/>
      <c r="H178" s="61"/>
      <c r="I178" s="19"/>
      <c r="J178" s="19" t="n">
        <v>50</v>
      </c>
      <c r="K178" s="18" t="n">
        <v>2</v>
      </c>
      <c r="L178" s="54" t="n">
        <f aca="false">SUM(F178:K178)</f>
        <v>52</v>
      </c>
      <c r="M178" s="19"/>
      <c r="N178" s="22" t="n">
        <f aca="false">M178*L178</f>
        <v>0</v>
      </c>
      <c r="O178" s="56"/>
      <c r="P178" s="57"/>
      <c r="Q178" s="57"/>
      <c r="R178" s="58"/>
      <c r="S178" s="59"/>
      <c r="T178" s="57"/>
      <c r="U178" s="57"/>
      <c r="V178" s="58"/>
      <c r="W178" s="59"/>
      <c r="X178" s="57"/>
      <c r="Y178" s="57"/>
      <c r="Z178" s="58"/>
      <c r="AA178" s="59"/>
      <c r="AB178" s="57"/>
      <c r="AC178" s="57"/>
      <c r="AD178" s="58"/>
      <c r="AE178" s="59"/>
      <c r="AF178" s="57"/>
      <c r="AG178" s="57"/>
      <c r="AH178" s="58"/>
      <c r="AI178" s="59"/>
      <c r="AJ178" s="57"/>
      <c r="AK178" s="57"/>
      <c r="AL178" s="58"/>
      <c r="AM178" s="59"/>
      <c r="AN178" s="57"/>
      <c r="AO178" s="57"/>
      <c r="AP178" s="58"/>
      <c r="AQ178" s="59"/>
      <c r="AR178" s="57"/>
      <c r="AS178" s="57"/>
      <c r="AT178" s="58"/>
      <c r="AU178" s="59"/>
      <c r="AV178" s="57"/>
      <c r="AW178" s="57"/>
      <c r="AX178" s="58"/>
      <c r="AY178" s="59"/>
      <c r="AZ178" s="57"/>
      <c r="BA178" s="57"/>
      <c r="BB178" s="58"/>
      <c r="BC178" s="59"/>
      <c r="BD178" s="57"/>
      <c r="BE178" s="57"/>
      <c r="BF178" s="58"/>
      <c r="BG178" s="59"/>
      <c r="BH178" s="57"/>
      <c r="BI178" s="57"/>
      <c r="BJ178" s="58"/>
      <c r="BK178" s="59"/>
      <c r="BL178" s="57"/>
      <c r="BM178" s="57"/>
      <c r="BN178" s="58"/>
      <c r="BO178" s="59"/>
      <c r="BP178" s="57"/>
      <c r="BQ178" s="57"/>
      <c r="BR178" s="58"/>
      <c r="BS178" s="59"/>
      <c r="BT178" s="57"/>
      <c r="BU178" s="57"/>
      <c r="BV178" s="58"/>
      <c r="BW178" s="59"/>
      <c r="BX178" s="57"/>
      <c r="BY178" s="57"/>
      <c r="BZ178" s="58"/>
      <c r="CA178" s="59"/>
      <c r="CB178" s="57"/>
      <c r="CC178" s="57"/>
      <c r="CD178" s="58"/>
      <c r="CE178" s="59"/>
      <c r="CF178" s="57"/>
      <c r="CG178" s="57"/>
      <c r="CH178" s="58"/>
      <c r="CI178" s="59"/>
      <c r="CJ178" s="57"/>
      <c r="CK178" s="57"/>
      <c r="CL178" s="58"/>
      <c r="CM178" s="59"/>
      <c r="CN178" s="57"/>
      <c r="CO178" s="57"/>
      <c r="CP178" s="58"/>
      <c r="CQ178" s="59"/>
      <c r="CR178" s="57"/>
      <c r="CS178" s="57"/>
      <c r="CT178" s="58"/>
      <c r="CU178" s="59"/>
      <c r="CV178" s="57"/>
      <c r="CW178" s="57"/>
      <c r="CX178" s="58"/>
      <c r="CY178" s="59"/>
      <c r="CZ178" s="57"/>
      <c r="DA178" s="57"/>
      <c r="DB178" s="58"/>
      <c r="DC178" s="59"/>
      <c r="DD178" s="57"/>
      <c r="DE178" s="57"/>
      <c r="DF178" s="58"/>
      <c r="DG178" s="59"/>
      <c r="DH178" s="57"/>
      <c r="DI178" s="57"/>
      <c r="DJ178" s="58"/>
      <c r="DK178" s="59"/>
      <c r="DL178" s="57"/>
      <c r="DM178" s="57"/>
      <c r="DN178" s="58"/>
      <c r="DO178" s="59"/>
      <c r="DP178" s="57"/>
      <c r="DQ178" s="57"/>
      <c r="DR178" s="58"/>
      <c r="DS178" s="59"/>
      <c r="DT178" s="57"/>
      <c r="DU178" s="57"/>
      <c r="DV178" s="58"/>
      <c r="DW178" s="59"/>
      <c r="DX178" s="57"/>
      <c r="DY178" s="57"/>
      <c r="DZ178" s="58"/>
      <c r="EA178" s="59"/>
      <c r="EB178" s="57"/>
      <c r="EC178" s="57"/>
      <c r="ED178" s="58"/>
      <c r="EE178" s="59"/>
      <c r="EF178" s="57"/>
      <c r="EG178" s="57"/>
      <c r="EH178" s="58"/>
      <c r="EI178" s="59"/>
      <c r="EJ178" s="57"/>
      <c r="EK178" s="57"/>
      <c r="EL178" s="58"/>
      <c r="EM178" s="59"/>
      <c r="EN178" s="57"/>
      <c r="EO178" s="57"/>
      <c r="EP178" s="58"/>
      <c r="EQ178" s="59"/>
      <c r="ER178" s="57"/>
      <c r="ES178" s="57"/>
      <c r="ET178" s="58"/>
      <c r="EU178" s="59"/>
      <c r="EV178" s="57"/>
      <c r="EW178" s="57"/>
      <c r="EX178" s="58"/>
      <c r="EY178" s="59"/>
      <c r="EZ178" s="57"/>
      <c r="FA178" s="57"/>
      <c r="FB178" s="58"/>
      <c r="FC178" s="59"/>
      <c r="FD178" s="57"/>
      <c r="FE178" s="57"/>
      <c r="FF178" s="58"/>
      <c r="FG178" s="59"/>
      <c r="FH178" s="57"/>
      <c r="FI178" s="57"/>
      <c r="FJ178" s="58"/>
      <c r="FK178" s="59"/>
      <c r="FL178" s="57"/>
      <c r="FM178" s="57"/>
      <c r="FN178" s="58"/>
      <c r="FO178" s="59"/>
      <c r="FP178" s="57"/>
      <c r="FQ178" s="57"/>
      <c r="FR178" s="58"/>
      <c r="FS178" s="59"/>
      <c r="FT178" s="57"/>
      <c r="FU178" s="57"/>
      <c r="FV178" s="58"/>
      <c r="FW178" s="59"/>
      <c r="FX178" s="57"/>
      <c r="FY178" s="57"/>
      <c r="FZ178" s="58"/>
      <c r="GA178" s="59"/>
      <c r="GB178" s="57"/>
      <c r="GC178" s="57"/>
      <c r="GD178" s="58"/>
      <c r="GE178" s="59"/>
      <c r="GF178" s="57"/>
      <c r="GG178" s="57"/>
      <c r="GH178" s="58"/>
      <c r="GI178" s="59"/>
      <c r="GJ178" s="57"/>
      <c r="GK178" s="57"/>
      <c r="GL178" s="58"/>
      <c r="GM178" s="59"/>
      <c r="GN178" s="57"/>
      <c r="GO178" s="57"/>
      <c r="GP178" s="58"/>
      <c r="GQ178" s="59"/>
      <c r="GR178" s="57"/>
      <c r="GS178" s="57"/>
      <c r="GT178" s="58"/>
      <c r="GU178" s="59"/>
      <c r="GV178" s="57"/>
      <c r="GW178" s="57"/>
      <c r="GX178" s="58"/>
      <c r="GY178" s="59"/>
      <c r="GZ178" s="57"/>
      <c r="HA178" s="57"/>
      <c r="HB178" s="58"/>
      <c r="HC178" s="59"/>
      <c r="HD178" s="57"/>
      <c r="HE178" s="57"/>
      <c r="HF178" s="58"/>
      <c r="HG178" s="59"/>
      <c r="HH178" s="57"/>
      <c r="HI178" s="57"/>
      <c r="HJ178" s="58"/>
      <c r="HK178" s="59"/>
      <c r="HL178" s="57"/>
      <c r="HM178" s="57"/>
      <c r="HN178" s="58"/>
      <c r="HO178" s="59"/>
      <c r="HP178" s="57"/>
      <c r="HQ178" s="57"/>
      <c r="HR178" s="58"/>
      <c r="HS178" s="59"/>
      <c r="HT178" s="57"/>
      <c r="HU178" s="57"/>
      <c r="HV178" s="58"/>
      <c r="HW178" s="59"/>
      <c r="HX178" s="57"/>
      <c r="HY178" s="57"/>
      <c r="HZ178" s="58"/>
      <c r="IA178" s="59"/>
      <c r="IB178" s="57"/>
      <c r="IC178" s="57"/>
      <c r="ID178" s="58"/>
      <c r="IE178" s="59"/>
      <c r="IF178" s="57"/>
      <c r="IG178" s="57"/>
      <c r="IH178" s="58"/>
      <c r="II178" s="59"/>
      <c r="IJ178" s="57"/>
      <c r="IK178" s="57"/>
      <c r="IL178" s="58"/>
      <c r="IM178" s="59"/>
      <c r="IN178" s="57"/>
      <c r="IO178" s="57"/>
      <c r="IP178" s="58"/>
      <c r="IQ178" s="59"/>
      <c r="IR178" s="57"/>
      <c r="IS178" s="57"/>
    </row>
    <row r="179" customFormat="false" ht="51" hidden="false" customHeight="true" outlineLevel="0" collapsed="false">
      <c r="A179" s="60" t="s">
        <v>587</v>
      </c>
      <c r="B179" s="26" t="s">
        <v>588</v>
      </c>
      <c r="C179" s="26" t="s">
        <v>197</v>
      </c>
      <c r="D179" s="20" t="s">
        <v>72</v>
      </c>
      <c r="E179" s="20"/>
      <c r="F179" s="52"/>
      <c r="G179" s="17"/>
      <c r="H179" s="61"/>
      <c r="I179" s="19"/>
      <c r="J179" s="19" t="n">
        <v>2000</v>
      </c>
      <c r="K179" s="18" t="n">
        <v>10</v>
      </c>
      <c r="L179" s="54" t="n">
        <f aca="false">SUM(F179:K179)</f>
        <v>2010</v>
      </c>
      <c r="M179" s="19"/>
      <c r="N179" s="22" t="n">
        <f aca="false">M179*L179</f>
        <v>0</v>
      </c>
      <c r="O179" s="56"/>
      <c r="P179" s="57"/>
      <c r="Q179" s="57"/>
      <c r="R179" s="58"/>
      <c r="S179" s="59"/>
      <c r="T179" s="57"/>
      <c r="U179" s="57"/>
      <c r="V179" s="58"/>
      <c r="W179" s="59"/>
      <c r="X179" s="57"/>
      <c r="Y179" s="57"/>
      <c r="Z179" s="58"/>
      <c r="AA179" s="59"/>
      <c r="AB179" s="57"/>
      <c r="AC179" s="57"/>
      <c r="AD179" s="58"/>
      <c r="AE179" s="59"/>
      <c r="AF179" s="57"/>
      <c r="AG179" s="57"/>
      <c r="AH179" s="58"/>
      <c r="AI179" s="59"/>
      <c r="AJ179" s="57"/>
      <c r="AK179" s="57"/>
      <c r="AL179" s="58"/>
      <c r="AM179" s="59"/>
      <c r="AN179" s="57"/>
      <c r="AO179" s="57"/>
      <c r="AP179" s="58"/>
      <c r="AQ179" s="59"/>
      <c r="AR179" s="57"/>
      <c r="AS179" s="57"/>
      <c r="AT179" s="58"/>
      <c r="AU179" s="59"/>
      <c r="AV179" s="57"/>
      <c r="AW179" s="57"/>
      <c r="AX179" s="58"/>
      <c r="AY179" s="59"/>
      <c r="AZ179" s="57"/>
      <c r="BA179" s="57"/>
      <c r="BB179" s="58"/>
      <c r="BC179" s="59"/>
      <c r="BD179" s="57"/>
      <c r="BE179" s="57"/>
      <c r="BF179" s="58"/>
      <c r="BG179" s="59"/>
      <c r="BH179" s="57"/>
      <c r="BI179" s="57"/>
      <c r="BJ179" s="58"/>
      <c r="BK179" s="59"/>
      <c r="BL179" s="57"/>
      <c r="BM179" s="57"/>
      <c r="BN179" s="58"/>
      <c r="BO179" s="59"/>
      <c r="BP179" s="57"/>
      <c r="BQ179" s="57"/>
      <c r="BR179" s="58"/>
      <c r="BS179" s="59"/>
      <c r="BT179" s="57"/>
      <c r="BU179" s="57"/>
      <c r="BV179" s="58"/>
      <c r="BW179" s="59"/>
      <c r="BX179" s="57"/>
      <c r="BY179" s="57"/>
      <c r="BZ179" s="58"/>
      <c r="CA179" s="59"/>
      <c r="CB179" s="57"/>
      <c r="CC179" s="57"/>
      <c r="CD179" s="58"/>
      <c r="CE179" s="59"/>
      <c r="CF179" s="57"/>
      <c r="CG179" s="57"/>
      <c r="CH179" s="58"/>
      <c r="CI179" s="59"/>
      <c r="CJ179" s="57"/>
      <c r="CK179" s="57"/>
      <c r="CL179" s="58"/>
      <c r="CM179" s="59"/>
      <c r="CN179" s="57"/>
      <c r="CO179" s="57"/>
      <c r="CP179" s="58"/>
      <c r="CQ179" s="59"/>
      <c r="CR179" s="57"/>
      <c r="CS179" s="57"/>
      <c r="CT179" s="58"/>
      <c r="CU179" s="59"/>
      <c r="CV179" s="57"/>
      <c r="CW179" s="57"/>
      <c r="CX179" s="58"/>
      <c r="CY179" s="59"/>
      <c r="CZ179" s="57"/>
      <c r="DA179" s="57"/>
      <c r="DB179" s="58"/>
      <c r="DC179" s="59"/>
      <c r="DD179" s="57"/>
      <c r="DE179" s="57"/>
      <c r="DF179" s="58"/>
      <c r="DG179" s="59"/>
      <c r="DH179" s="57"/>
      <c r="DI179" s="57"/>
      <c r="DJ179" s="58"/>
      <c r="DK179" s="59"/>
      <c r="DL179" s="57"/>
      <c r="DM179" s="57"/>
      <c r="DN179" s="58"/>
      <c r="DO179" s="59"/>
      <c r="DP179" s="57"/>
      <c r="DQ179" s="57"/>
      <c r="DR179" s="58"/>
      <c r="DS179" s="59"/>
      <c r="DT179" s="57"/>
      <c r="DU179" s="57"/>
      <c r="DV179" s="58"/>
      <c r="DW179" s="59"/>
      <c r="DX179" s="57"/>
      <c r="DY179" s="57"/>
      <c r="DZ179" s="58"/>
      <c r="EA179" s="59"/>
      <c r="EB179" s="57"/>
      <c r="EC179" s="57"/>
      <c r="ED179" s="58"/>
      <c r="EE179" s="59"/>
      <c r="EF179" s="57"/>
      <c r="EG179" s="57"/>
      <c r="EH179" s="58"/>
      <c r="EI179" s="59"/>
      <c r="EJ179" s="57"/>
      <c r="EK179" s="57"/>
      <c r="EL179" s="58"/>
      <c r="EM179" s="59"/>
      <c r="EN179" s="57"/>
      <c r="EO179" s="57"/>
      <c r="EP179" s="58"/>
      <c r="EQ179" s="59"/>
      <c r="ER179" s="57"/>
      <c r="ES179" s="57"/>
      <c r="ET179" s="58"/>
      <c r="EU179" s="59"/>
      <c r="EV179" s="57"/>
      <c r="EW179" s="57"/>
      <c r="EX179" s="58"/>
      <c r="EY179" s="59"/>
      <c r="EZ179" s="57"/>
      <c r="FA179" s="57"/>
      <c r="FB179" s="58"/>
      <c r="FC179" s="59"/>
      <c r="FD179" s="57"/>
      <c r="FE179" s="57"/>
      <c r="FF179" s="58"/>
      <c r="FG179" s="59"/>
      <c r="FH179" s="57"/>
      <c r="FI179" s="57"/>
      <c r="FJ179" s="58"/>
      <c r="FK179" s="59"/>
      <c r="FL179" s="57"/>
      <c r="FM179" s="57"/>
      <c r="FN179" s="58"/>
      <c r="FO179" s="59"/>
      <c r="FP179" s="57"/>
      <c r="FQ179" s="57"/>
      <c r="FR179" s="58"/>
      <c r="FS179" s="59"/>
      <c r="FT179" s="57"/>
      <c r="FU179" s="57"/>
      <c r="FV179" s="58"/>
      <c r="FW179" s="59"/>
      <c r="FX179" s="57"/>
      <c r="FY179" s="57"/>
      <c r="FZ179" s="58"/>
      <c r="GA179" s="59"/>
      <c r="GB179" s="57"/>
      <c r="GC179" s="57"/>
      <c r="GD179" s="58"/>
      <c r="GE179" s="59"/>
      <c r="GF179" s="57"/>
      <c r="GG179" s="57"/>
      <c r="GH179" s="58"/>
      <c r="GI179" s="59"/>
      <c r="GJ179" s="57"/>
      <c r="GK179" s="57"/>
      <c r="GL179" s="58"/>
      <c r="GM179" s="59"/>
      <c r="GN179" s="57"/>
      <c r="GO179" s="57"/>
      <c r="GP179" s="58"/>
      <c r="GQ179" s="59"/>
      <c r="GR179" s="57"/>
      <c r="GS179" s="57"/>
      <c r="GT179" s="58"/>
      <c r="GU179" s="59"/>
      <c r="GV179" s="57"/>
      <c r="GW179" s="57"/>
      <c r="GX179" s="58"/>
      <c r="GY179" s="59"/>
      <c r="GZ179" s="57"/>
      <c r="HA179" s="57"/>
      <c r="HB179" s="58"/>
      <c r="HC179" s="59"/>
      <c r="HD179" s="57"/>
      <c r="HE179" s="57"/>
      <c r="HF179" s="58"/>
      <c r="HG179" s="59"/>
      <c r="HH179" s="57"/>
      <c r="HI179" s="57"/>
      <c r="HJ179" s="58"/>
      <c r="HK179" s="59"/>
      <c r="HL179" s="57"/>
      <c r="HM179" s="57"/>
      <c r="HN179" s="58"/>
      <c r="HO179" s="59"/>
      <c r="HP179" s="57"/>
      <c r="HQ179" s="57"/>
      <c r="HR179" s="58"/>
      <c r="HS179" s="59"/>
      <c r="HT179" s="57"/>
      <c r="HU179" s="57"/>
      <c r="HV179" s="58"/>
      <c r="HW179" s="59"/>
      <c r="HX179" s="57"/>
      <c r="HY179" s="57"/>
      <c r="HZ179" s="58"/>
      <c r="IA179" s="59"/>
      <c r="IB179" s="57"/>
      <c r="IC179" s="57"/>
      <c r="ID179" s="58"/>
      <c r="IE179" s="59"/>
      <c r="IF179" s="57"/>
      <c r="IG179" s="57"/>
      <c r="IH179" s="58"/>
      <c r="II179" s="59"/>
      <c r="IJ179" s="57"/>
      <c r="IK179" s="57"/>
      <c r="IL179" s="58"/>
      <c r="IM179" s="59"/>
      <c r="IN179" s="57"/>
      <c r="IO179" s="57"/>
      <c r="IP179" s="58"/>
      <c r="IQ179" s="59"/>
      <c r="IR179" s="57"/>
      <c r="IS179" s="57"/>
    </row>
    <row r="180" customFormat="false" ht="51" hidden="true" customHeight="true" outlineLevel="0" collapsed="false">
      <c r="A180" s="60" t="s">
        <v>589</v>
      </c>
      <c r="B180" s="26" t="s">
        <v>590</v>
      </c>
      <c r="C180" s="26" t="s">
        <v>591</v>
      </c>
      <c r="D180" s="20" t="s">
        <v>436</v>
      </c>
      <c r="E180" s="20" t="s">
        <v>437</v>
      </c>
      <c r="F180" s="52"/>
      <c r="G180" s="17"/>
      <c r="H180" s="61"/>
      <c r="I180" s="19"/>
      <c r="J180" s="52"/>
      <c r="K180" s="17"/>
      <c r="L180" s="54" t="n">
        <f aca="false">SUM(F180:K180)</f>
        <v>0</v>
      </c>
      <c r="M180" s="19"/>
      <c r="N180" s="22" t="n">
        <f aca="false">M180*L180</f>
        <v>0</v>
      </c>
      <c r="O180" s="56"/>
      <c r="P180" s="57"/>
      <c r="Q180" s="57"/>
      <c r="R180" s="58"/>
      <c r="S180" s="59"/>
      <c r="T180" s="57"/>
      <c r="U180" s="57"/>
      <c r="V180" s="58"/>
      <c r="W180" s="59"/>
      <c r="X180" s="57"/>
      <c r="Y180" s="57"/>
      <c r="Z180" s="58"/>
      <c r="AA180" s="59"/>
      <c r="AB180" s="57"/>
      <c r="AC180" s="57"/>
      <c r="AD180" s="58"/>
      <c r="AE180" s="59"/>
      <c r="AF180" s="57"/>
      <c r="AG180" s="57"/>
      <c r="AH180" s="58"/>
      <c r="AI180" s="59"/>
      <c r="AJ180" s="57"/>
      <c r="AK180" s="57"/>
      <c r="AL180" s="58"/>
      <c r="AM180" s="59"/>
      <c r="AN180" s="57"/>
      <c r="AO180" s="57"/>
      <c r="AP180" s="58"/>
      <c r="AQ180" s="59"/>
      <c r="AR180" s="57"/>
      <c r="AS180" s="57"/>
      <c r="AT180" s="58"/>
      <c r="AU180" s="59"/>
      <c r="AV180" s="57"/>
      <c r="AW180" s="57"/>
      <c r="AX180" s="58"/>
      <c r="AY180" s="59"/>
      <c r="AZ180" s="57"/>
      <c r="BA180" s="57"/>
      <c r="BB180" s="58"/>
      <c r="BC180" s="59"/>
      <c r="BD180" s="57"/>
      <c r="BE180" s="57"/>
      <c r="BF180" s="58"/>
      <c r="BG180" s="59"/>
      <c r="BH180" s="57"/>
      <c r="BI180" s="57"/>
      <c r="BJ180" s="58"/>
      <c r="BK180" s="59"/>
      <c r="BL180" s="57"/>
      <c r="BM180" s="57"/>
      <c r="BN180" s="58"/>
      <c r="BO180" s="59"/>
      <c r="BP180" s="57"/>
      <c r="BQ180" s="57"/>
      <c r="BR180" s="58"/>
      <c r="BS180" s="59"/>
      <c r="BT180" s="57"/>
      <c r="BU180" s="57"/>
      <c r="BV180" s="58"/>
      <c r="BW180" s="59"/>
      <c r="BX180" s="57"/>
      <c r="BY180" s="57"/>
      <c r="BZ180" s="58"/>
      <c r="CA180" s="59"/>
      <c r="CB180" s="57"/>
      <c r="CC180" s="57"/>
      <c r="CD180" s="58"/>
      <c r="CE180" s="59"/>
      <c r="CF180" s="57"/>
      <c r="CG180" s="57"/>
      <c r="CH180" s="58"/>
      <c r="CI180" s="59"/>
      <c r="CJ180" s="57"/>
      <c r="CK180" s="57"/>
      <c r="CL180" s="58"/>
      <c r="CM180" s="59"/>
      <c r="CN180" s="57"/>
      <c r="CO180" s="57"/>
      <c r="CP180" s="58"/>
      <c r="CQ180" s="59"/>
      <c r="CR180" s="57"/>
      <c r="CS180" s="57"/>
      <c r="CT180" s="58"/>
      <c r="CU180" s="59"/>
      <c r="CV180" s="57"/>
      <c r="CW180" s="57"/>
      <c r="CX180" s="58"/>
      <c r="CY180" s="59"/>
      <c r="CZ180" s="57"/>
      <c r="DA180" s="57"/>
      <c r="DB180" s="58"/>
      <c r="DC180" s="59"/>
      <c r="DD180" s="57"/>
      <c r="DE180" s="57"/>
      <c r="DF180" s="58"/>
      <c r="DG180" s="59"/>
      <c r="DH180" s="57"/>
      <c r="DI180" s="57"/>
      <c r="DJ180" s="58"/>
      <c r="DK180" s="59"/>
      <c r="DL180" s="57"/>
      <c r="DM180" s="57"/>
      <c r="DN180" s="58"/>
      <c r="DO180" s="59"/>
      <c r="DP180" s="57"/>
      <c r="DQ180" s="57"/>
      <c r="DR180" s="58"/>
      <c r="DS180" s="59"/>
      <c r="DT180" s="57"/>
      <c r="DU180" s="57"/>
      <c r="DV180" s="58"/>
      <c r="DW180" s="59"/>
      <c r="DX180" s="57"/>
      <c r="DY180" s="57"/>
      <c r="DZ180" s="58"/>
      <c r="EA180" s="59"/>
      <c r="EB180" s="57"/>
      <c r="EC180" s="57"/>
      <c r="ED180" s="58"/>
      <c r="EE180" s="59"/>
      <c r="EF180" s="57"/>
      <c r="EG180" s="57"/>
      <c r="EH180" s="58"/>
      <c r="EI180" s="59"/>
      <c r="EJ180" s="57"/>
      <c r="EK180" s="57"/>
      <c r="EL180" s="58"/>
      <c r="EM180" s="59"/>
      <c r="EN180" s="57"/>
      <c r="EO180" s="57"/>
      <c r="EP180" s="58"/>
      <c r="EQ180" s="59"/>
      <c r="ER180" s="57"/>
      <c r="ES180" s="57"/>
      <c r="ET180" s="58"/>
      <c r="EU180" s="59"/>
      <c r="EV180" s="57"/>
      <c r="EW180" s="57"/>
      <c r="EX180" s="58"/>
      <c r="EY180" s="59"/>
      <c r="EZ180" s="57"/>
      <c r="FA180" s="57"/>
      <c r="FB180" s="58"/>
      <c r="FC180" s="59"/>
      <c r="FD180" s="57"/>
      <c r="FE180" s="57"/>
      <c r="FF180" s="58"/>
      <c r="FG180" s="59"/>
      <c r="FH180" s="57"/>
      <c r="FI180" s="57"/>
      <c r="FJ180" s="58"/>
      <c r="FK180" s="59"/>
      <c r="FL180" s="57"/>
      <c r="FM180" s="57"/>
      <c r="FN180" s="58"/>
      <c r="FO180" s="59"/>
      <c r="FP180" s="57"/>
      <c r="FQ180" s="57"/>
      <c r="FR180" s="58"/>
      <c r="FS180" s="59"/>
      <c r="FT180" s="57"/>
      <c r="FU180" s="57"/>
      <c r="FV180" s="58"/>
      <c r="FW180" s="59"/>
      <c r="FX180" s="57"/>
      <c r="FY180" s="57"/>
      <c r="FZ180" s="58"/>
      <c r="GA180" s="59"/>
      <c r="GB180" s="57"/>
      <c r="GC180" s="57"/>
      <c r="GD180" s="58"/>
      <c r="GE180" s="59"/>
      <c r="GF180" s="57"/>
      <c r="GG180" s="57"/>
      <c r="GH180" s="58"/>
      <c r="GI180" s="59"/>
      <c r="GJ180" s="57"/>
      <c r="GK180" s="57"/>
      <c r="GL180" s="58"/>
      <c r="GM180" s="59"/>
      <c r="GN180" s="57"/>
      <c r="GO180" s="57"/>
      <c r="GP180" s="58"/>
      <c r="GQ180" s="59"/>
      <c r="GR180" s="57"/>
      <c r="GS180" s="57"/>
      <c r="GT180" s="58"/>
      <c r="GU180" s="59"/>
      <c r="GV180" s="57"/>
      <c r="GW180" s="57"/>
      <c r="GX180" s="58"/>
      <c r="GY180" s="59"/>
      <c r="GZ180" s="57"/>
      <c r="HA180" s="57"/>
      <c r="HB180" s="58"/>
      <c r="HC180" s="59"/>
      <c r="HD180" s="57"/>
      <c r="HE180" s="57"/>
      <c r="HF180" s="58"/>
      <c r="HG180" s="59"/>
      <c r="HH180" s="57"/>
      <c r="HI180" s="57"/>
      <c r="HJ180" s="58"/>
      <c r="HK180" s="59"/>
      <c r="HL180" s="57"/>
      <c r="HM180" s="57"/>
      <c r="HN180" s="58"/>
      <c r="HO180" s="59"/>
      <c r="HP180" s="57"/>
      <c r="HQ180" s="57"/>
      <c r="HR180" s="58"/>
      <c r="HS180" s="59"/>
      <c r="HT180" s="57"/>
      <c r="HU180" s="57"/>
      <c r="HV180" s="58"/>
      <c r="HW180" s="59"/>
      <c r="HX180" s="57"/>
      <c r="HY180" s="57"/>
      <c r="HZ180" s="58"/>
      <c r="IA180" s="59"/>
      <c r="IB180" s="57"/>
      <c r="IC180" s="57"/>
      <c r="ID180" s="58"/>
      <c r="IE180" s="59"/>
      <c r="IF180" s="57"/>
      <c r="IG180" s="57"/>
      <c r="IH180" s="58"/>
      <c r="II180" s="59"/>
      <c r="IJ180" s="57"/>
      <c r="IK180" s="57"/>
      <c r="IL180" s="58"/>
      <c r="IM180" s="59"/>
      <c r="IN180" s="57"/>
      <c r="IO180" s="57"/>
      <c r="IP180" s="58"/>
      <c r="IQ180" s="59"/>
      <c r="IR180" s="57"/>
      <c r="IS180" s="57"/>
    </row>
    <row r="181" customFormat="false" ht="51" hidden="false" customHeight="true" outlineLevel="0" collapsed="false">
      <c r="A181" s="60" t="s">
        <v>592</v>
      </c>
      <c r="B181" s="17" t="s">
        <v>593</v>
      </c>
      <c r="C181" s="17"/>
      <c r="D181" s="19" t="s">
        <v>72</v>
      </c>
      <c r="E181" s="19"/>
      <c r="F181" s="52"/>
      <c r="G181" s="17"/>
      <c r="H181" s="61" t="n">
        <v>3</v>
      </c>
      <c r="I181" s="19"/>
      <c r="J181" s="52"/>
      <c r="K181" s="17"/>
      <c r="L181" s="54" t="n">
        <f aca="false">SUM(F181:K181)</f>
        <v>3</v>
      </c>
      <c r="M181" s="19"/>
      <c r="N181" s="22" t="n">
        <f aca="false">M181*L181</f>
        <v>0</v>
      </c>
      <c r="O181" s="56"/>
      <c r="P181" s="57"/>
      <c r="Q181" s="57"/>
      <c r="R181" s="58"/>
      <c r="S181" s="59"/>
      <c r="T181" s="57"/>
      <c r="U181" s="57"/>
      <c r="V181" s="58"/>
      <c r="W181" s="59"/>
      <c r="X181" s="57"/>
      <c r="Y181" s="57"/>
      <c r="Z181" s="58"/>
      <c r="AA181" s="59"/>
      <c r="AB181" s="57"/>
      <c r="AC181" s="57"/>
      <c r="AD181" s="58"/>
      <c r="AE181" s="59"/>
      <c r="AF181" s="57"/>
      <c r="AG181" s="57"/>
      <c r="AH181" s="58"/>
      <c r="AI181" s="59"/>
      <c r="AJ181" s="57"/>
      <c r="AK181" s="57"/>
      <c r="AL181" s="58"/>
      <c r="AM181" s="59"/>
      <c r="AN181" s="57"/>
      <c r="AO181" s="57"/>
      <c r="AP181" s="58"/>
      <c r="AQ181" s="59"/>
      <c r="AR181" s="57"/>
      <c r="AS181" s="57"/>
      <c r="AT181" s="58"/>
      <c r="AU181" s="59"/>
      <c r="AV181" s="57"/>
      <c r="AW181" s="57"/>
      <c r="AX181" s="58"/>
      <c r="AY181" s="59"/>
      <c r="AZ181" s="57"/>
      <c r="BA181" s="57"/>
      <c r="BB181" s="58"/>
      <c r="BC181" s="59"/>
      <c r="BD181" s="57"/>
      <c r="BE181" s="57"/>
      <c r="BF181" s="58"/>
      <c r="BG181" s="59"/>
      <c r="BH181" s="57"/>
      <c r="BI181" s="57"/>
      <c r="BJ181" s="58"/>
      <c r="BK181" s="59"/>
      <c r="BL181" s="57"/>
      <c r="BM181" s="57"/>
      <c r="BN181" s="58"/>
      <c r="BO181" s="59"/>
      <c r="BP181" s="57"/>
      <c r="BQ181" s="57"/>
      <c r="BR181" s="58"/>
      <c r="BS181" s="59"/>
      <c r="BT181" s="57"/>
      <c r="BU181" s="57"/>
      <c r="BV181" s="58"/>
      <c r="BW181" s="59"/>
      <c r="BX181" s="57"/>
      <c r="BY181" s="57"/>
      <c r="BZ181" s="58"/>
      <c r="CA181" s="59"/>
      <c r="CB181" s="57"/>
      <c r="CC181" s="57"/>
      <c r="CD181" s="58"/>
      <c r="CE181" s="59"/>
      <c r="CF181" s="57"/>
      <c r="CG181" s="57"/>
      <c r="CH181" s="58"/>
      <c r="CI181" s="59"/>
      <c r="CJ181" s="57"/>
      <c r="CK181" s="57"/>
      <c r="CL181" s="58"/>
      <c r="CM181" s="59"/>
      <c r="CN181" s="57"/>
      <c r="CO181" s="57"/>
      <c r="CP181" s="58"/>
      <c r="CQ181" s="59"/>
      <c r="CR181" s="57"/>
      <c r="CS181" s="57"/>
      <c r="CT181" s="58"/>
      <c r="CU181" s="59"/>
      <c r="CV181" s="57"/>
      <c r="CW181" s="57"/>
      <c r="CX181" s="58"/>
      <c r="CY181" s="59"/>
      <c r="CZ181" s="57"/>
      <c r="DA181" s="57"/>
      <c r="DB181" s="58"/>
      <c r="DC181" s="59"/>
      <c r="DD181" s="57"/>
      <c r="DE181" s="57"/>
      <c r="DF181" s="58"/>
      <c r="DG181" s="59"/>
      <c r="DH181" s="57"/>
      <c r="DI181" s="57"/>
      <c r="DJ181" s="58"/>
      <c r="DK181" s="59"/>
      <c r="DL181" s="57"/>
      <c r="DM181" s="57"/>
      <c r="DN181" s="58"/>
      <c r="DO181" s="59"/>
      <c r="DP181" s="57"/>
      <c r="DQ181" s="57"/>
      <c r="DR181" s="58"/>
      <c r="DS181" s="59"/>
      <c r="DT181" s="57"/>
      <c r="DU181" s="57"/>
      <c r="DV181" s="58"/>
      <c r="DW181" s="59"/>
      <c r="DX181" s="57"/>
      <c r="DY181" s="57"/>
      <c r="DZ181" s="58"/>
      <c r="EA181" s="59"/>
      <c r="EB181" s="57"/>
      <c r="EC181" s="57"/>
      <c r="ED181" s="58"/>
      <c r="EE181" s="59"/>
      <c r="EF181" s="57"/>
      <c r="EG181" s="57"/>
      <c r="EH181" s="58"/>
      <c r="EI181" s="59"/>
      <c r="EJ181" s="57"/>
      <c r="EK181" s="57"/>
      <c r="EL181" s="58"/>
      <c r="EM181" s="59"/>
      <c r="EN181" s="57"/>
      <c r="EO181" s="57"/>
      <c r="EP181" s="58"/>
      <c r="EQ181" s="59"/>
      <c r="ER181" s="57"/>
      <c r="ES181" s="57"/>
      <c r="ET181" s="58"/>
      <c r="EU181" s="59"/>
      <c r="EV181" s="57"/>
      <c r="EW181" s="57"/>
      <c r="EX181" s="58"/>
      <c r="EY181" s="59"/>
      <c r="EZ181" s="57"/>
      <c r="FA181" s="57"/>
      <c r="FB181" s="58"/>
      <c r="FC181" s="59"/>
      <c r="FD181" s="57"/>
      <c r="FE181" s="57"/>
      <c r="FF181" s="58"/>
      <c r="FG181" s="59"/>
      <c r="FH181" s="57"/>
      <c r="FI181" s="57"/>
      <c r="FJ181" s="58"/>
      <c r="FK181" s="59"/>
      <c r="FL181" s="57"/>
      <c r="FM181" s="57"/>
      <c r="FN181" s="58"/>
      <c r="FO181" s="59"/>
      <c r="FP181" s="57"/>
      <c r="FQ181" s="57"/>
      <c r="FR181" s="58"/>
      <c r="FS181" s="59"/>
      <c r="FT181" s="57"/>
      <c r="FU181" s="57"/>
      <c r="FV181" s="58"/>
      <c r="FW181" s="59"/>
      <c r="FX181" s="57"/>
      <c r="FY181" s="57"/>
      <c r="FZ181" s="58"/>
      <c r="GA181" s="59"/>
      <c r="GB181" s="57"/>
      <c r="GC181" s="57"/>
      <c r="GD181" s="58"/>
      <c r="GE181" s="59"/>
      <c r="GF181" s="57"/>
      <c r="GG181" s="57"/>
      <c r="GH181" s="58"/>
      <c r="GI181" s="59"/>
      <c r="GJ181" s="57"/>
      <c r="GK181" s="57"/>
      <c r="GL181" s="58"/>
      <c r="GM181" s="59"/>
      <c r="GN181" s="57"/>
      <c r="GO181" s="57"/>
      <c r="GP181" s="58"/>
      <c r="GQ181" s="59"/>
      <c r="GR181" s="57"/>
      <c r="GS181" s="57"/>
      <c r="GT181" s="58"/>
      <c r="GU181" s="59"/>
      <c r="GV181" s="57"/>
      <c r="GW181" s="57"/>
      <c r="GX181" s="58"/>
      <c r="GY181" s="59"/>
      <c r="GZ181" s="57"/>
      <c r="HA181" s="57"/>
      <c r="HB181" s="58"/>
      <c r="HC181" s="59"/>
      <c r="HD181" s="57"/>
      <c r="HE181" s="57"/>
      <c r="HF181" s="58"/>
      <c r="HG181" s="59"/>
      <c r="HH181" s="57"/>
      <c r="HI181" s="57"/>
      <c r="HJ181" s="58"/>
      <c r="HK181" s="59"/>
      <c r="HL181" s="57"/>
      <c r="HM181" s="57"/>
      <c r="HN181" s="58"/>
      <c r="HO181" s="59"/>
      <c r="HP181" s="57"/>
      <c r="HQ181" s="57"/>
      <c r="HR181" s="58"/>
      <c r="HS181" s="59"/>
      <c r="HT181" s="57"/>
      <c r="HU181" s="57"/>
      <c r="HV181" s="58"/>
      <c r="HW181" s="59"/>
      <c r="HX181" s="57"/>
      <c r="HY181" s="57"/>
      <c r="HZ181" s="58"/>
      <c r="IA181" s="59"/>
      <c r="IB181" s="57"/>
      <c r="IC181" s="57"/>
      <c r="ID181" s="58"/>
      <c r="IE181" s="59"/>
      <c r="IF181" s="57"/>
      <c r="IG181" s="57"/>
      <c r="IH181" s="58"/>
      <c r="II181" s="59"/>
      <c r="IJ181" s="57"/>
      <c r="IK181" s="57"/>
      <c r="IL181" s="58"/>
      <c r="IM181" s="59"/>
      <c r="IN181" s="57"/>
      <c r="IO181" s="57"/>
      <c r="IP181" s="58"/>
      <c r="IQ181" s="59"/>
      <c r="IR181" s="57"/>
      <c r="IS181" s="57"/>
    </row>
    <row r="182" customFormat="false" ht="51" hidden="true" customHeight="true" outlineLevel="0" collapsed="false">
      <c r="A182" s="60" t="s">
        <v>594</v>
      </c>
      <c r="B182" s="63" t="s">
        <v>595</v>
      </c>
      <c r="C182" s="17"/>
      <c r="D182" s="19" t="s">
        <v>72</v>
      </c>
      <c r="E182" s="19"/>
      <c r="F182" s="52"/>
      <c r="G182" s="17"/>
      <c r="H182" s="61"/>
      <c r="I182" s="19"/>
      <c r="J182" s="52"/>
      <c r="K182" s="17"/>
      <c r="L182" s="54" t="n">
        <f aca="false">SUM(F182:K182)</f>
        <v>0</v>
      </c>
      <c r="M182" s="19"/>
      <c r="N182" s="22" t="n">
        <f aca="false">M182*L182</f>
        <v>0</v>
      </c>
      <c r="O182" s="56"/>
      <c r="P182" s="57"/>
      <c r="Q182" s="57"/>
      <c r="R182" s="58"/>
      <c r="S182" s="59"/>
      <c r="T182" s="57"/>
      <c r="U182" s="57"/>
      <c r="V182" s="58"/>
      <c r="W182" s="59"/>
      <c r="X182" s="57"/>
      <c r="Y182" s="57"/>
      <c r="Z182" s="58"/>
      <c r="AA182" s="59"/>
      <c r="AB182" s="57"/>
      <c r="AC182" s="57"/>
      <c r="AD182" s="58"/>
      <c r="AE182" s="59"/>
      <c r="AF182" s="57"/>
      <c r="AG182" s="57"/>
      <c r="AH182" s="58"/>
      <c r="AI182" s="59"/>
      <c r="AJ182" s="57"/>
      <c r="AK182" s="57"/>
      <c r="AL182" s="58"/>
      <c r="AM182" s="59"/>
      <c r="AN182" s="57"/>
      <c r="AO182" s="57"/>
      <c r="AP182" s="58"/>
      <c r="AQ182" s="59"/>
      <c r="AR182" s="57"/>
      <c r="AS182" s="57"/>
      <c r="AT182" s="58"/>
      <c r="AU182" s="59"/>
      <c r="AV182" s="57"/>
      <c r="AW182" s="57"/>
      <c r="AX182" s="58"/>
      <c r="AY182" s="59"/>
      <c r="AZ182" s="57"/>
      <c r="BA182" s="57"/>
      <c r="BB182" s="58"/>
      <c r="BC182" s="59"/>
      <c r="BD182" s="57"/>
      <c r="BE182" s="57"/>
      <c r="BF182" s="58"/>
      <c r="BG182" s="59"/>
      <c r="BH182" s="57"/>
      <c r="BI182" s="57"/>
      <c r="BJ182" s="58"/>
      <c r="BK182" s="59"/>
      <c r="BL182" s="57"/>
      <c r="BM182" s="57"/>
      <c r="BN182" s="58"/>
      <c r="BO182" s="59"/>
      <c r="BP182" s="57"/>
      <c r="BQ182" s="57"/>
      <c r="BR182" s="58"/>
      <c r="BS182" s="59"/>
      <c r="BT182" s="57"/>
      <c r="BU182" s="57"/>
      <c r="BV182" s="58"/>
      <c r="BW182" s="59"/>
      <c r="BX182" s="57"/>
      <c r="BY182" s="57"/>
      <c r="BZ182" s="58"/>
      <c r="CA182" s="59"/>
      <c r="CB182" s="57"/>
      <c r="CC182" s="57"/>
      <c r="CD182" s="58"/>
      <c r="CE182" s="59"/>
      <c r="CF182" s="57"/>
      <c r="CG182" s="57"/>
      <c r="CH182" s="58"/>
      <c r="CI182" s="59"/>
      <c r="CJ182" s="57"/>
      <c r="CK182" s="57"/>
      <c r="CL182" s="58"/>
      <c r="CM182" s="59"/>
      <c r="CN182" s="57"/>
      <c r="CO182" s="57"/>
      <c r="CP182" s="58"/>
      <c r="CQ182" s="59"/>
      <c r="CR182" s="57"/>
      <c r="CS182" s="57"/>
      <c r="CT182" s="58"/>
      <c r="CU182" s="59"/>
      <c r="CV182" s="57"/>
      <c r="CW182" s="57"/>
      <c r="CX182" s="58"/>
      <c r="CY182" s="59"/>
      <c r="CZ182" s="57"/>
      <c r="DA182" s="57"/>
      <c r="DB182" s="58"/>
      <c r="DC182" s="59"/>
      <c r="DD182" s="57"/>
      <c r="DE182" s="57"/>
      <c r="DF182" s="58"/>
      <c r="DG182" s="59"/>
      <c r="DH182" s="57"/>
      <c r="DI182" s="57"/>
      <c r="DJ182" s="58"/>
      <c r="DK182" s="59"/>
      <c r="DL182" s="57"/>
      <c r="DM182" s="57"/>
      <c r="DN182" s="58"/>
      <c r="DO182" s="59"/>
      <c r="DP182" s="57"/>
      <c r="DQ182" s="57"/>
      <c r="DR182" s="58"/>
      <c r="DS182" s="59"/>
      <c r="DT182" s="57"/>
      <c r="DU182" s="57"/>
      <c r="DV182" s="58"/>
      <c r="DW182" s="59"/>
      <c r="DX182" s="57"/>
      <c r="DY182" s="57"/>
      <c r="DZ182" s="58"/>
      <c r="EA182" s="59"/>
      <c r="EB182" s="57"/>
      <c r="EC182" s="57"/>
      <c r="ED182" s="58"/>
      <c r="EE182" s="59"/>
      <c r="EF182" s="57"/>
      <c r="EG182" s="57"/>
      <c r="EH182" s="58"/>
      <c r="EI182" s="59"/>
      <c r="EJ182" s="57"/>
      <c r="EK182" s="57"/>
      <c r="EL182" s="58"/>
      <c r="EM182" s="59"/>
      <c r="EN182" s="57"/>
      <c r="EO182" s="57"/>
      <c r="EP182" s="58"/>
      <c r="EQ182" s="59"/>
      <c r="ER182" s="57"/>
      <c r="ES182" s="57"/>
      <c r="ET182" s="58"/>
      <c r="EU182" s="59"/>
      <c r="EV182" s="57"/>
      <c r="EW182" s="57"/>
      <c r="EX182" s="58"/>
      <c r="EY182" s="59"/>
      <c r="EZ182" s="57"/>
      <c r="FA182" s="57"/>
      <c r="FB182" s="58"/>
      <c r="FC182" s="59"/>
      <c r="FD182" s="57"/>
      <c r="FE182" s="57"/>
      <c r="FF182" s="58"/>
      <c r="FG182" s="59"/>
      <c r="FH182" s="57"/>
      <c r="FI182" s="57"/>
      <c r="FJ182" s="58"/>
      <c r="FK182" s="59"/>
      <c r="FL182" s="57"/>
      <c r="FM182" s="57"/>
      <c r="FN182" s="58"/>
      <c r="FO182" s="59"/>
      <c r="FP182" s="57"/>
      <c r="FQ182" s="57"/>
      <c r="FR182" s="58"/>
      <c r="FS182" s="59"/>
      <c r="FT182" s="57"/>
      <c r="FU182" s="57"/>
      <c r="FV182" s="58"/>
      <c r="FW182" s="59"/>
      <c r="FX182" s="57"/>
      <c r="FY182" s="57"/>
      <c r="FZ182" s="58"/>
      <c r="GA182" s="59"/>
      <c r="GB182" s="57"/>
      <c r="GC182" s="57"/>
      <c r="GD182" s="58"/>
      <c r="GE182" s="59"/>
      <c r="GF182" s="57"/>
      <c r="GG182" s="57"/>
      <c r="GH182" s="58"/>
      <c r="GI182" s="59"/>
      <c r="GJ182" s="57"/>
      <c r="GK182" s="57"/>
      <c r="GL182" s="58"/>
      <c r="GM182" s="59"/>
      <c r="GN182" s="57"/>
      <c r="GO182" s="57"/>
      <c r="GP182" s="58"/>
      <c r="GQ182" s="59"/>
      <c r="GR182" s="57"/>
      <c r="GS182" s="57"/>
      <c r="GT182" s="58"/>
      <c r="GU182" s="59"/>
      <c r="GV182" s="57"/>
      <c r="GW182" s="57"/>
      <c r="GX182" s="58"/>
      <c r="GY182" s="59"/>
      <c r="GZ182" s="57"/>
      <c r="HA182" s="57"/>
      <c r="HB182" s="58"/>
      <c r="HC182" s="59"/>
      <c r="HD182" s="57"/>
      <c r="HE182" s="57"/>
      <c r="HF182" s="58"/>
      <c r="HG182" s="59"/>
      <c r="HH182" s="57"/>
      <c r="HI182" s="57"/>
      <c r="HJ182" s="58"/>
      <c r="HK182" s="59"/>
      <c r="HL182" s="57"/>
      <c r="HM182" s="57"/>
      <c r="HN182" s="58"/>
      <c r="HO182" s="59"/>
      <c r="HP182" s="57"/>
      <c r="HQ182" s="57"/>
      <c r="HR182" s="58"/>
      <c r="HS182" s="59"/>
      <c r="HT182" s="57"/>
      <c r="HU182" s="57"/>
      <c r="HV182" s="58"/>
      <c r="HW182" s="59"/>
      <c r="HX182" s="57"/>
      <c r="HY182" s="57"/>
      <c r="HZ182" s="58"/>
      <c r="IA182" s="59"/>
      <c r="IB182" s="57"/>
      <c r="IC182" s="57"/>
      <c r="ID182" s="58"/>
      <c r="IE182" s="59"/>
      <c r="IF182" s="57"/>
      <c r="IG182" s="57"/>
      <c r="IH182" s="58"/>
      <c r="II182" s="59"/>
      <c r="IJ182" s="57"/>
      <c r="IK182" s="57"/>
      <c r="IL182" s="58"/>
      <c r="IM182" s="59"/>
      <c r="IN182" s="57"/>
      <c r="IO182" s="57"/>
      <c r="IP182" s="58"/>
      <c r="IQ182" s="59"/>
      <c r="IR182" s="57"/>
      <c r="IS182" s="57"/>
    </row>
    <row r="183" customFormat="false" ht="51" hidden="true" customHeight="true" outlineLevel="0" collapsed="false">
      <c r="A183" s="60" t="s">
        <v>596</v>
      </c>
      <c r="B183" s="63" t="s">
        <v>597</v>
      </c>
      <c r="C183" s="17"/>
      <c r="D183" s="19" t="s">
        <v>72</v>
      </c>
      <c r="E183" s="19"/>
      <c r="F183" s="52"/>
      <c r="G183" s="17"/>
      <c r="H183" s="61"/>
      <c r="I183" s="19"/>
      <c r="J183" s="52"/>
      <c r="K183" s="17"/>
      <c r="L183" s="54" t="n">
        <f aca="false">SUM(F183:K183)</f>
        <v>0</v>
      </c>
      <c r="M183" s="19"/>
      <c r="N183" s="22" t="n">
        <f aca="false">M183*L183</f>
        <v>0</v>
      </c>
      <c r="O183" s="56"/>
      <c r="P183" s="57"/>
      <c r="Q183" s="57"/>
      <c r="R183" s="58"/>
      <c r="S183" s="59"/>
      <c r="T183" s="57"/>
      <c r="U183" s="57"/>
      <c r="V183" s="58"/>
      <c r="W183" s="59"/>
      <c r="X183" s="57"/>
      <c r="Y183" s="57"/>
      <c r="Z183" s="58"/>
      <c r="AA183" s="59"/>
      <c r="AB183" s="57"/>
      <c r="AC183" s="57"/>
      <c r="AD183" s="58"/>
      <c r="AE183" s="59"/>
      <c r="AF183" s="57"/>
      <c r="AG183" s="57"/>
      <c r="AH183" s="58"/>
      <c r="AI183" s="59"/>
      <c r="AJ183" s="57"/>
      <c r="AK183" s="57"/>
      <c r="AL183" s="58"/>
      <c r="AM183" s="59"/>
      <c r="AN183" s="57"/>
      <c r="AO183" s="57"/>
      <c r="AP183" s="58"/>
      <c r="AQ183" s="59"/>
      <c r="AR183" s="57"/>
      <c r="AS183" s="57"/>
      <c r="AT183" s="58"/>
      <c r="AU183" s="59"/>
      <c r="AV183" s="57"/>
      <c r="AW183" s="57"/>
      <c r="AX183" s="58"/>
      <c r="AY183" s="59"/>
      <c r="AZ183" s="57"/>
      <c r="BA183" s="57"/>
      <c r="BB183" s="58"/>
      <c r="BC183" s="59"/>
      <c r="BD183" s="57"/>
      <c r="BE183" s="57"/>
      <c r="BF183" s="58"/>
      <c r="BG183" s="59"/>
      <c r="BH183" s="57"/>
      <c r="BI183" s="57"/>
      <c r="BJ183" s="58"/>
      <c r="BK183" s="59"/>
      <c r="BL183" s="57"/>
      <c r="BM183" s="57"/>
      <c r="BN183" s="58"/>
      <c r="BO183" s="59"/>
      <c r="BP183" s="57"/>
      <c r="BQ183" s="57"/>
      <c r="BR183" s="58"/>
      <c r="BS183" s="59"/>
      <c r="BT183" s="57"/>
      <c r="BU183" s="57"/>
      <c r="BV183" s="58"/>
      <c r="BW183" s="59"/>
      <c r="BX183" s="57"/>
      <c r="BY183" s="57"/>
      <c r="BZ183" s="58"/>
      <c r="CA183" s="59"/>
      <c r="CB183" s="57"/>
      <c r="CC183" s="57"/>
      <c r="CD183" s="58"/>
      <c r="CE183" s="59"/>
      <c r="CF183" s="57"/>
      <c r="CG183" s="57"/>
      <c r="CH183" s="58"/>
      <c r="CI183" s="59"/>
      <c r="CJ183" s="57"/>
      <c r="CK183" s="57"/>
      <c r="CL183" s="58"/>
      <c r="CM183" s="59"/>
      <c r="CN183" s="57"/>
      <c r="CO183" s="57"/>
      <c r="CP183" s="58"/>
      <c r="CQ183" s="59"/>
      <c r="CR183" s="57"/>
      <c r="CS183" s="57"/>
      <c r="CT183" s="58"/>
      <c r="CU183" s="59"/>
      <c r="CV183" s="57"/>
      <c r="CW183" s="57"/>
      <c r="CX183" s="58"/>
      <c r="CY183" s="59"/>
      <c r="CZ183" s="57"/>
      <c r="DA183" s="57"/>
      <c r="DB183" s="58"/>
      <c r="DC183" s="59"/>
      <c r="DD183" s="57"/>
      <c r="DE183" s="57"/>
      <c r="DF183" s="58"/>
      <c r="DG183" s="59"/>
      <c r="DH183" s="57"/>
      <c r="DI183" s="57"/>
      <c r="DJ183" s="58"/>
      <c r="DK183" s="59"/>
      <c r="DL183" s="57"/>
      <c r="DM183" s="57"/>
      <c r="DN183" s="58"/>
      <c r="DO183" s="59"/>
      <c r="DP183" s="57"/>
      <c r="DQ183" s="57"/>
      <c r="DR183" s="58"/>
      <c r="DS183" s="59"/>
      <c r="DT183" s="57"/>
      <c r="DU183" s="57"/>
      <c r="DV183" s="58"/>
      <c r="DW183" s="59"/>
      <c r="DX183" s="57"/>
      <c r="DY183" s="57"/>
      <c r="DZ183" s="58"/>
      <c r="EA183" s="59"/>
      <c r="EB183" s="57"/>
      <c r="EC183" s="57"/>
      <c r="ED183" s="58"/>
      <c r="EE183" s="59"/>
      <c r="EF183" s="57"/>
      <c r="EG183" s="57"/>
      <c r="EH183" s="58"/>
      <c r="EI183" s="59"/>
      <c r="EJ183" s="57"/>
      <c r="EK183" s="57"/>
      <c r="EL183" s="58"/>
      <c r="EM183" s="59"/>
      <c r="EN183" s="57"/>
      <c r="EO183" s="57"/>
      <c r="EP183" s="58"/>
      <c r="EQ183" s="59"/>
      <c r="ER183" s="57"/>
      <c r="ES183" s="57"/>
      <c r="ET183" s="58"/>
      <c r="EU183" s="59"/>
      <c r="EV183" s="57"/>
      <c r="EW183" s="57"/>
      <c r="EX183" s="58"/>
      <c r="EY183" s="59"/>
      <c r="EZ183" s="57"/>
      <c r="FA183" s="57"/>
      <c r="FB183" s="58"/>
      <c r="FC183" s="59"/>
      <c r="FD183" s="57"/>
      <c r="FE183" s="57"/>
      <c r="FF183" s="58"/>
      <c r="FG183" s="59"/>
      <c r="FH183" s="57"/>
      <c r="FI183" s="57"/>
      <c r="FJ183" s="58"/>
      <c r="FK183" s="59"/>
      <c r="FL183" s="57"/>
      <c r="FM183" s="57"/>
      <c r="FN183" s="58"/>
      <c r="FO183" s="59"/>
      <c r="FP183" s="57"/>
      <c r="FQ183" s="57"/>
      <c r="FR183" s="58"/>
      <c r="FS183" s="59"/>
      <c r="FT183" s="57"/>
      <c r="FU183" s="57"/>
      <c r="FV183" s="58"/>
      <c r="FW183" s="59"/>
      <c r="FX183" s="57"/>
      <c r="FY183" s="57"/>
      <c r="FZ183" s="58"/>
      <c r="GA183" s="59"/>
      <c r="GB183" s="57"/>
      <c r="GC183" s="57"/>
      <c r="GD183" s="58"/>
      <c r="GE183" s="59"/>
      <c r="GF183" s="57"/>
      <c r="GG183" s="57"/>
      <c r="GH183" s="58"/>
      <c r="GI183" s="59"/>
      <c r="GJ183" s="57"/>
      <c r="GK183" s="57"/>
      <c r="GL183" s="58"/>
      <c r="GM183" s="59"/>
      <c r="GN183" s="57"/>
      <c r="GO183" s="57"/>
      <c r="GP183" s="58"/>
      <c r="GQ183" s="59"/>
      <c r="GR183" s="57"/>
      <c r="GS183" s="57"/>
      <c r="GT183" s="58"/>
      <c r="GU183" s="59"/>
      <c r="GV183" s="57"/>
      <c r="GW183" s="57"/>
      <c r="GX183" s="58"/>
      <c r="GY183" s="59"/>
      <c r="GZ183" s="57"/>
      <c r="HA183" s="57"/>
      <c r="HB183" s="58"/>
      <c r="HC183" s="59"/>
      <c r="HD183" s="57"/>
      <c r="HE183" s="57"/>
      <c r="HF183" s="58"/>
      <c r="HG183" s="59"/>
      <c r="HH183" s="57"/>
      <c r="HI183" s="57"/>
      <c r="HJ183" s="58"/>
      <c r="HK183" s="59"/>
      <c r="HL183" s="57"/>
      <c r="HM183" s="57"/>
      <c r="HN183" s="58"/>
      <c r="HO183" s="59"/>
      <c r="HP183" s="57"/>
      <c r="HQ183" s="57"/>
      <c r="HR183" s="58"/>
      <c r="HS183" s="59"/>
      <c r="HT183" s="57"/>
      <c r="HU183" s="57"/>
      <c r="HV183" s="58"/>
      <c r="HW183" s="59"/>
      <c r="HX183" s="57"/>
      <c r="HY183" s="57"/>
      <c r="HZ183" s="58"/>
      <c r="IA183" s="59"/>
      <c r="IB183" s="57"/>
      <c r="IC183" s="57"/>
      <c r="ID183" s="58"/>
      <c r="IE183" s="59"/>
      <c r="IF183" s="57"/>
      <c r="IG183" s="57"/>
      <c r="IH183" s="58"/>
      <c r="II183" s="59"/>
      <c r="IJ183" s="57"/>
      <c r="IK183" s="57"/>
      <c r="IL183" s="58"/>
      <c r="IM183" s="59"/>
      <c r="IN183" s="57"/>
      <c r="IO183" s="57"/>
      <c r="IP183" s="58"/>
      <c r="IQ183" s="59"/>
      <c r="IR183" s="57"/>
      <c r="IS183" s="57"/>
    </row>
    <row r="184" customFormat="false" ht="51" hidden="false" customHeight="true" outlineLevel="0" collapsed="false">
      <c r="A184" s="60" t="s">
        <v>598</v>
      </c>
      <c r="B184" s="26" t="s">
        <v>599</v>
      </c>
      <c r="C184" s="26" t="s">
        <v>600</v>
      </c>
      <c r="D184" s="20" t="s">
        <v>72</v>
      </c>
      <c r="E184" s="20" t="s">
        <v>97</v>
      </c>
      <c r="F184" s="52"/>
      <c r="G184" s="17"/>
      <c r="H184" s="61"/>
      <c r="I184" s="19"/>
      <c r="J184" s="19" t="n">
        <v>30</v>
      </c>
      <c r="K184" s="17"/>
      <c r="L184" s="54" t="n">
        <f aca="false">SUM(F184:K184)</f>
        <v>30</v>
      </c>
      <c r="M184" s="19"/>
      <c r="N184" s="22" t="n">
        <f aca="false">M184*L184</f>
        <v>0</v>
      </c>
      <c r="O184" s="56"/>
      <c r="P184" s="57"/>
      <c r="Q184" s="57"/>
      <c r="R184" s="58"/>
      <c r="S184" s="59"/>
      <c r="T184" s="57"/>
      <c r="U184" s="57"/>
      <c r="V184" s="58"/>
      <c r="W184" s="59"/>
      <c r="X184" s="57"/>
      <c r="Y184" s="57"/>
      <c r="Z184" s="58"/>
      <c r="AA184" s="59"/>
      <c r="AB184" s="57"/>
      <c r="AC184" s="57"/>
      <c r="AD184" s="58"/>
      <c r="AE184" s="59"/>
      <c r="AF184" s="57"/>
      <c r="AG184" s="57"/>
      <c r="AH184" s="58"/>
      <c r="AI184" s="59"/>
      <c r="AJ184" s="57"/>
      <c r="AK184" s="57"/>
      <c r="AL184" s="58"/>
      <c r="AM184" s="59"/>
      <c r="AN184" s="57"/>
      <c r="AO184" s="57"/>
      <c r="AP184" s="58"/>
      <c r="AQ184" s="59"/>
      <c r="AR184" s="57"/>
      <c r="AS184" s="57"/>
      <c r="AT184" s="58"/>
      <c r="AU184" s="59"/>
      <c r="AV184" s="57"/>
      <c r="AW184" s="57"/>
      <c r="AX184" s="58"/>
      <c r="AY184" s="59"/>
      <c r="AZ184" s="57"/>
      <c r="BA184" s="57"/>
      <c r="BB184" s="58"/>
      <c r="BC184" s="59"/>
      <c r="BD184" s="57"/>
      <c r="BE184" s="57"/>
      <c r="BF184" s="58"/>
      <c r="BG184" s="59"/>
      <c r="BH184" s="57"/>
      <c r="BI184" s="57"/>
      <c r="BJ184" s="58"/>
      <c r="BK184" s="59"/>
      <c r="BL184" s="57"/>
      <c r="BM184" s="57"/>
      <c r="BN184" s="58"/>
      <c r="BO184" s="59"/>
      <c r="BP184" s="57"/>
      <c r="BQ184" s="57"/>
      <c r="BR184" s="58"/>
      <c r="BS184" s="59"/>
      <c r="BT184" s="57"/>
      <c r="BU184" s="57"/>
      <c r="BV184" s="58"/>
      <c r="BW184" s="59"/>
      <c r="BX184" s="57"/>
      <c r="BY184" s="57"/>
      <c r="BZ184" s="58"/>
      <c r="CA184" s="59"/>
      <c r="CB184" s="57"/>
      <c r="CC184" s="57"/>
      <c r="CD184" s="58"/>
      <c r="CE184" s="59"/>
      <c r="CF184" s="57"/>
      <c r="CG184" s="57"/>
      <c r="CH184" s="58"/>
      <c r="CI184" s="59"/>
      <c r="CJ184" s="57"/>
      <c r="CK184" s="57"/>
      <c r="CL184" s="58"/>
      <c r="CM184" s="59"/>
      <c r="CN184" s="57"/>
      <c r="CO184" s="57"/>
      <c r="CP184" s="58"/>
      <c r="CQ184" s="59"/>
      <c r="CR184" s="57"/>
      <c r="CS184" s="57"/>
      <c r="CT184" s="58"/>
      <c r="CU184" s="59"/>
      <c r="CV184" s="57"/>
      <c r="CW184" s="57"/>
      <c r="CX184" s="58"/>
      <c r="CY184" s="59"/>
      <c r="CZ184" s="57"/>
      <c r="DA184" s="57"/>
      <c r="DB184" s="58"/>
      <c r="DC184" s="59"/>
      <c r="DD184" s="57"/>
      <c r="DE184" s="57"/>
      <c r="DF184" s="58"/>
      <c r="DG184" s="59"/>
      <c r="DH184" s="57"/>
      <c r="DI184" s="57"/>
      <c r="DJ184" s="58"/>
      <c r="DK184" s="59"/>
      <c r="DL184" s="57"/>
      <c r="DM184" s="57"/>
      <c r="DN184" s="58"/>
      <c r="DO184" s="59"/>
      <c r="DP184" s="57"/>
      <c r="DQ184" s="57"/>
      <c r="DR184" s="58"/>
      <c r="DS184" s="59"/>
      <c r="DT184" s="57"/>
      <c r="DU184" s="57"/>
      <c r="DV184" s="58"/>
      <c r="DW184" s="59"/>
      <c r="DX184" s="57"/>
      <c r="DY184" s="57"/>
      <c r="DZ184" s="58"/>
      <c r="EA184" s="59"/>
      <c r="EB184" s="57"/>
      <c r="EC184" s="57"/>
      <c r="ED184" s="58"/>
      <c r="EE184" s="59"/>
      <c r="EF184" s="57"/>
      <c r="EG184" s="57"/>
      <c r="EH184" s="58"/>
      <c r="EI184" s="59"/>
      <c r="EJ184" s="57"/>
      <c r="EK184" s="57"/>
      <c r="EL184" s="58"/>
      <c r="EM184" s="59"/>
      <c r="EN184" s="57"/>
      <c r="EO184" s="57"/>
      <c r="EP184" s="58"/>
      <c r="EQ184" s="59"/>
      <c r="ER184" s="57"/>
      <c r="ES184" s="57"/>
      <c r="ET184" s="58"/>
      <c r="EU184" s="59"/>
      <c r="EV184" s="57"/>
      <c r="EW184" s="57"/>
      <c r="EX184" s="58"/>
      <c r="EY184" s="59"/>
      <c r="EZ184" s="57"/>
      <c r="FA184" s="57"/>
      <c r="FB184" s="58"/>
      <c r="FC184" s="59"/>
      <c r="FD184" s="57"/>
      <c r="FE184" s="57"/>
      <c r="FF184" s="58"/>
      <c r="FG184" s="59"/>
      <c r="FH184" s="57"/>
      <c r="FI184" s="57"/>
      <c r="FJ184" s="58"/>
      <c r="FK184" s="59"/>
      <c r="FL184" s="57"/>
      <c r="FM184" s="57"/>
      <c r="FN184" s="58"/>
      <c r="FO184" s="59"/>
      <c r="FP184" s="57"/>
      <c r="FQ184" s="57"/>
      <c r="FR184" s="58"/>
      <c r="FS184" s="59"/>
      <c r="FT184" s="57"/>
      <c r="FU184" s="57"/>
      <c r="FV184" s="58"/>
      <c r="FW184" s="59"/>
      <c r="FX184" s="57"/>
      <c r="FY184" s="57"/>
      <c r="FZ184" s="58"/>
      <c r="GA184" s="59"/>
      <c r="GB184" s="57"/>
      <c r="GC184" s="57"/>
      <c r="GD184" s="58"/>
      <c r="GE184" s="59"/>
      <c r="GF184" s="57"/>
      <c r="GG184" s="57"/>
      <c r="GH184" s="58"/>
      <c r="GI184" s="59"/>
      <c r="GJ184" s="57"/>
      <c r="GK184" s="57"/>
      <c r="GL184" s="58"/>
      <c r="GM184" s="59"/>
      <c r="GN184" s="57"/>
      <c r="GO184" s="57"/>
      <c r="GP184" s="58"/>
      <c r="GQ184" s="59"/>
      <c r="GR184" s="57"/>
      <c r="GS184" s="57"/>
      <c r="GT184" s="58"/>
      <c r="GU184" s="59"/>
      <c r="GV184" s="57"/>
      <c r="GW184" s="57"/>
      <c r="GX184" s="58"/>
      <c r="GY184" s="59"/>
      <c r="GZ184" s="57"/>
      <c r="HA184" s="57"/>
      <c r="HB184" s="58"/>
      <c r="HC184" s="59"/>
      <c r="HD184" s="57"/>
      <c r="HE184" s="57"/>
      <c r="HF184" s="58"/>
      <c r="HG184" s="59"/>
      <c r="HH184" s="57"/>
      <c r="HI184" s="57"/>
      <c r="HJ184" s="58"/>
      <c r="HK184" s="59"/>
      <c r="HL184" s="57"/>
      <c r="HM184" s="57"/>
      <c r="HN184" s="58"/>
      <c r="HO184" s="59"/>
      <c r="HP184" s="57"/>
      <c r="HQ184" s="57"/>
      <c r="HR184" s="58"/>
      <c r="HS184" s="59"/>
      <c r="HT184" s="57"/>
      <c r="HU184" s="57"/>
      <c r="HV184" s="58"/>
      <c r="HW184" s="59"/>
      <c r="HX184" s="57"/>
      <c r="HY184" s="57"/>
      <c r="HZ184" s="58"/>
      <c r="IA184" s="59"/>
      <c r="IB184" s="57"/>
      <c r="IC184" s="57"/>
      <c r="ID184" s="58"/>
      <c r="IE184" s="59"/>
      <c r="IF184" s="57"/>
      <c r="IG184" s="57"/>
      <c r="IH184" s="58"/>
      <c r="II184" s="59"/>
      <c r="IJ184" s="57"/>
      <c r="IK184" s="57"/>
      <c r="IL184" s="58"/>
      <c r="IM184" s="59"/>
      <c r="IN184" s="57"/>
      <c r="IO184" s="57"/>
      <c r="IP184" s="58"/>
      <c r="IQ184" s="59"/>
      <c r="IR184" s="57"/>
      <c r="IS184" s="57"/>
    </row>
    <row r="185" customFormat="false" ht="51" hidden="false" customHeight="true" outlineLevel="0" collapsed="false">
      <c r="A185" s="60" t="s">
        <v>601</v>
      </c>
      <c r="B185" s="55" t="s">
        <v>602</v>
      </c>
      <c r="C185" s="17" t="s">
        <v>603</v>
      </c>
      <c r="D185" s="19" t="s">
        <v>72</v>
      </c>
      <c r="E185" s="19" t="s">
        <v>128</v>
      </c>
      <c r="F185" s="19" t="n">
        <v>10</v>
      </c>
      <c r="G185" s="18"/>
      <c r="H185" s="61"/>
      <c r="I185" s="19"/>
      <c r="J185" s="19" t="n">
        <v>2</v>
      </c>
      <c r="K185" s="17"/>
      <c r="L185" s="54" t="n">
        <f aca="false">SUM(F185:K185)</f>
        <v>12</v>
      </c>
      <c r="M185" s="19"/>
      <c r="N185" s="22" t="n">
        <f aca="false">M185*L185</f>
        <v>0</v>
      </c>
      <c r="O185" s="56"/>
      <c r="P185" s="57"/>
      <c r="Q185" s="57"/>
      <c r="R185" s="58"/>
      <c r="S185" s="59"/>
      <c r="T185" s="57"/>
      <c r="U185" s="57"/>
      <c r="V185" s="58"/>
      <c r="W185" s="59"/>
      <c r="X185" s="57"/>
      <c r="Y185" s="57"/>
      <c r="Z185" s="58"/>
      <c r="AA185" s="59"/>
      <c r="AB185" s="57"/>
      <c r="AC185" s="57"/>
      <c r="AD185" s="58"/>
      <c r="AE185" s="59"/>
      <c r="AF185" s="57"/>
      <c r="AG185" s="57"/>
      <c r="AH185" s="58"/>
      <c r="AI185" s="59"/>
      <c r="AJ185" s="57"/>
      <c r="AK185" s="57"/>
      <c r="AL185" s="58"/>
      <c r="AM185" s="59"/>
      <c r="AN185" s="57"/>
      <c r="AO185" s="57"/>
      <c r="AP185" s="58"/>
      <c r="AQ185" s="59"/>
      <c r="AR185" s="57"/>
      <c r="AS185" s="57"/>
      <c r="AT185" s="58"/>
      <c r="AU185" s="59"/>
      <c r="AV185" s="57"/>
      <c r="AW185" s="57"/>
      <c r="AX185" s="58"/>
      <c r="AY185" s="59"/>
      <c r="AZ185" s="57"/>
      <c r="BA185" s="57"/>
      <c r="BB185" s="58"/>
      <c r="BC185" s="59"/>
      <c r="BD185" s="57"/>
      <c r="BE185" s="57"/>
      <c r="BF185" s="58"/>
      <c r="BG185" s="59"/>
      <c r="BH185" s="57"/>
      <c r="BI185" s="57"/>
      <c r="BJ185" s="58"/>
      <c r="BK185" s="59"/>
      <c r="BL185" s="57"/>
      <c r="BM185" s="57"/>
      <c r="BN185" s="58"/>
      <c r="BO185" s="59"/>
      <c r="BP185" s="57"/>
      <c r="BQ185" s="57"/>
      <c r="BR185" s="58"/>
      <c r="BS185" s="59"/>
      <c r="BT185" s="57"/>
      <c r="BU185" s="57"/>
      <c r="BV185" s="58"/>
      <c r="BW185" s="59"/>
      <c r="BX185" s="57"/>
      <c r="BY185" s="57"/>
      <c r="BZ185" s="58"/>
      <c r="CA185" s="59"/>
      <c r="CB185" s="57"/>
      <c r="CC185" s="57"/>
      <c r="CD185" s="58"/>
      <c r="CE185" s="59"/>
      <c r="CF185" s="57"/>
      <c r="CG185" s="57"/>
      <c r="CH185" s="58"/>
      <c r="CI185" s="59"/>
      <c r="CJ185" s="57"/>
      <c r="CK185" s="57"/>
      <c r="CL185" s="58"/>
      <c r="CM185" s="59"/>
      <c r="CN185" s="57"/>
      <c r="CO185" s="57"/>
      <c r="CP185" s="58"/>
      <c r="CQ185" s="59"/>
      <c r="CR185" s="57"/>
      <c r="CS185" s="57"/>
      <c r="CT185" s="58"/>
      <c r="CU185" s="59"/>
      <c r="CV185" s="57"/>
      <c r="CW185" s="57"/>
      <c r="CX185" s="58"/>
      <c r="CY185" s="59"/>
      <c r="CZ185" s="57"/>
      <c r="DA185" s="57"/>
      <c r="DB185" s="58"/>
      <c r="DC185" s="59"/>
      <c r="DD185" s="57"/>
      <c r="DE185" s="57"/>
      <c r="DF185" s="58"/>
      <c r="DG185" s="59"/>
      <c r="DH185" s="57"/>
      <c r="DI185" s="57"/>
      <c r="DJ185" s="58"/>
      <c r="DK185" s="59"/>
      <c r="DL185" s="57"/>
      <c r="DM185" s="57"/>
      <c r="DN185" s="58"/>
      <c r="DO185" s="59"/>
      <c r="DP185" s="57"/>
      <c r="DQ185" s="57"/>
      <c r="DR185" s="58"/>
      <c r="DS185" s="59"/>
      <c r="DT185" s="57"/>
      <c r="DU185" s="57"/>
      <c r="DV185" s="58"/>
      <c r="DW185" s="59"/>
      <c r="DX185" s="57"/>
      <c r="DY185" s="57"/>
      <c r="DZ185" s="58"/>
      <c r="EA185" s="59"/>
      <c r="EB185" s="57"/>
      <c r="EC185" s="57"/>
      <c r="ED185" s="58"/>
      <c r="EE185" s="59"/>
      <c r="EF185" s="57"/>
      <c r="EG185" s="57"/>
      <c r="EH185" s="58"/>
      <c r="EI185" s="59"/>
      <c r="EJ185" s="57"/>
      <c r="EK185" s="57"/>
      <c r="EL185" s="58"/>
      <c r="EM185" s="59"/>
      <c r="EN185" s="57"/>
      <c r="EO185" s="57"/>
      <c r="EP185" s="58"/>
      <c r="EQ185" s="59"/>
      <c r="ER185" s="57"/>
      <c r="ES185" s="57"/>
      <c r="ET185" s="58"/>
      <c r="EU185" s="59"/>
      <c r="EV185" s="57"/>
      <c r="EW185" s="57"/>
      <c r="EX185" s="58"/>
      <c r="EY185" s="59"/>
      <c r="EZ185" s="57"/>
      <c r="FA185" s="57"/>
      <c r="FB185" s="58"/>
      <c r="FC185" s="59"/>
      <c r="FD185" s="57"/>
      <c r="FE185" s="57"/>
      <c r="FF185" s="58"/>
      <c r="FG185" s="59"/>
      <c r="FH185" s="57"/>
      <c r="FI185" s="57"/>
      <c r="FJ185" s="58"/>
      <c r="FK185" s="59"/>
      <c r="FL185" s="57"/>
      <c r="FM185" s="57"/>
      <c r="FN185" s="58"/>
      <c r="FO185" s="59"/>
      <c r="FP185" s="57"/>
      <c r="FQ185" s="57"/>
      <c r="FR185" s="58"/>
      <c r="FS185" s="59"/>
      <c r="FT185" s="57"/>
      <c r="FU185" s="57"/>
      <c r="FV185" s="58"/>
      <c r="FW185" s="59"/>
      <c r="FX185" s="57"/>
      <c r="FY185" s="57"/>
      <c r="FZ185" s="58"/>
      <c r="GA185" s="59"/>
      <c r="GB185" s="57"/>
      <c r="GC185" s="57"/>
      <c r="GD185" s="58"/>
      <c r="GE185" s="59"/>
      <c r="GF185" s="57"/>
      <c r="GG185" s="57"/>
      <c r="GH185" s="58"/>
      <c r="GI185" s="59"/>
      <c r="GJ185" s="57"/>
      <c r="GK185" s="57"/>
      <c r="GL185" s="58"/>
      <c r="GM185" s="59"/>
      <c r="GN185" s="57"/>
      <c r="GO185" s="57"/>
      <c r="GP185" s="58"/>
      <c r="GQ185" s="59"/>
      <c r="GR185" s="57"/>
      <c r="GS185" s="57"/>
      <c r="GT185" s="58"/>
      <c r="GU185" s="59"/>
      <c r="GV185" s="57"/>
      <c r="GW185" s="57"/>
      <c r="GX185" s="58"/>
      <c r="GY185" s="59"/>
      <c r="GZ185" s="57"/>
      <c r="HA185" s="57"/>
      <c r="HB185" s="58"/>
      <c r="HC185" s="59"/>
      <c r="HD185" s="57"/>
      <c r="HE185" s="57"/>
      <c r="HF185" s="58"/>
      <c r="HG185" s="59"/>
      <c r="HH185" s="57"/>
      <c r="HI185" s="57"/>
      <c r="HJ185" s="58"/>
      <c r="HK185" s="59"/>
      <c r="HL185" s="57"/>
      <c r="HM185" s="57"/>
      <c r="HN185" s="58"/>
      <c r="HO185" s="59"/>
      <c r="HP185" s="57"/>
      <c r="HQ185" s="57"/>
      <c r="HR185" s="58"/>
      <c r="HS185" s="59"/>
      <c r="HT185" s="57"/>
      <c r="HU185" s="57"/>
      <c r="HV185" s="58"/>
      <c r="HW185" s="59"/>
      <c r="HX185" s="57"/>
      <c r="HY185" s="57"/>
      <c r="HZ185" s="58"/>
      <c r="IA185" s="59"/>
      <c r="IB185" s="57"/>
      <c r="IC185" s="57"/>
      <c r="ID185" s="58"/>
      <c r="IE185" s="59"/>
      <c r="IF185" s="57"/>
      <c r="IG185" s="57"/>
      <c r="IH185" s="58"/>
      <c r="II185" s="59"/>
      <c r="IJ185" s="57"/>
      <c r="IK185" s="57"/>
      <c r="IL185" s="58"/>
      <c r="IM185" s="59"/>
      <c r="IN185" s="57"/>
      <c r="IO185" s="57"/>
      <c r="IP185" s="58"/>
      <c r="IQ185" s="59"/>
      <c r="IR185" s="57"/>
      <c r="IS185" s="57"/>
    </row>
    <row r="186" customFormat="false" ht="51" hidden="false" customHeight="true" outlineLevel="0" collapsed="false">
      <c r="A186" s="60" t="s">
        <v>604</v>
      </c>
      <c r="B186" s="17" t="s">
        <v>605</v>
      </c>
      <c r="C186" s="17" t="s">
        <v>606</v>
      </c>
      <c r="D186" s="19" t="s">
        <v>72</v>
      </c>
      <c r="E186" s="18" t="s">
        <v>607</v>
      </c>
      <c r="F186" s="52"/>
      <c r="G186" s="18"/>
      <c r="H186" s="61"/>
      <c r="I186" s="19" t="n">
        <v>1</v>
      </c>
      <c r="J186" s="52"/>
      <c r="K186" s="17"/>
      <c r="L186" s="54" t="n">
        <f aca="false">SUM(F186:K186)</f>
        <v>1</v>
      </c>
      <c r="M186" s="19"/>
      <c r="N186" s="22" t="n">
        <f aca="false">M186*L186</f>
        <v>0</v>
      </c>
      <c r="O186" s="56"/>
      <c r="P186" s="57"/>
      <c r="Q186" s="57"/>
      <c r="R186" s="58"/>
      <c r="S186" s="59"/>
      <c r="T186" s="57"/>
      <c r="U186" s="57"/>
      <c r="V186" s="58"/>
      <c r="W186" s="59"/>
      <c r="X186" s="57"/>
      <c r="Y186" s="57"/>
      <c r="Z186" s="58"/>
      <c r="AA186" s="59"/>
      <c r="AB186" s="57"/>
      <c r="AC186" s="57"/>
      <c r="AD186" s="58"/>
      <c r="AE186" s="59"/>
      <c r="AF186" s="57"/>
      <c r="AG186" s="57"/>
      <c r="AH186" s="58"/>
      <c r="AI186" s="59"/>
      <c r="AJ186" s="57"/>
      <c r="AK186" s="57"/>
      <c r="AL186" s="58"/>
      <c r="AM186" s="59"/>
      <c r="AN186" s="57"/>
      <c r="AO186" s="57"/>
      <c r="AP186" s="58"/>
      <c r="AQ186" s="59"/>
      <c r="AR186" s="57"/>
      <c r="AS186" s="57"/>
      <c r="AT186" s="58"/>
      <c r="AU186" s="59"/>
      <c r="AV186" s="57"/>
      <c r="AW186" s="57"/>
      <c r="AX186" s="58"/>
      <c r="AY186" s="59"/>
      <c r="AZ186" s="57"/>
      <c r="BA186" s="57"/>
      <c r="BB186" s="58"/>
      <c r="BC186" s="59"/>
      <c r="BD186" s="57"/>
      <c r="BE186" s="57"/>
      <c r="BF186" s="58"/>
      <c r="BG186" s="59"/>
      <c r="BH186" s="57"/>
      <c r="BI186" s="57"/>
      <c r="BJ186" s="58"/>
      <c r="BK186" s="59"/>
      <c r="BL186" s="57"/>
      <c r="BM186" s="57"/>
      <c r="BN186" s="58"/>
      <c r="BO186" s="59"/>
      <c r="BP186" s="57"/>
      <c r="BQ186" s="57"/>
      <c r="BR186" s="58"/>
      <c r="BS186" s="59"/>
      <c r="BT186" s="57"/>
      <c r="BU186" s="57"/>
      <c r="BV186" s="58"/>
      <c r="BW186" s="59"/>
      <c r="BX186" s="57"/>
      <c r="BY186" s="57"/>
      <c r="BZ186" s="58"/>
      <c r="CA186" s="59"/>
      <c r="CB186" s="57"/>
      <c r="CC186" s="57"/>
      <c r="CD186" s="58"/>
      <c r="CE186" s="59"/>
      <c r="CF186" s="57"/>
      <c r="CG186" s="57"/>
      <c r="CH186" s="58"/>
      <c r="CI186" s="59"/>
      <c r="CJ186" s="57"/>
      <c r="CK186" s="57"/>
      <c r="CL186" s="58"/>
      <c r="CM186" s="59"/>
      <c r="CN186" s="57"/>
      <c r="CO186" s="57"/>
      <c r="CP186" s="58"/>
      <c r="CQ186" s="59"/>
      <c r="CR186" s="57"/>
      <c r="CS186" s="57"/>
      <c r="CT186" s="58"/>
      <c r="CU186" s="59"/>
      <c r="CV186" s="57"/>
      <c r="CW186" s="57"/>
      <c r="CX186" s="58"/>
      <c r="CY186" s="59"/>
      <c r="CZ186" s="57"/>
      <c r="DA186" s="57"/>
      <c r="DB186" s="58"/>
      <c r="DC186" s="59"/>
      <c r="DD186" s="57"/>
      <c r="DE186" s="57"/>
      <c r="DF186" s="58"/>
      <c r="DG186" s="59"/>
      <c r="DH186" s="57"/>
      <c r="DI186" s="57"/>
      <c r="DJ186" s="58"/>
      <c r="DK186" s="59"/>
      <c r="DL186" s="57"/>
      <c r="DM186" s="57"/>
      <c r="DN186" s="58"/>
      <c r="DO186" s="59"/>
      <c r="DP186" s="57"/>
      <c r="DQ186" s="57"/>
      <c r="DR186" s="58"/>
      <c r="DS186" s="59"/>
      <c r="DT186" s="57"/>
      <c r="DU186" s="57"/>
      <c r="DV186" s="58"/>
      <c r="DW186" s="59"/>
      <c r="DX186" s="57"/>
      <c r="DY186" s="57"/>
      <c r="DZ186" s="58"/>
      <c r="EA186" s="59"/>
      <c r="EB186" s="57"/>
      <c r="EC186" s="57"/>
      <c r="ED186" s="58"/>
      <c r="EE186" s="59"/>
      <c r="EF186" s="57"/>
      <c r="EG186" s="57"/>
      <c r="EH186" s="58"/>
      <c r="EI186" s="59"/>
      <c r="EJ186" s="57"/>
      <c r="EK186" s="57"/>
      <c r="EL186" s="58"/>
      <c r="EM186" s="59"/>
      <c r="EN186" s="57"/>
      <c r="EO186" s="57"/>
      <c r="EP186" s="58"/>
      <c r="EQ186" s="59"/>
      <c r="ER186" s="57"/>
      <c r="ES186" s="57"/>
      <c r="ET186" s="58"/>
      <c r="EU186" s="59"/>
      <c r="EV186" s="57"/>
      <c r="EW186" s="57"/>
      <c r="EX186" s="58"/>
      <c r="EY186" s="59"/>
      <c r="EZ186" s="57"/>
      <c r="FA186" s="57"/>
      <c r="FB186" s="58"/>
      <c r="FC186" s="59"/>
      <c r="FD186" s="57"/>
      <c r="FE186" s="57"/>
      <c r="FF186" s="58"/>
      <c r="FG186" s="59"/>
      <c r="FH186" s="57"/>
      <c r="FI186" s="57"/>
      <c r="FJ186" s="58"/>
      <c r="FK186" s="59"/>
      <c r="FL186" s="57"/>
      <c r="FM186" s="57"/>
      <c r="FN186" s="58"/>
      <c r="FO186" s="59"/>
      <c r="FP186" s="57"/>
      <c r="FQ186" s="57"/>
      <c r="FR186" s="58"/>
      <c r="FS186" s="59"/>
      <c r="FT186" s="57"/>
      <c r="FU186" s="57"/>
      <c r="FV186" s="58"/>
      <c r="FW186" s="59"/>
      <c r="FX186" s="57"/>
      <c r="FY186" s="57"/>
      <c r="FZ186" s="58"/>
      <c r="GA186" s="59"/>
      <c r="GB186" s="57"/>
      <c r="GC186" s="57"/>
      <c r="GD186" s="58"/>
      <c r="GE186" s="59"/>
      <c r="GF186" s="57"/>
      <c r="GG186" s="57"/>
      <c r="GH186" s="58"/>
      <c r="GI186" s="59"/>
      <c r="GJ186" s="57"/>
      <c r="GK186" s="57"/>
      <c r="GL186" s="58"/>
      <c r="GM186" s="59"/>
      <c r="GN186" s="57"/>
      <c r="GO186" s="57"/>
      <c r="GP186" s="58"/>
      <c r="GQ186" s="59"/>
      <c r="GR186" s="57"/>
      <c r="GS186" s="57"/>
      <c r="GT186" s="58"/>
      <c r="GU186" s="59"/>
      <c r="GV186" s="57"/>
      <c r="GW186" s="57"/>
      <c r="GX186" s="58"/>
      <c r="GY186" s="59"/>
      <c r="GZ186" s="57"/>
      <c r="HA186" s="57"/>
      <c r="HB186" s="58"/>
      <c r="HC186" s="59"/>
      <c r="HD186" s="57"/>
      <c r="HE186" s="57"/>
      <c r="HF186" s="58"/>
      <c r="HG186" s="59"/>
      <c r="HH186" s="57"/>
      <c r="HI186" s="57"/>
      <c r="HJ186" s="58"/>
      <c r="HK186" s="59"/>
      <c r="HL186" s="57"/>
      <c r="HM186" s="57"/>
      <c r="HN186" s="58"/>
      <c r="HO186" s="59"/>
      <c r="HP186" s="57"/>
      <c r="HQ186" s="57"/>
      <c r="HR186" s="58"/>
      <c r="HS186" s="59"/>
      <c r="HT186" s="57"/>
      <c r="HU186" s="57"/>
      <c r="HV186" s="58"/>
      <c r="HW186" s="59"/>
      <c r="HX186" s="57"/>
      <c r="HY186" s="57"/>
      <c r="HZ186" s="58"/>
      <c r="IA186" s="59"/>
      <c r="IB186" s="57"/>
      <c r="IC186" s="57"/>
      <c r="ID186" s="58"/>
      <c r="IE186" s="59"/>
      <c r="IF186" s="57"/>
      <c r="IG186" s="57"/>
      <c r="IH186" s="58"/>
      <c r="II186" s="59"/>
      <c r="IJ186" s="57"/>
      <c r="IK186" s="57"/>
      <c r="IL186" s="58"/>
      <c r="IM186" s="59"/>
      <c r="IN186" s="57"/>
      <c r="IO186" s="57"/>
      <c r="IP186" s="58"/>
      <c r="IQ186" s="59"/>
      <c r="IR186" s="57"/>
      <c r="IS186" s="57"/>
    </row>
    <row r="187" customFormat="false" ht="51" hidden="false" customHeight="true" outlineLevel="0" collapsed="false">
      <c r="A187" s="60" t="s">
        <v>608</v>
      </c>
      <c r="B187" s="36" t="s">
        <v>609</v>
      </c>
      <c r="C187" s="36" t="s">
        <v>610</v>
      </c>
      <c r="D187" s="38" t="s">
        <v>28</v>
      </c>
      <c r="E187" s="38"/>
      <c r="F187" s="55"/>
      <c r="G187" s="64"/>
      <c r="H187" s="65"/>
      <c r="I187" s="38" t="n">
        <v>10</v>
      </c>
      <c r="J187" s="55"/>
      <c r="K187" s="36"/>
      <c r="L187" s="54" t="n">
        <f aca="false">SUM(F187:K187)</f>
        <v>10</v>
      </c>
      <c r="M187" s="38"/>
      <c r="N187" s="22" t="n">
        <f aca="false">M187*L187</f>
        <v>0</v>
      </c>
      <c r="O187" s="56"/>
      <c r="P187" s="57"/>
      <c r="Q187" s="57"/>
      <c r="R187" s="58"/>
      <c r="S187" s="59"/>
      <c r="T187" s="57"/>
      <c r="U187" s="57"/>
      <c r="V187" s="58"/>
      <c r="W187" s="59"/>
      <c r="X187" s="57"/>
      <c r="Y187" s="57"/>
      <c r="Z187" s="58"/>
      <c r="AA187" s="59"/>
      <c r="AB187" s="57"/>
      <c r="AC187" s="57"/>
      <c r="AD187" s="58"/>
      <c r="AE187" s="59"/>
      <c r="AF187" s="57"/>
      <c r="AG187" s="57"/>
      <c r="AH187" s="58"/>
      <c r="AI187" s="59"/>
      <c r="AJ187" s="57"/>
      <c r="AK187" s="57"/>
      <c r="AL187" s="58"/>
      <c r="AM187" s="59"/>
      <c r="AN187" s="57"/>
      <c r="AO187" s="57"/>
      <c r="AP187" s="58"/>
      <c r="AQ187" s="59"/>
      <c r="AR187" s="57"/>
      <c r="AS187" s="57"/>
      <c r="AT187" s="58"/>
      <c r="AU187" s="59"/>
      <c r="AV187" s="57"/>
      <c r="AW187" s="57"/>
      <c r="AX187" s="58"/>
      <c r="AY187" s="59"/>
      <c r="AZ187" s="57"/>
      <c r="BA187" s="57"/>
      <c r="BB187" s="58"/>
      <c r="BC187" s="59"/>
      <c r="BD187" s="57"/>
      <c r="BE187" s="57"/>
      <c r="BF187" s="58"/>
      <c r="BG187" s="59"/>
      <c r="BH187" s="57"/>
      <c r="BI187" s="57"/>
      <c r="BJ187" s="58"/>
      <c r="BK187" s="59"/>
      <c r="BL187" s="57"/>
      <c r="BM187" s="57"/>
      <c r="BN187" s="58"/>
      <c r="BO187" s="59"/>
      <c r="BP187" s="57"/>
      <c r="BQ187" s="57"/>
      <c r="BR187" s="58"/>
      <c r="BS187" s="59"/>
      <c r="BT187" s="57"/>
      <c r="BU187" s="57"/>
      <c r="BV187" s="58"/>
      <c r="BW187" s="59"/>
      <c r="BX187" s="57"/>
      <c r="BY187" s="57"/>
      <c r="BZ187" s="58"/>
      <c r="CA187" s="59"/>
      <c r="CB187" s="57"/>
      <c r="CC187" s="57"/>
      <c r="CD187" s="58"/>
      <c r="CE187" s="59"/>
      <c r="CF187" s="57"/>
      <c r="CG187" s="57"/>
      <c r="CH187" s="58"/>
      <c r="CI187" s="59"/>
      <c r="CJ187" s="57"/>
      <c r="CK187" s="57"/>
      <c r="CL187" s="58"/>
      <c r="CM187" s="59"/>
      <c r="CN187" s="57"/>
      <c r="CO187" s="57"/>
      <c r="CP187" s="58"/>
      <c r="CQ187" s="59"/>
      <c r="CR187" s="57"/>
      <c r="CS187" s="57"/>
      <c r="CT187" s="58"/>
      <c r="CU187" s="59"/>
      <c r="CV187" s="57"/>
      <c r="CW187" s="57"/>
      <c r="CX187" s="58"/>
      <c r="CY187" s="59"/>
      <c r="CZ187" s="57"/>
      <c r="DA187" s="57"/>
      <c r="DB187" s="58"/>
      <c r="DC187" s="59"/>
      <c r="DD187" s="57"/>
      <c r="DE187" s="57"/>
      <c r="DF187" s="58"/>
      <c r="DG187" s="59"/>
      <c r="DH187" s="57"/>
      <c r="DI187" s="57"/>
      <c r="DJ187" s="58"/>
      <c r="DK187" s="59"/>
      <c r="DL187" s="57"/>
      <c r="DM187" s="57"/>
      <c r="DN187" s="58"/>
      <c r="DO187" s="59"/>
      <c r="DP187" s="57"/>
      <c r="DQ187" s="57"/>
      <c r="DR187" s="58"/>
      <c r="DS187" s="59"/>
      <c r="DT187" s="57"/>
      <c r="DU187" s="57"/>
      <c r="DV187" s="58"/>
      <c r="DW187" s="59"/>
      <c r="DX187" s="57"/>
      <c r="DY187" s="57"/>
      <c r="DZ187" s="58"/>
      <c r="EA187" s="59"/>
      <c r="EB187" s="57"/>
      <c r="EC187" s="57"/>
      <c r="ED187" s="58"/>
      <c r="EE187" s="59"/>
      <c r="EF187" s="57"/>
      <c r="EG187" s="57"/>
      <c r="EH187" s="58"/>
      <c r="EI187" s="59"/>
      <c r="EJ187" s="57"/>
      <c r="EK187" s="57"/>
      <c r="EL187" s="58"/>
      <c r="EM187" s="59"/>
      <c r="EN187" s="57"/>
      <c r="EO187" s="57"/>
      <c r="EP187" s="58"/>
      <c r="EQ187" s="59"/>
      <c r="ER187" s="57"/>
      <c r="ES187" s="57"/>
      <c r="ET187" s="58"/>
      <c r="EU187" s="59"/>
      <c r="EV187" s="57"/>
      <c r="EW187" s="57"/>
      <c r="EX187" s="58"/>
      <c r="EY187" s="59"/>
      <c r="EZ187" s="57"/>
      <c r="FA187" s="57"/>
      <c r="FB187" s="58"/>
      <c r="FC187" s="59"/>
      <c r="FD187" s="57"/>
      <c r="FE187" s="57"/>
      <c r="FF187" s="58"/>
      <c r="FG187" s="59"/>
      <c r="FH187" s="57"/>
      <c r="FI187" s="57"/>
      <c r="FJ187" s="58"/>
      <c r="FK187" s="59"/>
      <c r="FL187" s="57"/>
      <c r="FM187" s="57"/>
      <c r="FN187" s="58"/>
      <c r="FO187" s="59"/>
      <c r="FP187" s="57"/>
      <c r="FQ187" s="57"/>
      <c r="FR187" s="58"/>
      <c r="FS187" s="59"/>
      <c r="FT187" s="57"/>
      <c r="FU187" s="57"/>
      <c r="FV187" s="58"/>
      <c r="FW187" s="59"/>
      <c r="FX187" s="57"/>
      <c r="FY187" s="57"/>
      <c r="FZ187" s="58"/>
      <c r="GA187" s="59"/>
      <c r="GB187" s="57"/>
      <c r="GC187" s="57"/>
      <c r="GD187" s="58"/>
      <c r="GE187" s="59"/>
      <c r="GF187" s="57"/>
      <c r="GG187" s="57"/>
      <c r="GH187" s="58"/>
      <c r="GI187" s="59"/>
      <c r="GJ187" s="57"/>
      <c r="GK187" s="57"/>
      <c r="GL187" s="58"/>
      <c r="GM187" s="59"/>
      <c r="GN187" s="57"/>
      <c r="GO187" s="57"/>
      <c r="GP187" s="58"/>
      <c r="GQ187" s="59"/>
      <c r="GR187" s="57"/>
      <c r="GS187" s="57"/>
      <c r="GT187" s="58"/>
      <c r="GU187" s="59"/>
      <c r="GV187" s="57"/>
      <c r="GW187" s="57"/>
      <c r="GX187" s="58"/>
      <c r="GY187" s="59"/>
      <c r="GZ187" s="57"/>
      <c r="HA187" s="57"/>
      <c r="HB187" s="58"/>
      <c r="HC187" s="59"/>
      <c r="HD187" s="57"/>
      <c r="HE187" s="57"/>
      <c r="HF187" s="58"/>
      <c r="HG187" s="59"/>
      <c r="HH187" s="57"/>
      <c r="HI187" s="57"/>
      <c r="HJ187" s="58"/>
      <c r="HK187" s="59"/>
      <c r="HL187" s="57"/>
      <c r="HM187" s="57"/>
      <c r="HN187" s="58"/>
      <c r="HO187" s="59"/>
      <c r="HP187" s="57"/>
      <c r="HQ187" s="57"/>
      <c r="HR187" s="58"/>
      <c r="HS187" s="59"/>
      <c r="HT187" s="57"/>
      <c r="HU187" s="57"/>
      <c r="HV187" s="58"/>
      <c r="HW187" s="59"/>
      <c r="HX187" s="57"/>
      <c r="HY187" s="57"/>
      <c r="HZ187" s="58"/>
      <c r="IA187" s="59"/>
      <c r="IB187" s="57"/>
      <c r="IC187" s="57"/>
      <c r="ID187" s="58"/>
      <c r="IE187" s="59"/>
      <c r="IF187" s="57"/>
      <c r="IG187" s="57"/>
      <c r="IH187" s="58"/>
      <c r="II187" s="59"/>
      <c r="IJ187" s="57"/>
      <c r="IK187" s="57"/>
      <c r="IL187" s="58"/>
      <c r="IM187" s="59"/>
      <c r="IN187" s="57"/>
      <c r="IO187" s="57"/>
      <c r="IP187" s="58"/>
      <c r="IQ187" s="59"/>
      <c r="IR187" s="57"/>
      <c r="IS187" s="57"/>
    </row>
    <row r="188" customFormat="false" ht="51" hidden="false" customHeight="true" outlineLevel="0" collapsed="false">
      <c r="A188" s="37" t="s">
        <v>611</v>
      </c>
      <c r="B188" s="52" t="s">
        <v>612</v>
      </c>
      <c r="C188" s="17" t="s">
        <v>613</v>
      </c>
      <c r="D188" s="19" t="s">
        <v>72</v>
      </c>
      <c r="E188" s="18"/>
      <c r="F188" s="52"/>
      <c r="G188" s="18"/>
      <c r="H188" s="61"/>
      <c r="I188" s="19" t="n">
        <v>10</v>
      </c>
      <c r="J188" s="52"/>
      <c r="K188" s="17"/>
      <c r="L188" s="54" t="n">
        <f aca="false">SUM(F188:K188)</f>
        <v>10</v>
      </c>
      <c r="M188" s="19"/>
      <c r="N188" s="22" t="n">
        <f aca="false">M188*L188</f>
        <v>0</v>
      </c>
      <c r="O188" s="56"/>
      <c r="P188" s="57"/>
      <c r="Q188" s="57"/>
      <c r="R188" s="58"/>
      <c r="S188" s="59"/>
      <c r="T188" s="57"/>
      <c r="U188" s="57"/>
      <c r="V188" s="58"/>
      <c r="W188" s="59"/>
      <c r="X188" s="57"/>
      <c r="Y188" s="57"/>
      <c r="Z188" s="58"/>
      <c r="AA188" s="59"/>
      <c r="AB188" s="57"/>
      <c r="AC188" s="57"/>
      <c r="AD188" s="58"/>
      <c r="AE188" s="59"/>
      <c r="AF188" s="57"/>
      <c r="AG188" s="57"/>
      <c r="AH188" s="58"/>
      <c r="AI188" s="59"/>
      <c r="AJ188" s="57"/>
      <c r="AK188" s="57"/>
      <c r="AL188" s="58"/>
      <c r="AM188" s="59"/>
      <c r="AN188" s="57"/>
      <c r="AO188" s="57"/>
      <c r="AP188" s="58"/>
      <c r="AQ188" s="59"/>
      <c r="AR188" s="57"/>
      <c r="AS188" s="57"/>
      <c r="AT188" s="58"/>
      <c r="AU188" s="59"/>
      <c r="AV188" s="57"/>
      <c r="AW188" s="57"/>
      <c r="AX188" s="58"/>
      <c r="AY188" s="59"/>
      <c r="AZ188" s="57"/>
      <c r="BA188" s="57"/>
      <c r="BB188" s="58"/>
      <c r="BC188" s="59"/>
      <c r="BD188" s="57"/>
      <c r="BE188" s="57"/>
      <c r="BF188" s="58"/>
      <c r="BG188" s="59"/>
      <c r="BH188" s="57"/>
      <c r="BI188" s="57"/>
      <c r="BJ188" s="58"/>
      <c r="BK188" s="59"/>
      <c r="BL188" s="57"/>
      <c r="BM188" s="57"/>
      <c r="BN188" s="58"/>
      <c r="BO188" s="59"/>
      <c r="BP188" s="57"/>
      <c r="BQ188" s="57"/>
      <c r="BR188" s="58"/>
      <c r="BS188" s="59"/>
      <c r="BT188" s="57"/>
      <c r="BU188" s="57"/>
      <c r="BV188" s="58"/>
      <c r="BW188" s="59"/>
      <c r="BX188" s="57"/>
      <c r="BY188" s="57"/>
      <c r="BZ188" s="58"/>
      <c r="CA188" s="59"/>
      <c r="CB188" s="57"/>
      <c r="CC188" s="57"/>
      <c r="CD188" s="58"/>
      <c r="CE188" s="59"/>
      <c r="CF188" s="57"/>
      <c r="CG188" s="57"/>
      <c r="CH188" s="58"/>
      <c r="CI188" s="59"/>
      <c r="CJ188" s="57"/>
      <c r="CK188" s="57"/>
      <c r="CL188" s="58"/>
      <c r="CM188" s="59"/>
      <c r="CN188" s="57"/>
      <c r="CO188" s="57"/>
      <c r="CP188" s="58"/>
      <c r="CQ188" s="59"/>
      <c r="CR188" s="57"/>
      <c r="CS188" s="57"/>
      <c r="CT188" s="58"/>
      <c r="CU188" s="59"/>
      <c r="CV188" s="57"/>
      <c r="CW188" s="57"/>
      <c r="CX188" s="58"/>
      <c r="CY188" s="59"/>
      <c r="CZ188" s="57"/>
      <c r="DA188" s="57"/>
      <c r="DB188" s="58"/>
      <c r="DC188" s="59"/>
      <c r="DD188" s="57"/>
      <c r="DE188" s="57"/>
      <c r="DF188" s="58"/>
      <c r="DG188" s="59"/>
      <c r="DH188" s="57"/>
      <c r="DI188" s="57"/>
      <c r="DJ188" s="58"/>
      <c r="DK188" s="59"/>
      <c r="DL188" s="57"/>
      <c r="DM188" s="57"/>
      <c r="DN188" s="58"/>
      <c r="DO188" s="59"/>
      <c r="DP188" s="57"/>
      <c r="DQ188" s="57"/>
      <c r="DR188" s="58"/>
      <c r="DS188" s="59"/>
      <c r="DT188" s="57"/>
      <c r="DU188" s="57"/>
      <c r="DV188" s="58"/>
      <c r="DW188" s="59"/>
      <c r="DX188" s="57"/>
      <c r="DY188" s="57"/>
      <c r="DZ188" s="58"/>
      <c r="EA188" s="59"/>
      <c r="EB188" s="57"/>
      <c r="EC188" s="57"/>
      <c r="ED188" s="58"/>
      <c r="EE188" s="59"/>
      <c r="EF188" s="57"/>
      <c r="EG188" s="57"/>
      <c r="EH188" s="58"/>
      <c r="EI188" s="59"/>
      <c r="EJ188" s="57"/>
      <c r="EK188" s="57"/>
      <c r="EL188" s="58"/>
      <c r="EM188" s="59"/>
      <c r="EN188" s="57"/>
      <c r="EO188" s="57"/>
      <c r="EP188" s="58"/>
      <c r="EQ188" s="59"/>
      <c r="ER188" s="57"/>
      <c r="ES188" s="57"/>
      <c r="ET188" s="58"/>
      <c r="EU188" s="59"/>
      <c r="EV188" s="57"/>
      <c r="EW188" s="57"/>
      <c r="EX188" s="58"/>
      <c r="EY188" s="59"/>
      <c r="EZ188" s="57"/>
      <c r="FA188" s="57"/>
      <c r="FB188" s="58"/>
      <c r="FC188" s="59"/>
      <c r="FD188" s="57"/>
      <c r="FE188" s="57"/>
      <c r="FF188" s="58"/>
      <c r="FG188" s="59"/>
      <c r="FH188" s="57"/>
      <c r="FI188" s="57"/>
      <c r="FJ188" s="58"/>
      <c r="FK188" s="59"/>
      <c r="FL188" s="57"/>
      <c r="FM188" s="57"/>
      <c r="FN188" s="58"/>
      <c r="FO188" s="59"/>
      <c r="FP188" s="57"/>
      <c r="FQ188" s="57"/>
      <c r="FR188" s="58"/>
      <c r="FS188" s="59"/>
      <c r="FT188" s="57"/>
      <c r="FU188" s="57"/>
      <c r="FV188" s="58"/>
      <c r="FW188" s="59"/>
      <c r="FX188" s="57"/>
      <c r="FY188" s="57"/>
      <c r="FZ188" s="58"/>
      <c r="GA188" s="59"/>
      <c r="GB188" s="57"/>
      <c r="GC188" s="57"/>
      <c r="GD188" s="58"/>
      <c r="GE188" s="59"/>
      <c r="GF188" s="57"/>
      <c r="GG188" s="57"/>
      <c r="GH188" s="58"/>
      <c r="GI188" s="59"/>
      <c r="GJ188" s="57"/>
      <c r="GK188" s="57"/>
      <c r="GL188" s="58"/>
      <c r="GM188" s="59"/>
      <c r="GN188" s="57"/>
      <c r="GO188" s="57"/>
      <c r="GP188" s="58"/>
      <c r="GQ188" s="59"/>
      <c r="GR188" s="57"/>
      <c r="GS188" s="57"/>
      <c r="GT188" s="58"/>
      <c r="GU188" s="59"/>
      <c r="GV188" s="57"/>
      <c r="GW188" s="57"/>
      <c r="GX188" s="58"/>
      <c r="GY188" s="59"/>
      <c r="GZ188" s="57"/>
      <c r="HA188" s="57"/>
      <c r="HB188" s="58"/>
      <c r="HC188" s="59"/>
      <c r="HD188" s="57"/>
      <c r="HE188" s="57"/>
      <c r="HF188" s="58"/>
      <c r="HG188" s="59"/>
      <c r="HH188" s="57"/>
      <c r="HI188" s="57"/>
      <c r="HJ188" s="58"/>
      <c r="HK188" s="59"/>
      <c r="HL188" s="57"/>
      <c r="HM188" s="57"/>
      <c r="HN188" s="58"/>
      <c r="HO188" s="59"/>
      <c r="HP188" s="57"/>
      <c r="HQ188" s="57"/>
      <c r="HR188" s="58"/>
      <c r="HS188" s="59"/>
      <c r="HT188" s="57"/>
      <c r="HU188" s="57"/>
      <c r="HV188" s="58"/>
      <c r="HW188" s="59"/>
      <c r="HX188" s="57"/>
      <c r="HY188" s="57"/>
      <c r="HZ188" s="58"/>
      <c r="IA188" s="59"/>
      <c r="IB188" s="57"/>
      <c r="IC188" s="57"/>
      <c r="ID188" s="58"/>
      <c r="IE188" s="59"/>
      <c r="IF188" s="57"/>
      <c r="IG188" s="57"/>
      <c r="IH188" s="58"/>
      <c r="II188" s="59"/>
      <c r="IJ188" s="57"/>
      <c r="IK188" s="57"/>
      <c r="IL188" s="58"/>
      <c r="IM188" s="59"/>
      <c r="IN188" s="57"/>
      <c r="IO188" s="57"/>
      <c r="IP188" s="58"/>
      <c r="IQ188" s="59"/>
      <c r="IR188" s="57"/>
      <c r="IS188" s="57"/>
    </row>
    <row r="189" customFormat="false" ht="51" hidden="false" customHeight="true" outlineLevel="0" collapsed="false">
      <c r="A189" s="37" t="s">
        <v>614</v>
      </c>
      <c r="B189" s="52" t="s">
        <v>615</v>
      </c>
      <c r="C189" s="62" t="s">
        <v>616</v>
      </c>
      <c r="D189" s="19" t="s">
        <v>72</v>
      </c>
      <c r="E189" s="18"/>
      <c r="F189" s="52"/>
      <c r="G189" s="18"/>
      <c r="H189" s="61"/>
      <c r="I189" s="19" t="n">
        <v>50</v>
      </c>
      <c r="J189" s="52"/>
      <c r="K189" s="17"/>
      <c r="L189" s="54" t="n">
        <f aca="false">SUM(F189:K189)</f>
        <v>50</v>
      </c>
      <c r="M189" s="19"/>
      <c r="N189" s="22" t="n">
        <f aca="false">M189*L189</f>
        <v>0</v>
      </c>
      <c r="O189" s="56"/>
      <c r="P189" s="57"/>
      <c r="Q189" s="57"/>
      <c r="R189" s="58"/>
      <c r="S189" s="59"/>
      <c r="T189" s="57"/>
      <c r="U189" s="57"/>
      <c r="V189" s="58"/>
      <c r="W189" s="59"/>
      <c r="X189" s="57"/>
      <c r="Y189" s="57"/>
      <c r="Z189" s="58"/>
      <c r="AA189" s="59"/>
      <c r="AB189" s="57"/>
      <c r="AC189" s="57"/>
      <c r="AD189" s="58"/>
      <c r="AE189" s="59"/>
      <c r="AF189" s="57"/>
      <c r="AG189" s="57"/>
      <c r="AH189" s="58"/>
      <c r="AI189" s="59"/>
      <c r="AJ189" s="57"/>
      <c r="AK189" s="57"/>
      <c r="AL189" s="58"/>
      <c r="AM189" s="59"/>
      <c r="AN189" s="57"/>
      <c r="AO189" s="57"/>
      <c r="AP189" s="58"/>
      <c r="AQ189" s="59"/>
      <c r="AR189" s="57"/>
      <c r="AS189" s="57"/>
      <c r="AT189" s="58"/>
      <c r="AU189" s="59"/>
      <c r="AV189" s="57"/>
      <c r="AW189" s="57"/>
      <c r="AX189" s="58"/>
      <c r="AY189" s="59"/>
      <c r="AZ189" s="57"/>
      <c r="BA189" s="57"/>
      <c r="BB189" s="58"/>
      <c r="BC189" s="59"/>
      <c r="BD189" s="57"/>
      <c r="BE189" s="57"/>
      <c r="BF189" s="58"/>
      <c r="BG189" s="59"/>
      <c r="BH189" s="57"/>
      <c r="BI189" s="57"/>
      <c r="BJ189" s="58"/>
      <c r="BK189" s="59"/>
      <c r="BL189" s="57"/>
      <c r="BM189" s="57"/>
      <c r="BN189" s="58"/>
      <c r="BO189" s="59"/>
      <c r="BP189" s="57"/>
      <c r="BQ189" s="57"/>
      <c r="BR189" s="58"/>
      <c r="BS189" s="59"/>
      <c r="BT189" s="57"/>
      <c r="BU189" s="57"/>
      <c r="BV189" s="58"/>
      <c r="BW189" s="59"/>
      <c r="BX189" s="57"/>
      <c r="BY189" s="57"/>
      <c r="BZ189" s="58"/>
      <c r="CA189" s="59"/>
      <c r="CB189" s="57"/>
      <c r="CC189" s="57"/>
      <c r="CD189" s="58"/>
      <c r="CE189" s="59"/>
      <c r="CF189" s="57"/>
      <c r="CG189" s="57"/>
      <c r="CH189" s="58"/>
      <c r="CI189" s="59"/>
      <c r="CJ189" s="57"/>
      <c r="CK189" s="57"/>
      <c r="CL189" s="58"/>
      <c r="CM189" s="59"/>
      <c r="CN189" s="57"/>
      <c r="CO189" s="57"/>
      <c r="CP189" s="58"/>
      <c r="CQ189" s="59"/>
      <c r="CR189" s="57"/>
      <c r="CS189" s="57"/>
      <c r="CT189" s="58"/>
      <c r="CU189" s="59"/>
      <c r="CV189" s="57"/>
      <c r="CW189" s="57"/>
      <c r="CX189" s="58"/>
      <c r="CY189" s="59"/>
      <c r="CZ189" s="57"/>
      <c r="DA189" s="57"/>
      <c r="DB189" s="58"/>
      <c r="DC189" s="59"/>
      <c r="DD189" s="57"/>
      <c r="DE189" s="57"/>
      <c r="DF189" s="58"/>
      <c r="DG189" s="59"/>
      <c r="DH189" s="57"/>
      <c r="DI189" s="57"/>
      <c r="DJ189" s="58"/>
      <c r="DK189" s="59"/>
      <c r="DL189" s="57"/>
      <c r="DM189" s="57"/>
      <c r="DN189" s="58"/>
      <c r="DO189" s="59"/>
      <c r="DP189" s="57"/>
      <c r="DQ189" s="57"/>
      <c r="DR189" s="58"/>
      <c r="DS189" s="59"/>
      <c r="DT189" s="57"/>
      <c r="DU189" s="57"/>
      <c r="DV189" s="58"/>
      <c r="DW189" s="59"/>
      <c r="DX189" s="57"/>
      <c r="DY189" s="57"/>
      <c r="DZ189" s="58"/>
      <c r="EA189" s="59"/>
      <c r="EB189" s="57"/>
      <c r="EC189" s="57"/>
      <c r="ED189" s="58"/>
      <c r="EE189" s="59"/>
      <c r="EF189" s="57"/>
      <c r="EG189" s="57"/>
      <c r="EH189" s="58"/>
      <c r="EI189" s="59"/>
      <c r="EJ189" s="57"/>
      <c r="EK189" s="57"/>
      <c r="EL189" s="58"/>
      <c r="EM189" s="59"/>
      <c r="EN189" s="57"/>
      <c r="EO189" s="57"/>
      <c r="EP189" s="58"/>
      <c r="EQ189" s="59"/>
      <c r="ER189" s="57"/>
      <c r="ES189" s="57"/>
      <c r="ET189" s="58"/>
      <c r="EU189" s="59"/>
      <c r="EV189" s="57"/>
      <c r="EW189" s="57"/>
      <c r="EX189" s="58"/>
      <c r="EY189" s="59"/>
      <c r="EZ189" s="57"/>
      <c r="FA189" s="57"/>
      <c r="FB189" s="58"/>
      <c r="FC189" s="59"/>
      <c r="FD189" s="57"/>
      <c r="FE189" s="57"/>
      <c r="FF189" s="58"/>
      <c r="FG189" s="59"/>
      <c r="FH189" s="57"/>
      <c r="FI189" s="57"/>
      <c r="FJ189" s="58"/>
      <c r="FK189" s="59"/>
      <c r="FL189" s="57"/>
      <c r="FM189" s="57"/>
      <c r="FN189" s="58"/>
      <c r="FO189" s="59"/>
      <c r="FP189" s="57"/>
      <c r="FQ189" s="57"/>
      <c r="FR189" s="58"/>
      <c r="FS189" s="59"/>
      <c r="FT189" s="57"/>
      <c r="FU189" s="57"/>
      <c r="FV189" s="58"/>
      <c r="FW189" s="59"/>
      <c r="FX189" s="57"/>
      <c r="FY189" s="57"/>
      <c r="FZ189" s="58"/>
      <c r="GA189" s="59"/>
      <c r="GB189" s="57"/>
      <c r="GC189" s="57"/>
      <c r="GD189" s="58"/>
      <c r="GE189" s="59"/>
      <c r="GF189" s="57"/>
      <c r="GG189" s="57"/>
      <c r="GH189" s="58"/>
      <c r="GI189" s="59"/>
      <c r="GJ189" s="57"/>
      <c r="GK189" s="57"/>
      <c r="GL189" s="58"/>
      <c r="GM189" s="59"/>
      <c r="GN189" s="57"/>
      <c r="GO189" s="57"/>
      <c r="GP189" s="58"/>
      <c r="GQ189" s="59"/>
      <c r="GR189" s="57"/>
      <c r="GS189" s="57"/>
      <c r="GT189" s="58"/>
      <c r="GU189" s="59"/>
      <c r="GV189" s="57"/>
      <c r="GW189" s="57"/>
      <c r="GX189" s="58"/>
      <c r="GY189" s="59"/>
      <c r="GZ189" s="57"/>
      <c r="HA189" s="57"/>
      <c r="HB189" s="58"/>
      <c r="HC189" s="59"/>
      <c r="HD189" s="57"/>
      <c r="HE189" s="57"/>
      <c r="HF189" s="58"/>
      <c r="HG189" s="59"/>
      <c r="HH189" s="57"/>
      <c r="HI189" s="57"/>
      <c r="HJ189" s="58"/>
      <c r="HK189" s="59"/>
      <c r="HL189" s="57"/>
      <c r="HM189" s="57"/>
      <c r="HN189" s="58"/>
      <c r="HO189" s="59"/>
      <c r="HP189" s="57"/>
      <c r="HQ189" s="57"/>
      <c r="HR189" s="58"/>
      <c r="HS189" s="59"/>
      <c r="HT189" s="57"/>
      <c r="HU189" s="57"/>
      <c r="HV189" s="58"/>
      <c r="HW189" s="59"/>
      <c r="HX189" s="57"/>
      <c r="HY189" s="57"/>
      <c r="HZ189" s="58"/>
      <c r="IA189" s="59"/>
      <c r="IB189" s="57"/>
      <c r="IC189" s="57"/>
      <c r="ID189" s="58"/>
      <c r="IE189" s="59"/>
      <c r="IF189" s="57"/>
      <c r="IG189" s="57"/>
      <c r="IH189" s="58"/>
      <c r="II189" s="59"/>
      <c r="IJ189" s="57"/>
      <c r="IK189" s="57"/>
      <c r="IL189" s="58"/>
      <c r="IM189" s="59"/>
      <c r="IN189" s="57"/>
      <c r="IO189" s="57"/>
      <c r="IP189" s="58"/>
      <c r="IQ189" s="59"/>
      <c r="IR189" s="57"/>
      <c r="IS189" s="57"/>
    </row>
    <row r="190" customFormat="false" ht="51" hidden="false" customHeight="true" outlineLevel="0" collapsed="false">
      <c r="A190" s="37" t="s">
        <v>617</v>
      </c>
      <c r="B190" s="66" t="s">
        <v>618</v>
      </c>
      <c r="C190" s="67" t="s">
        <v>619</v>
      </c>
      <c r="D190" s="19" t="s">
        <v>72</v>
      </c>
      <c r="E190" s="18"/>
      <c r="F190" s="52"/>
      <c r="G190" s="18"/>
      <c r="H190" s="61"/>
      <c r="I190" s="19" t="n">
        <v>8</v>
      </c>
      <c r="J190" s="52"/>
      <c r="K190" s="17"/>
      <c r="L190" s="54" t="n">
        <f aca="false">SUM(F190:K190)</f>
        <v>8</v>
      </c>
      <c r="M190" s="19"/>
      <c r="N190" s="22" t="n">
        <f aca="false">M190*L190</f>
        <v>0</v>
      </c>
      <c r="O190" s="56"/>
      <c r="P190" s="57"/>
      <c r="Q190" s="57"/>
      <c r="R190" s="58"/>
      <c r="S190" s="59"/>
      <c r="T190" s="57"/>
      <c r="U190" s="57"/>
      <c r="V190" s="58"/>
      <c r="W190" s="59"/>
      <c r="X190" s="57"/>
      <c r="Y190" s="57"/>
      <c r="Z190" s="58"/>
      <c r="AA190" s="59"/>
      <c r="AB190" s="57"/>
      <c r="AC190" s="57"/>
      <c r="AD190" s="58"/>
      <c r="AE190" s="59"/>
      <c r="AF190" s="57"/>
      <c r="AG190" s="57"/>
      <c r="AH190" s="58"/>
      <c r="AI190" s="59"/>
      <c r="AJ190" s="57"/>
      <c r="AK190" s="57"/>
      <c r="AL190" s="58"/>
      <c r="AM190" s="59"/>
      <c r="AN190" s="57"/>
      <c r="AO190" s="57"/>
      <c r="AP190" s="58"/>
      <c r="AQ190" s="59"/>
      <c r="AR190" s="57"/>
      <c r="AS190" s="57"/>
      <c r="AT190" s="58"/>
      <c r="AU190" s="59"/>
      <c r="AV190" s="57"/>
      <c r="AW190" s="57"/>
      <c r="AX190" s="58"/>
      <c r="AY190" s="59"/>
      <c r="AZ190" s="57"/>
      <c r="BA190" s="57"/>
      <c r="BB190" s="58"/>
      <c r="BC190" s="59"/>
      <c r="BD190" s="57"/>
      <c r="BE190" s="57"/>
      <c r="BF190" s="58"/>
      <c r="BG190" s="59"/>
      <c r="BH190" s="57"/>
      <c r="BI190" s="57"/>
      <c r="BJ190" s="58"/>
      <c r="BK190" s="59"/>
      <c r="BL190" s="57"/>
      <c r="BM190" s="57"/>
      <c r="BN190" s="58"/>
      <c r="BO190" s="59"/>
      <c r="BP190" s="57"/>
      <c r="BQ190" s="57"/>
      <c r="BR190" s="58"/>
      <c r="BS190" s="59"/>
      <c r="BT190" s="57"/>
      <c r="BU190" s="57"/>
      <c r="BV190" s="58"/>
      <c r="BW190" s="59"/>
      <c r="BX190" s="57"/>
      <c r="BY190" s="57"/>
      <c r="BZ190" s="58"/>
      <c r="CA190" s="59"/>
      <c r="CB190" s="57"/>
      <c r="CC190" s="57"/>
      <c r="CD190" s="58"/>
      <c r="CE190" s="59"/>
      <c r="CF190" s="57"/>
      <c r="CG190" s="57"/>
      <c r="CH190" s="58"/>
      <c r="CI190" s="59"/>
      <c r="CJ190" s="57"/>
      <c r="CK190" s="57"/>
      <c r="CL190" s="58"/>
      <c r="CM190" s="59"/>
      <c r="CN190" s="57"/>
      <c r="CO190" s="57"/>
      <c r="CP190" s="58"/>
      <c r="CQ190" s="59"/>
      <c r="CR190" s="57"/>
      <c r="CS190" s="57"/>
      <c r="CT190" s="58"/>
      <c r="CU190" s="59"/>
      <c r="CV190" s="57"/>
      <c r="CW190" s="57"/>
      <c r="CX190" s="58"/>
      <c r="CY190" s="59"/>
      <c r="CZ190" s="57"/>
      <c r="DA190" s="57"/>
      <c r="DB190" s="58"/>
      <c r="DC190" s="59"/>
      <c r="DD190" s="57"/>
      <c r="DE190" s="57"/>
      <c r="DF190" s="58"/>
      <c r="DG190" s="59"/>
      <c r="DH190" s="57"/>
      <c r="DI190" s="57"/>
      <c r="DJ190" s="58"/>
      <c r="DK190" s="59"/>
      <c r="DL190" s="57"/>
      <c r="DM190" s="57"/>
      <c r="DN190" s="58"/>
      <c r="DO190" s="59"/>
      <c r="DP190" s="57"/>
      <c r="DQ190" s="57"/>
      <c r="DR190" s="58"/>
      <c r="DS190" s="59"/>
      <c r="DT190" s="57"/>
      <c r="DU190" s="57"/>
      <c r="DV190" s="58"/>
      <c r="DW190" s="59"/>
      <c r="DX190" s="57"/>
      <c r="DY190" s="57"/>
      <c r="DZ190" s="58"/>
      <c r="EA190" s="59"/>
      <c r="EB190" s="57"/>
      <c r="EC190" s="57"/>
      <c r="ED190" s="58"/>
      <c r="EE190" s="59"/>
      <c r="EF190" s="57"/>
      <c r="EG190" s="57"/>
      <c r="EH190" s="58"/>
      <c r="EI190" s="59"/>
      <c r="EJ190" s="57"/>
      <c r="EK190" s="57"/>
      <c r="EL190" s="58"/>
      <c r="EM190" s="59"/>
      <c r="EN190" s="57"/>
      <c r="EO190" s="57"/>
      <c r="EP190" s="58"/>
      <c r="EQ190" s="59"/>
      <c r="ER190" s="57"/>
      <c r="ES190" s="57"/>
      <c r="ET190" s="58"/>
      <c r="EU190" s="59"/>
      <c r="EV190" s="57"/>
      <c r="EW190" s="57"/>
      <c r="EX190" s="58"/>
      <c r="EY190" s="59"/>
      <c r="EZ190" s="57"/>
      <c r="FA190" s="57"/>
      <c r="FB190" s="58"/>
      <c r="FC190" s="59"/>
      <c r="FD190" s="57"/>
      <c r="FE190" s="57"/>
      <c r="FF190" s="58"/>
      <c r="FG190" s="59"/>
      <c r="FH190" s="57"/>
      <c r="FI190" s="57"/>
      <c r="FJ190" s="58"/>
      <c r="FK190" s="59"/>
      <c r="FL190" s="57"/>
      <c r="FM190" s="57"/>
      <c r="FN190" s="58"/>
      <c r="FO190" s="59"/>
      <c r="FP190" s="57"/>
      <c r="FQ190" s="57"/>
      <c r="FR190" s="58"/>
      <c r="FS190" s="59"/>
      <c r="FT190" s="57"/>
      <c r="FU190" s="57"/>
      <c r="FV190" s="58"/>
      <c r="FW190" s="59"/>
      <c r="FX190" s="57"/>
      <c r="FY190" s="57"/>
      <c r="FZ190" s="58"/>
      <c r="GA190" s="59"/>
      <c r="GB190" s="57"/>
      <c r="GC190" s="57"/>
      <c r="GD190" s="58"/>
      <c r="GE190" s="59"/>
      <c r="GF190" s="57"/>
      <c r="GG190" s="57"/>
      <c r="GH190" s="58"/>
      <c r="GI190" s="59"/>
      <c r="GJ190" s="57"/>
      <c r="GK190" s="57"/>
      <c r="GL190" s="58"/>
      <c r="GM190" s="59"/>
      <c r="GN190" s="57"/>
      <c r="GO190" s="57"/>
      <c r="GP190" s="58"/>
      <c r="GQ190" s="59"/>
      <c r="GR190" s="57"/>
      <c r="GS190" s="57"/>
      <c r="GT190" s="58"/>
      <c r="GU190" s="59"/>
      <c r="GV190" s="57"/>
      <c r="GW190" s="57"/>
      <c r="GX190" s="58"/>
      <c r="GY190" s="59"/>
      <c r="GZ190" s="57"/>
      <c r="HA190" s="57"/>
      <c r="HB190" s="58"/>
      <c r="HC190" s="59"/>
      <c r="HD190" s="57"/>
      <c r="HE190" s="57"/>
      <c r="HF190" s="58"/>
      <c r="HG190" s="59"/>
      <c r="HH190" s="57"/>
      <c r="HI190" s="57"/>
      <c r="HJ190" s="58"/>
      <c r="HK190" s="59"/>
      <c r="HL190" s="57"/>
      <c r="HM190" s="57"/>
      <c r="HN190" s="58"/>
      <c r="HO190" s="59"/>
      <c r="HP190" s="57"/>
      <c r="HQ190" s="57"/>
      <c r="HR190" s="58"/>
      <c r="HS190" s="59"/>
      <c r="HT190" s="57"/>
      <c r="HU190" s="57"/>
      <c r="HV190" s="58"/>
      <c r="HW190" s="59"/>
      <c r="HX190" s="57"/>
      <c r="HY190" s="57"/>
      <c r="HZ190" s="58"/>
      <c r="IA190" s="59"/>
      <c r="IB190" s="57"/>
      <c r="IC190" s="57"/>
      <c r="ID190" s="58"/>
      <c r="IE190" s="59"/>
      <c r="IF190" s="57"/>
      <c r="IG190" s="57"/>
      <c r="IH190" s="58"/>
      <c r="II190" s="59"/>
      <c r="IJ190" s="57"/>
      <c r="IK190" s="57"/>
      <c r="IL190" s="58"/>
      <c r="IM190" s="59"/>
      <c r="IN190" s="57"/>
      <c r="IO190" s="57"/>
      <c r="IP190" s="58"/>
      <c r="IQ190" s="59"/>
      <c r="IR190" s="57"/>
      <c r="IS190" s="57"/>
    </row>
    <row r="191" customFormat="false" ht="51" hidden="false" customHeight="true" outlineLevel="0" collapsed="false">
      <c r="A191" s="37" t="s">
        <v>620</v>
      </c>
      <c r="B191" s="68" t="s">
        <v>199</v>
      </c>
      <c r="C191" s="68" t="s">
        <v>200</v>
      </c>
      <c r="D191" s="19" t="s">
        <v>72</v>
      </c>
      <c r="E191" s="18"/>
      <c r="F191" s="52"/>
      <c r="G191" s="18"/>
      <c r="H191" s="61"/>
      <c r="I191" s="19" t="n">
        <v>80</v>
      </c>
      <c r="J191" s="52"/>
      <c r="K191" s="17"/>
      <c r="L191" s="54" t="n">
        <f aca="false">SUM(F191:K191)</f>
        <v>80</v>
      </c>
      <c r="M191" s="19"/>
      <c r="N191" s="22" t="n">
        <f aca="false">M191*L191</f>
        <v>0</v>
      </c>
      <c r="O191" s="56"/>
      <c r="P191" s="57"/>
      <c r="Q191" s="57"/>
      <c r="R191" s="58"/>
      <c r="S191" s="59"/>
      <c r="T191" s="57"/>
      <c r="U191" s="57"/>
      <c r="V191" s="58"/>
      <c r="W191" s="59"/>
      <c r="X191" s="57"/>
      <c r="Y191" s="57"/>
      <c r="Z191" s="58"/>
      <c r="AA191" s="59"/>
      <c r="AB191" s="57"/>
      <c r="AC191" s="57"/>
      <c r="AD191" s="58"/>
      <c r="AE191" s="59"/>
      <c r="AF191" s="57"/>
      <c r="AG191" s="57"/>
      <c r="AH191" s="58"/>
      <c r="AI191" s="59"/>
      <c r="AJ191" s="57"/>
      <c r="AK191" s="57"/>
      <c r="AL191" s="58"/>
      <c r="AM191" s="59"/>
      <c r="AN191" s="57"/>
      <c r="AO191" s="57"/>
      <c r="AP191" s="58"/>
      <c r="AQ191" s="59"/>
      <c r="AR191" s="57"/>
      <c r="AS191" s="57"/>
      <c r="AT191" s="58"/>
      <c r="AU191" s="59"/>
      <c r="AV191" s="57"/>
      <c r="AW191" s="57"/>
      <c r="AX191" s="58"/>
      <c r="AY191" s="59"/>
      <c r="AZ191" s="57"/>
      <c r="BA191" s="57"/>
      <c r="BB191" s="58"/>
      <c r="BC191" s="59"/>
      <c r="BD191" s="57"/>
      <c r="BE191" s="57"/>
      <c r="BF191" s="58"/>
      <c r="BG191" s="59"/>
      <c r="BH191" s="57"/>
      <c r="BI191" s="57"/>
      <c r="BJ191" s="58"/>
      <c r="BK191" s="59"/>
      <c r="BL191" s="57"/>
      <c r="BM191" s="57"/>
      <c r="BN191" s="58"/>
      <c r="BO191" s="59"/>
      <c r="BP191" s="57"/>
      <c r="BQ191" s="57"/>
      <c r="BR191" s="58"/>
      <c r="BS191" s="59"/>
      <c r="BT191" s="57"/>
      <c r="BU191" s="57"/>
      <c r="BV191" s="58"/>
      <c r="BW191" s="59"/>
      <c r="BX191" s="57"/>
      <c r="BY191" s="57"/>
      <c r="BZ191" s="58"/>
      <c r="CA191" s="59"/>
      <c r="CB191" s="57"/>
      <c r="CC191" s="57"/>
      <c r="CD191" s="58"/>
      <c r="CE191" s="59"/>
      <c r="CF191" s="57"/>
      <c r="CG191" s="57"/>
      <c r="CH191" s="58"/>
      <c r="CI191" s="59"/>
      <c r="CJ191" s="57"/>
      <c r="CK191" s="57"/>
      <c r="CL191" s="58"/>
      <c r="CM191" s="59"/>
      <c r="CN191" s="57"/>
      <c r="CO191" s="57"/>
      <c r="CP191" s="58"/>
      <c r="CQ191" s="59"/>
      <c r="CR191" s="57"/>
      <c r="CS191" s="57"/>
      <c r="CT191" s="58"/>
      <c r="CU191" s="59"/>
      <c r="CV191" s="57"/>
      <c r="CW191" s="57"/>
      <c r="CX191" s="58"/>
      <c r="CY191" s="59"/>
      <c r="CZ191" s="57"/>
      <c r="DA191" s="57"/>
      <c r="DB191" s="58"/>
      <c r="DC191" s="59"/>
      <c r="DD191" s="57"/>
      <c r="DE191" s="57"/>
      <c r="DF191" s="58"/>
      <c r="DG191" s="59"/>
      <c r="DH191" s="57"/>
      <c r="DI191" s="57"/>
      <c r="DJ191" s="58"/>
      <c r="DK191" s="59"/>
      <c r="DL191" s="57"/>
      <c r="DM191" s="57"/>
      <c r="DN191" s="58"/>
      <c r="DO191" s="59"/>
      <c r="DP191" s="57"/>
      <c r="DQ191" s="57"/>
      <c r="DR191" s="58"/>
      <c r="DS191" s="59"/>
      <c r="DT191" s="57"/>
      <c r="DU191" s="57"/>
      <c r="DV191" s="58"/>
      <c r="DW191" s="59"/>
      <c r="DX191" s="57"/>
      <c r="DY191" s="57"/>
      <c r="DZ191" s="58"/>
      <c r="EA191" s="59"/>
      <c r="EB191" s="57"/>
      <c r="EC191" s="57"/>
      <c r="ED191" s="58"/>
      <c r="EE191" s="59"/>
      <c r="EF191" s="57"/>
      <c r="EG191" s="57"/>
      <c r="EH191" s="58"/>
      <c r="EI191" s="59"/>
      <c r="EJ191" s="57"/>
      <c r="EK191" s="57"/>
      <c r="EL191" s="58"/>
      <c r="EM191" s="59"/>
      <c r="EN191" s="57"/>
      <c r="EO191" s="57"/>
      <c r="EP191" s="58"/>
      <c r="EQ191" s="59"/>
      <c r="ER191" s="57"/>
      <c r="ES191" s="57"/>
      <c r="ET191" s="58"/>
      <c r="EU191" s="59"/>
      <c r="EV191" s="57"/>
      <c r="EW191" s="57"/>
      <c r="EX191" s="58"/>
      <c r="EY191" s="59"/>
      <c r="EZ191" s="57"/>
      <c r="FA191" s="57"/>
      <c r="FB191" s="58"/>
      <c r="FC191" s="59"/>
      <c r="FD191" s="57"/>
      <c r="FE191" s="57"/>
      <c r="FF191" s="58"/>
      <c r="FG191" s="59"/>
      <c r="FH191" s="57"/>
      <c r="FI191" s="57"/>
      <c r="FJ191" s="58"/>
      <c r="FK191" s="59"/>
      <c r="FL191" s="57"/>
      <c r="FM191" s="57"/>
      <c r="FN191" s="58"/>
      <c r="FO191" s="59"/>
      <c r="FP191" s="57"/>
      <c r="FQ191" s="57"/>
      <c r="FR191" s="58"/>
      <c r="FS191" s="59"/>
      <c r="FT191" s="57"/>
      <c r="FU191" s="57"/>
      <c r="FV191" s="58"/>
      <c r="FW191" s="59"/>
      <c r="FX191" s="57"/>
      <c r="FY191" s="57"/>
      <c r="FZ191" s="58"/>
      <c r="GA191" s="59"/>
      <c r="GB191" s="57"/>
      <c r="GC191" s="57"/>
      <c r="GD191" s="58"/>
      <c r="GE191" s="59"/>
      <c r="GF191" s="57"/>
      <c r="GG191" s="57"/>
      <c r="GH191" s="58"/>
      <c r="GI191" s="59"/>
      <c r="GJ191" s="57"/>
      <c r="GK191" s="57"/>
      <c r="GL191" s="58"/>
      <c r="GM191" s="59"/>
      <c r="GN191" s="57"/>
      <c r="GO191" s="57"/>
      <c r="GP191" s="58"/>
      <c r="GQ191" s="59"/>
      <c r="GR191" s="57"/>
      <c r="GS191" s="57"/>
      <c r="GT191" s="58"/>
      <c r="GU191" s="59"/>
      <c r="GV191" s="57"/>
      <c r="GW191" s="57"/>
      <c r="GX191" s="58"/>
      <c r="GY191" s="59"/>
      <c r="GZ191" s="57"/>
      <c r="HA191" s="57"/>
      <c r="HB191" s="58"/>
      <c r="HC191" s="59"/>
      <c r="HD191" s="57"/>
      <c r="HE191" s="57"/>
      <c r="HF191" s="58"/>
      <c r="HG191" s="59"/>
      <c r="HH191" s="57"/>
      <c r="HI191" s="57"/>
      <c r="HJ191" s="58"/>
      <c r="HK191" s="59"/>
      <c r="HL191" s="57"/>
      <c r="HM191" s="57"/>
      <c r="HN191" s="58"/>
      <c r="HO191" s="59"/>
      <c r="HP191" s="57"/>
      <c r="HQ191" s="57"/>
      <c r="HR191" s="58"/>
      <c r="HS191" s="59"/>
      <c r="HT191" s="57"/>
      <c r="HU191" s="57"/>
      <c r="HV191" s="58"/>
      <c r="HW191" s="59"/>
      <c r="HX191" s="57"/>
      <c r="HY191" s="57"/>
      <c r="HZ191" s="58"/>
      <c r="IA191" s="59"/>
      <c r="IB191" s="57"/>
      <c r="IC191" s="57"/>
      <c r="ID191" s="58"/>
      <c r="IE191" s="59"/>
      <c r="IF191" s="57"/>
      <c r="IG191" s="57"/>
      <c r="IH191" s="58"/>
      <c r="II191" s="59"/>
      <c r="IJ191" s="57"/>
      <c r="IK191" s="57"/>
      <c r="IL191" s="58"/>
      <c r="IM191" s="59"/>
      <c r="IN191" s="57"/>
      <c r="IO191" s="57"/>
      <c r="IP191" s="58"/>
      <c r="IQ191" s="59"/>
      <c r="IR191" s="57"/>
      <c r="IS191" s="57"/>
    </row>
    <row r="192" customFormat="false" ht="51" hidden="false" customHeight="true" outlineLevel="0" collapsed="false">
      <c r="A192" s="37" t="s">
        <v>621</v>
      </c>
      <c r="B192" s="17" t="s">
        <v>622</v>
      </c>
      <c r="C192" s="17" t="s">
        <v>623</v>
      </c>
      <c r="D192" s="19" t="s">
        <v>23</v>
      </c>
      <c r="E192" s="18"/>
      <c r="F192" s="52"/>
      <c r="G192" s="18"/>
      <c r="H192" s="61"/>
      <c r="I192" s="19" t="n">
        <v>4</v>
      </c>
      <c r="J192" s="52"/>
      <c r="K192" s="17"/>
      <c r="L192" s="54" t="n">
        <f aca="false">SUM(F192:K192)</f>
        <v>4</v>
      </c>
      <c r="M192" s="19"/>
      <c r="N192" s="22" t="n">
        <f aca="false">M192*L192</f>
        <v>0</v>
      </c>
      <c r="O192" s="56"/>
      <c r="P192" s="57"/>
      <c r="Q192" s="57"/>
      <c r="R192" s="58"/>
      <c r="S192" s="59"/>
      <c r="T192" s="57"/>
      <c r="U192" s="57"/>
      <c r="V192" s="58"/>
      <c r="W192" s="59"/>
      <c r="X192" s="57"/>
      <c r="Y192" s="57"/>
      <c r="Z192" s="58"/>
      <c r="AA192" s="59"/>
      <c r="AB192" s="57"/>
      <c r="AC192" s="57"/>
      <c r="AD192" s="58"/>
      <c r="AE192" s="59"/>
      <c r="AF192" s="57"/>
      <c r="AG192" s="57"/>
      <c r="AH192" s="58"/>
      <c r="AI192" s="59"/>
      <c r="AJ192" s="57"/>
      <c r="AK192" s="57"/>
      <c r="AL192" s="58"/>
      <c r="AM192" s="59"/>
      <c r="AN192" s="57"/>
      <c r="AO192" s="57"/>
      <c r="AP192" s="58"/>
      <c r="AQ192" s="59"/>
      <c r="AR192" s="57"/>
      <c r="AS192" s="57"/>
      <c r="AT192" s="58"/>
      <c r="AU192" s="59"/>
      <c r="AV192" s="57"/>
      <c r="AW192" s="57"/>
      <c r="AX192" s="58"/>
      <c r="AY192" s="59"/>
      <c r="AZ192" s="57"/>
      <c r="BA192" s="57"/>
      <c r="BB192" s="58"/>
      <c r="BC192" s="59"/>
      <c r="BD192" s="57"/>
      <c r="BE192" s="57"/>
      <c r="BF192" s="58"/>
      <c r="BG192" s="59"/>
      <c r="BH192" s="57"/>
      <c r="BI192" s="57"/>
      <c r="BJ192" s="58"/>
      <c r="BK192" s="59"/>
      <c r="BL192" s="57"/>
      <c r="BM192" s="57"/>
      <c r="BN192" s="58"/>
      <c r="BO192" s="59"/>
      <c r="BP192" s="57"/>
      <c r="BQ192" s="57"/>
      <c r="BR192" s="58"/>
      <c r="BS192" s="59"/>
      <c r="BT192" s="57"/>
      <c r="BU192" s="57"/>
      <c r="BV192" s="58"/>
      <c r="BW192" s="59"/>
      <c r="BX192" s="57"/>
      <c r="BY192" s="57"/>
      <c r="BZ192" s="58"/>
      <c r="CA192" s="59"/>
      <c r="CB192" s="57"/>
      <c r="CC192" s="57"/>
      <c r="CD192" s="58"/>
      <c r="CE192" s="59"/>
      <c r="CF192" s="57"/>
      <c r="CG192" s="57"/>
      <c r="CH192" s="58"/>
      <c r="CI192" s="59"/>
      <c r="CJ192" s="57"/>
      <c r="CK192" s="57"/>
      <c r="CL192" s="58"/>
      <c r="CM192" s="59"/>
      <c r="CN192" s="57"/>
      <c r="CO192" s="57"/>
      <c r="CP192" s="58"/>
      <c r="CQ192" s="59"/>
      <c r="CR192" s="57"/>
      <c r="CS192" s="57"/>
      <c r="CT192" s="58"/>
      <c r="CU192" s="59"/>
      <c r="CV192" s="57"/>
      <c r="CW192" s="57"/>
      <c r="CX192" s="58"/>
      <c r="CY192" s="59"/>
      <c r="CZ192" s="57"/>
      <c r="DA192" s="57"/>
      <c r="DB192" s="58"/>
      <c r="DC192" s="59"/>
      <c r="DD192" s="57"/>
      <c r="DE192" s="57"/>
      <c r="DF192" s="58"/>
      <c r="DG192" s="59"/>
      <c r="DH192" s="57"/>
      <c r="DI192" s="57"/>
      <c r="DJ192" s="58"/>
      <c r="DK192" s="59"/>
      <c r="DL192" s="57"/>
      <c r="DM192" s="57"/>
      <c r="DN192" s="58"/>
      <c r="DO192" s="59"/>
      <c r="DP192" s="57"/>
      <c r="DQ192" s="57"/>
      <c r="DR192" s="58"/>
      <c r="DS192" s="59"/>
      <c r="DT192" s="57"/>
      <c r="DU192" s="57"/>
      <c r="DV192" s="58"/>
      <c r="DW192" s="59"/>
      <c r="DX192" s="57"/>
      <c r="DY192" s="57"/>
      <c r="DZ192" s="58"/>
      <c r="EA192" s="59"/>
      <c r="EB192" s="57"/>
      <c r="EC192" s="57"/>
      <c r="ED192" s="58"/>
      <c r="EE192" s="59"/>
      <c r="EF192" s="57"/>
      <c r="EG192" s="57"/>
      <c r="EH192" s="58"/>
      <c r="EI192" s="59"/>
      <c r="EJ192" s="57"/>
      <c r="EK192" s="57"/>
      <c r="EL192" s="58"/>
      <c r="EM192" s="59"/>
      <c r="EN192" s="57"/>
      <c r="EO192" s="57"/>
      <c r="EP192" s="58"/>
      <c r="EQ192" s="59"/>
      <c r="ER192" s="57"/>
      <c r="ES192" s="57"/>
      <c r="ET192" s="58"/>
      <c r="EU192" s="59"/>
      <c r="EV192" s="57"/>
      <c r="EW192" s="57"/>
      <c r="EX192" s="58"/>
      <c r="EY192" s="59"/>
      <c r="EZ192" s="57"/>
      <c r="FA192" s="57"/>
      <c r="FB192" s="58"/>
      <c r="FC192" s="59"/>
      <c r="FD192" s="57"/>
      <c r="FE192" s="57"/>
      <c r="FF192" s="58"/>
      <c r="FG192" s="59"/>
      <c r="FH192" s="57"/>
      <c r="FI192" s="57"/>
      <c r="FJ192" s="58"/>
      <c r="FK192" s="59"/>
      <c r="FL192" s="57"/>
      <c r="FM192" s="57"/>
      <c r="FN192" s="58"/>
      <c r="FO192" s="59"/>
      <c r="FP192" s="57"/>
      <c r="FQ192" s="57"/>
      <c r="FR192" s="58"/>
      <c r="FS192" s="59"/>
      <c r="FT192" s="57"/>
      <c r="FU192" s="57"/>
      <c r="FV192" s="58"/>
      <c r="FW192" s="59"/>
      <c r="FX192" s="57"/>
      <c r="FY192" s="57"/>
      <c r="FZ192" s="58"/>
      <c r="GA192" s="59"/>
      <c r="GB192" s="57"/>
      <c r="GC192" s="57"/>
      <c r="GD192" s="58"/>
      <c r="GE192" s="59"/>
      <c r="GF192" s="57"/>
      <c r="GG192" s="57"/>
      <c r="GH192" s="58"/>
      <c r="GI192" s="59"/>
      <c r="GJ192" s="57"/>
      <c r="GK192" s="57"/>
      <c r="GL192" s="58"/>
      <c r="GM192" s="59"/>
      <c r="GN192" s="57"/>
      <c r="GO192" s="57"/>
      <c r="GP192" s="58"/>
      <c r="GQ192" s="59"/>
      <c r="GR192" s="57"/>
      <c r="GS192" s="57"/>
      <c r="GT192" s="58"/>
      <c r="GU192" s="59"/>
      <c r="GV192" s="57"/>
      <c r="GW192" s="57"/>
      <c r="GX192" s="58"/>
      <c r="GY192" s="59"/>
      <c r="GZ192" s="57"/>
      <c r="HA192" s="57"/>
      <c r="HB192" s="58"/>
      <c r="HC192" s="59"/>
      <c r="HD192" s="57"/>
      <c r="HE192" s="57"/>
      <c r="HF192" s="58"/>
      <c r="HG192" s="59"/>
      <c r="HH192" s="57"/>
      <c r="HI192" s="57"/>
      <c r="HJ192" s="58"/>
      <c r="HK192" s="59"/>
      <c r="HL192" s="57"/>
      <c r="HM192" s="57"/>
      <c r="HN192" s="58"/>
      <c r="HO192" s="59"/>
      <c r="HP192" s="57"/>
      <c r="HQ192" s="57"/>
      <c r="HR192" s="58"/>
      <c r="HS192" s="59"/>
      <c r="HT192" s="57"/>
      <c r="HU192" s="57"/>
      <c r="HV192" s="58"/>
      <c r="HW192" s="59"/>
      <c r="HX192" s="57"/>
      <c r="HY192" s="57"/>
      <c r="HZ192" s="58"/>
      <c r="IA192" s="59"/>
      <c r="IB192" s="57"/>
      <c r="IC192" s="57"/>
      <c r="ID192" s="58"/>
      <c r="IE192" s="59"/>
      <c r="IF192" s="57"/>
      <c r="IG192" s="57"/>
      <c r="IH192" s="58"/>
      <c r="II192" s="59"/>
      <c r="IJ192" s="57"/>
      <c r="IK192" s="57"/>
      <c r="IL192" s="58"/>
      <c r="IM192" s="59"/>
      <c r="IN192" s="57"/>
      <c r="IO192" s="57"/>
      <c r="IP192" s="58"/>
      <c r="IQ192" s="59"/>
      <c r="IR192" s="57"/>
      <c r="IS192" s="57"/>
    </row>
    <row r="193" customFormat="false" ht="51" hidden="false" customHeight="true" outlineLevel="0" collapsed="false">
      <c r="A193" s="37" t="s">
        <v>624</v>
      </c>
      <c r="B193" s="69" t="s">
        <v>625</v>
      </c>
      <c r="C193" s="62" t="s">
        <v>626</v>
      </c>
      <c r="D193" s="19" t="s">
        <v>23</v>
      </c>
      <c r="E193" s="19"/>
      <c r="F193" s="52"/>
      <c r="G193" s="18"/>
      <c r="H193" s="61"/>
      <c r="I193" s="19" t="n">
        <v>20</v>
      </c>
      <c r="J193" s="52"/>
      <c r="K193" s="17"/>
      <c r="L193" s="54" t="n">
        <f aca="false">SUM(F193:K193)</f>
        <v>20</v>
      </c>
      <c r="M193" s="19"/>
      <c r="N193" s="22" t="n">
        <f aca="false">M193*L193</f>
        <v>0</v>
      </c>
      <c r="O193" s="56"/>
      <c r="P193" s="57"/>
      <c r="Q193" s="57"/>
      <c r="R193" s="58"/>
      <c r="S193" s="59"/>
      <c r="T193" s="57"/>
      <c r="U193" s="57"/>
      <c r="V193" s="58"/>
      <c r="W193" s="59"/>
      <c r="X193" s="57"/>
      <c r="Y193" s="57"/>
      <c r="Z193" s="58"/>
      <c r="AA193" s="59"/>
      <c r="AB193" s="57"/>
      <c r="AC193" s="57"/>
      <c r="AD193" s="58"/>
      <c r="AE193" s="59"/>
      <c r="AF193" s="57"/>
      <c r="AG193" s="57"/>
      <c r="AH193" s="58"/>
      <c r="AI193" s="59"/>
      <c r="AJ193" s="57"/>
      <c r="AK193" s="57"/>
      <c r="AL193" s="58"/>
      <c r="AM193" s="59"/>
      <c r="AN193" s="57"/>
      <c r="AO193" s="57"/>
      <c r="AP193" s="58"/>
      <c r="AQ193" s="59"/>
      <c r="AR193" s="57"/>
      <c r="AS193" s="57"/>
      <c r="AT193" s="58"/>
      <c r="AU193" s="59"/>
      <c r="AV193" s="57"/>
      <c r="AW193" s="57"/>
      <c r="AX193" s="58"/>
      <c r="AY193" s="59"/>
      <c r="AZ193" s="57"/>
      <c r="BA193" s="57"/>
      <c r="BB193" s="58"/>
      <c r="BC193" s="59"/>
      <c r="BD193" s="57"/>
      <c r="BE193" s="57"/>
      <c r="BF193" s="58"/>
      <c r="BG193" s="59"/>
      <c r="BH193" s="57"/>
      <c r="BI193" s="57"/>
      <c r="BJ193" s="58"/>
      <c r="BK193" s="59"/>
      <c r="BL193" s="57"/>
      <c r="BM193" s="57"/>
      <c r="BN193" s="58"/>
      <c r="BO193" s="59"/>
      <c r="BP193" s="57"/>
      <c r="BQ193" s="57"/>
      <c r="BR193" s="58"/>
      <c r="BS193" s="59"/>
      <c r="BT193" s="57"/>
      <c r="BU193" s="57"/>
      <c r="BV193" s="58"/>
      <c r="BW193" s="59"/>
      <c r="BX193" s="57"/>
      <c r="BY193" s="57"/>
      <c r="BZ193" s="58"/>
      <c r="CA193" s="59"/>
      <c r="CB193" s="57"/>
      <c r="CC193" s="57"/>
      <c r="CD193" s="58"/>
      <c r="CE193" s="59"/>
      <c r="CF193" s="57"/>
      <c r="CG193" s="57"/>
      <c r="CH193" s="58"/>
      <c r="CI193" s="59"/>
      <c r="CJ193" s="57"/>
      <c r="CK193" s="57"/>
      <c r="CL193" s="58"/>
      <c r="CM193" s="59"/>
      <c r="CN193" s="57"/>
      <c r="CO193" s="57"/>
      <c r="CP193" s="58"/>
      <c r="CQ193" s="59"/>
      <c r="CR193" s="57"/>
      <c r="CS193" s="57"/>
      <c r="CT193" s="58"/>
      <c r="CU193" s="59"/>
      <c r="CV193" s="57"/>
      <c r="CW193" s="57"/>
      <c r="CX193" s="58"/>
      <c r="CY193" s="59"/>
      <c r="CZ193" s="57"/>
      <c r="DA193" s="57"/>
      <c r="DB193" s="58"/>
      <c r="DC193" s="59"/>
      <c r="DD193" s="57"/>
      <c r="DE193" s="57"/>
      <c r="DF193" s="58"/>
      <c r="DG193" s="59"/>
      <c r="DH193" s="57"/>
      <c r="DI193" s="57"/>
      <c r="DJ193" s="58"/>
      <c r="DK193" s="59"/>
      <c r="DL193" s="57"/>
      <c r="DM193" s="57"/>
      <c r="DN193" s="58"/>
      <c r="DO193" s="59"/>
      <c r="DP193" s="57"/>
      <c r="DQ193" s="57"/>
      <c r="DR193" s="58"/>
      <c r="DS193" s="59"/>
      <c r="DT193" s="57"/>
      <c r="DU193" s="57"/>
      <c r="DV193" s="58"/>
      <c r="DW193" s="59"/>
      <c r="DX193" s="57"/>
      <c r="DY193" s="57"/>
      <c r="DZ193" s="58"/>
      <c r="EA193" s="59"/>
      <c r="EB193" s="57"/>
      <c r="EC193" s="57"/>
      <c r="ED193" s="58"/>
      <c r="EE193" s="59"/>
      <c r="EF193" s="57"/>
      <c r="EG193" s="57"/>
      <c r="EH193" s="58"/>
      <c r="EI193" s="59"/>
      <c r="EJ193" s="57"/>
      <c r="EK193" s="57"/>
      <c r="EL193" s="58"/>
      <c r="EM193" s="59"/>
      <c r="EN193" s="57"/>
      <c r="EO193" s="57"/>
      <c r="EP193" s="58"/>
      <c r="EQ193" s="59"/>
      <c r="ER193" s="57"/>
      <c r="ES193" s="57"/>
      <c r="ET193" s="58"/>
      <c r="EU193" s="59"/>
      <c r="EV193" s="57"/>
      <c r="EW193" s="57"/>
      <c r="EX193" s="58"/>
      <c r="EY193" s="59"/>
      <c r="EZ193" s="57"/>
      <c r="FA193" s="57"/>
      <c r="FB193" s="58"/>
      <c r="FC193" s="59"/>
      <c r="FD193" s="57"/>
      <c r="FE193" s="57"/>
      <c r="FF193" s="58"/>
      <c r="FG193" s="59"/>
      <c r="FH193" s="57"/>
      <c r="FI193" s="57"/>
      <c r="FJ193" s="58"/>
      <c r="FK193" s="59"/>
      <c r="FL193" s="57"/>
      <c r="FM193" s="57"/>
      <c r="FN193" s="58"/>
      <c r="FO193" s="59"/>
      <c r="FP193" s="57"/>
      <c r="FQ193" s="57"/>
      <c r="FR193" s="58"/>
      <c r="FS193" s="59"/>
      <c r="FT193" s="57"/>
      <c r="FU193" s="57"/>
      <c r="FV193" s="58"/>
      <c r="FW193" s="59"/>
      <c r="FX193" s="57"/>
      <c r="FY193" s="57"/>
      <c r="FZ193" s="58"/>
      <c r="GA193" s="59"/>
      <c r="GB193" s="57"/>
      <c r="GC193" s="57"/>
      <c r="GD193" s="58"/>
      <c r="GE193" s="59"/>
      <c r="GF193" s="57"/>
      <c r="GG193" s="57"/>
      <c r="GH193" s="58"/>
      <c r="GI193" s="59"/>
      <c r="GJ193" s="57"/>
      <c r="GK193" s="57"/>
      <c r="GL193" s="58"/>
      <c r="GM193" s="59"/>
      <c r="GN193" s="57"/>
      <c r="GO193" s="57"/>
      <c r="GP193" s="58"/>
      <c r="GQ193" s="59"/>
      <c r="GR193" s="57"/>
      <c r="GS193" s="57"/>
      <c r="GT193" s="58"/>
      <c r="GU193" s="59"/>
      <c r="GV193" s="57"/>
      <c r="GW193" s="57"/>
      <c r="GX193" s="58"/>
      <c r="GY193" s="59"/>
      <c r="GZ193" s="57"/>
      <c r="HA193" s="57"/>
      <c r="HB193" s="58"/>
      <c r="HC193" s="59"/>
      <c r="HD193" s="57"/>
      <c r="HE193" s="57"/>
      <c r="HF193" s="58"/>
      <c r="HG193" s="59"/>
      <c r="HH193" s="57"/>
      <c r="HI193" s="57"/>
      <c r="HJ193" s="58"/>
      <c r="HK193" s="59"/>
      <c r="HL193" s="57"/>
      <c r="HM193" s="57"/>
      <c r="HN193" s="58"/>
      <c r="HO193" s="59"/>
      <c r="HP193" s="57"/>
      <c r="HQ193" s="57"/>
      <c r="HR193" s="58"/>
      <c r="HS193" s="59"/>
      <c r="HT193" s="57"/>
      <c r="HU193" s="57"/>
      <c r="HV193" s="58"/>
      <c r="HW193" s="59"/>
      <c r="HX193" s="57"/>
      <c r="HY193" s="57"/>
      <c r="HZ193" s="58"/>
      <c r="IA193" s="59"/>
      <c r="IB193" s="57"/>
      <c r="IC193" s="57"/>
      <c r="ID193" s="58"/>
      <c r="IE193" s="59"/>
      <c r="IF193" s="57"/>
      <c r="IG193" s="57"/>
      <c r="IH193" s="58"/>
      <c r="II193" s="59"/>
      <c r="IJ193" s="57"/>
      <c r="IK193" s="57"/>
      <c r="IL193" s="58"/>
      <c r="IM193" s="59"/>
      <c r="IN193" s="57"/>
      <c r="IO193" s="57"/>
      <c r="IP193" s="58"/>
      <c r="IQ193" s="59"/>
      <c r="IR193" s="57"/>
      <c r="IS193" s="57"/>
    </row>
    <row r="194" customFormat="false" ht="51" hidden="false" customHeight="true" outlineLevel="0" collapsed="false">
      <c r="A194" s="37" t="s">
        <v>627</v>
      </c>
      <c r="B194" s="69" t="s">
        <v>628</v>
      </c>
      <c r="C194" s="62" t="s">
        <v>629</v>
      </c>
      <c r="D194" s="19" t="s">
        <v>72</v>
      </c>
      <c r="E194" s="19"/>
      <c r="F194" s="52"/>
      <c r="G194" s="18"/>
      <c r="H194" s="61"/>
      <c r="I194" s="19"/>
      <c r="J194" s="19" t="n">
        <v>20</v>
      </c>
      <c r="K194" s="17"/>
      <c r="L194" s="54" t="n">
        <f aca="false">SUM(F194:K194)</f>
        <v>20</v>
      </c>
      <c r="M194" s="19"/>
      <c r="N194" s="22" t="n">
        <f aca="false">M194*L194</f>
        <v>0</v>
      </c>
      <c r="O194" s="56"/>
      <c r="P194" s="57"/>
      <c r="Q194" s="57"/>
      <c r="R194" s="58"/>
      <c r="S194" s="59"/>
      <c r="T194" s="57"/>
      <c r="U194" s="57"/>
      <c r="V194" s="58"/>
      <c r="W194" s="59"/>
      <c r="X194" s="57"/>
      <c r="Y194" s="57"/>
      <c r="Z194" s="58"/>
      <c r="AA194" s="59"/>
      <c r="AB194" s="57"/>
      <c r="AC194" s="57"/>
      <c r="AD194" s="58"/>
      <c r="AE194" s="59"/>
      <c r="AF194" s="57"/>
      <c r="AG194" s="57"/>
      <c r="AH194" s="58"/>
      <c r="AI194" s="59"/>
      <c r="AJ194" s="57"/>
      <c r="AK194" s="57"/>
      <c r="AL194" s="58"/>
      <c r="AM194" s="59"/>
      <c r="AN194" s="57"/>
      <c r="AO194" s="57"/>
      <c r="AP194" s="58"/>
      <c r="AQ194" s="59"/>
      <c r="AR194" s="57"/>
      <c r="AS194" s="57"/>
      <c r="AT194" s="58"/>
      <c r="AU194" s="59"/>
      <c r="AV194" s="57"/>
      <c r="AW194" s="57"/>
      <c r="AX194" s="58"/>
      <c r="AY194" s="59"/>
      <c r="AZ194" s="57"/>
      <c r="BA194" s="57"/>
      <c r="BB194" s="58"/>
      <c r="BC194" s="59"/>
      <c r="BD194" s="57"/>
      <c r="BE194" s="57"/>
      <c r="BF194" s="58"/>
      <c r="BG194" s="59"/>
      <c r="BH194" s="57"/>
      <c r="BI194" s="57"/>
      <c r="BJ194" s="58"/>
      <c r="BK194" s="59"/>
      <c r="BL194" s="57"/>
      <c r="BM194" s="57"/>
      <c r="BN194" s="58"/>
      <c r="BO194" s="59"/>
      <c r="BP194" s="57"/>
      <c r="BQ194" s="57"/>
      <c r="BR194" s="58"/>
      <c r="BS194" s="59"/>
      <c r="BT194" s="57"/>
      <c r="BU194" s="57"/>
      <c r="BV194" s="58"/>
      <c r="BW194" s="59"/>
      <c r="BX194" s="57"/>
      <c r="BY194" s="57"/>
      <c r="BZ194" s="58"/>
      <c r="CA194" s="59"/>
      <c r="CB194" s="57"/>
      <c r="CC194" s="57"/>
      <c r="CD194" s="58"/>
      <c r="CE194" s="59"/>
      <c r="CF194" s="57"/>
      <c r="CG194" s="57"/>
      <c r="CH194" s="58"/>
      <c r="CI194" s="59"/>
      <c r="CJ194" s="57"/>
      <c r="CK194" s="57"/>
      <c r="CL194" s="58"/>
      <c r="CM194" s="59"/>
      <c r="CN194" s="57"/>
      <c r="CO194" s="57"/>
      <c r="CP194" s="58"/>
      <c r="CQ194" s="59"/>
      <c r="CR194" s="57"/>
      <c r="CS194" s="57"/>
      <c r="CT194" s="58"/>
      <c r="CU194" s="59"/>
      <c r="CV194" s="57"/>
      <c r="CW194" s="57"/>
      <c r="CX194" s="58"/>
      <c r="CY194" s="59"/>
      <c r="CZ194" s="57"/>
      <c r="DA194" s="57"/>
      <c r="DB194" s="58"/>
      <c r="DC194" s="59"/>
      <c r="DD194" s="57"/>
      <c r="DE194" s="57"/>
      <c r="DF194" s="58"/>
      <c r="DG194" s="59"/>
      <c r="DH194" s="57"/>
      <c r="DI194" s="57"/>
      <c r="DJ194" s="58"/>
      <c r="DK194" s="59"/>
      <c r="DL194" s="57"/>
      <c r="DM194" s="57"/>
      <c r="DN194" s="58"/>
      <c r="DO194" s="59"/>
      <c r="DP194" s="57"/>
      <c r="DQ194" s="57"/>
      <c r="DR194" s="58"/>
      <c r="DS194" s="59"/>
      <c r="DT194" s="57"/>
      <c r="DU194" s="57"/>
      <c r="DV194" s="58"/>
      <c r="DW194" s="59"/>
      <c r="DX194" s="57"/>
      <c r="DY194" s="57"/>
      <c r="DZ194" s="58"/>
      <c r="EA194" s="59"/>
      <c r="EB194" s="57"/>
      <c r="EC194" s="57"/>
      <c r="ED194" s="58"/>
      <c r="EE194" s="59"/>
      <c r="EF194" s="57"/>
      <c r="EG194" s="57"/>
      <c r="EH194" s="58"/>
      <c r="EI194" s="59"/>
      <c r="EJ194" s="57"/>
      <c r="EK194" s="57"/>
      <c r="EL194" s="58"/>
      <c r="EM194" s="59"/>
      <c r="EN194" s="57"/>
      <c r="EO194" s="57"/>
      <c r="EP194" s="58"/>
      <c r="EQ194" s="59"/>
      <c r="ER194" s="57"/>
      <c r="ES194" s="57"/>
      <c r="ET194" s="58"/>
      <c r="EU194" s="59"/>
      <c r="EV194" s="57"/>
      <c r="EW194" s="57"/>
      <c r="EX194" s="58"/>
      <c r="EY194" s="59"/>
      <c r="EZ194" s="57"/>
      <c r="FA194" s="57"/>
      <c r="FB194" s="58"/>
      <c r="FC194" s="59"/>
      <c r="FD194" s="57"/>
      <c r="FE194" s="57"/>
      <c r="FF194" s="58"/>
      <c r="FG194" s="59"/>
      <c r="FH194" s="57"/>
      <c r="FI194" s="57"/>
      <c r="FJ194" s="58"/>
      <c r="FK194" s="59"/>
      <c r="FL194" s="57"/>
      <c r="FM194" s="57"/>
      <c r="FN194" s="58"/>
      <c r="FO194" s="59"/>
      <c r="FP194" s="57"/>
      <c r="FQ194" s="57"/>
      <c r="FR194" s="58"/>
      <c r="FS194" s="59"/>
      <c r="FT194" s="57"/>
      <c r="FU194" s="57"/>
      <c r="FV194" s="58"/>
      <c r="FW194" s="59"/>
      <c r="FX194" s="57"/>
      <c r="FY194" s="57"/>
      <c r="FZ194" s="58"/>
      <c r="GA194" s="59"/>
      <c r="GB194" s="57"/>
      <c r="GC194" s="57"/>
      <c r="GD194" s="58"/>
      <c r="GE194" s="59"/>
      <c r="GF194" s="57"/>
      <c r="GG194" s="57"/>
      <c r="GH194" s="58"/>
      <c r="GI194" s="59"/>
      <c r="GJ194" s="57"/>
      <c r="GK194" s="57"/>
      <c r="GL194" s="58"/>
      <c r="GM194" s="59"/>
      <c r="GN194" s="57"/>
      <c r="GO194" s="57"/>
      <c r="GP194" s="58"/>
      <c r="GQ194" s="59"/>
      <c r="GR194" s="57"/>
      <c r="GS194" s="57"/>
      <c r="GT194" s="58"/>
      <c r="GU194" s="59"/>
      <c r="GV194" s="57"/>
      <c r="GW194" s="57"/>
      <c r="GX194" s="58"/>
      <c r="GY194" s="59"/>
      <c r="GZ194" s="57"/>
      <c r="HA194" s="57"/>
      <c r="HB194" s="58"/>
      <c r="HC194" s="59"/>
      <c r="HD194" s="57"/>
      <c r="HE194" s="57"/>
      <c r="HF194" s="58"/>
      <c r="HG194" s="59"/>
      <c r="HH194" s="57"/>
      <c r="HI194" s="57"/>
      <c r="HJ194" s="58"/>
      <c r="HK194" s="59"/>
      <c r="HL194" s="57"/>
      <c r="HM194" s="57"/>
      <c r="HN194" s="58"/>
      <c r="HO194" s="59"/>
      <c r="HP194" s="57"/>
      <c r="HQ194" s="57"/>
      <c r="HR194" s="58"/>
      <c r="HS194" s="59"/>
      <c r="HT194" s="57"/>
      <c r="HU194" s="57"/>
      <c r="HV194" s="58"/>
      <c r="HW194" s="59"/>
      <c r="HX194" s="57"/>
      <c r="HY194" s="57"/>
      <c r="HZ194" s="58"/>
      <c r="IA194" s="59"/>
      <c r="IB194" s="57"/>
      <c r="IC194" s="57"/>
      <c r="ID194" s="58"/>
      <c r="IE194" s="59"/>
      <c r="IF194" s="57"/>
      <c r="IG194" s="57"/>
      <c r="IH194" s="58"/>
      <c r="II194" s="59"/>
      <c r="IJ194" s="57"/>
      <c r="IK194" s="57"/>
      <c r="IL194" s="58"/>
      <c r="IM194" s="59"/>
      <c r="IN194" s="57"/>
      <c r="IO194" s="57"/>
      <c r="IP194" s="58"/>
      <c r="IQ194" s="59"/>
      <c r="IR194" s="57"/>
      <c r="IS194" s="57"/>
    </row>
    <row r="195" customFormat="false" ht="51" hidden="false" customHeight="true" outlineLevel="0" collapsed="false">
      <c r="A195" s="37" t="s">
        <v>630</v>
      </c>
      <c r="B195" s="69" t="s">
        <v>628</v>
      </c>
      <c r="C195" s="62" t="s">
        <v>631</v>
      </c>
      <c r="D195" s="19" t="s">
        <v>72</v>
      </c>
      <c r="E195" s="19"/>
      <c r="F195" s="52"/>
      <c r="G195" s="18"/>
      <c r="H195" s="61"/>
      <c r="I195" s="19"/>
      <c r="J195" s="19" t="n">
        <v>10</v>
      </c>
      <c r="K195" s="17"/>
      <c r="L195" s="54" t="n">
        <f aca="false">SUM(F195:K195)</f>
        <v>10</v>
      </c>
      <c r="M195" s="19"/>
      <c r="N195" s="22" t="n">
        <f aca="false">M195*L195</f>
        <v>0</v>
      </c>
      <c r="O195" s="56"/>
      <c r="P195" s="57"/>
      <c r="Q195" s="57"/>
      <c r="R195" s="58"/>
      <c r="S195" s="59"/>
      <c r="T195" s="57"/>
      <c r="U195" s="57"/>
      <c r="V195" s="58"/>
      <c r="W195" s="59"/>
      <c r="X195" s="57"/>
      <c r="Y195" s="57"/>
      <c r="Z195" s="58"/>
      <c r="AA195" s="59"/>
      <c r="AB195" s="57"/>
      <c r="AC195" s="57"/>
      <c r="AD195" s="58"/>
      <c r="AE195" s="59"/>
      <c r="AF195" s="57"/>
      <c r="AG195" s="57"/>
      <c r="AH195" s="58"/>
      <c r="AI195" s="59"/>
      <c r="AJ195" s="57"/>
      <c r="AK195" s="57"/>
      <c r="AL195" s="58"/>
      <c r="AM195" s="59"/>
      <c r="AN195" s="57"/>
      <c r="AO195" s="57"/>
      <c r="AP195" s="58"/>
      <c r="AQ195" s="59"/>
      <c r="AR195" s="57"/>
      <c r="AS195" s="57"/>
      <c r="AT195" s="58"/>
      <c r="AU195" s="59"/>
      <c r="AV195" s="57"/>
      <c r="AW195" s="57"/>
      <c r="AX195" s="58"/>
      <c r="AY195" s="59"/>
      <c r="AZ195" s="57"/>
      <c r="BA195" s="57"/>
      <c r="BB195" s="58"/>
      <c r="BC195" s="59"/>
      <c r="BD195" s="57"/>
      <c r="BE195" s="57"/>
      <c r="BF195" s="58"/>
      <c r="BG195" s="59"/>
      <c r="BH195" s="57"/>
      <c r="BI195" s="57"/>
      <c r="BJ195" s="58"/>
      <c r="BK195" s="59"/>
      <c r="BL195" s="57"/>
      <c r="BM195" s="57"/>
      <c r="BN195" s="58"/>
      <c r="BO195" s="59"/>
      <c r="BP195" s="57"/>
      <c r="BQ195" s="57"/>
      <c r="BR195" s="58"/>
      <c r="BS195" s="59"/>
      <c r="BT195" s="57"/>
      <c r="BU195" s="57"/>
      <c r="BV195" s="58"/>
      <c r="BW195" s="59"/>
      <c r="BX195" s="57"/>
      <c r="BY195" s="57"/>
      <c r="BZ195" s="58"/>
      <c r="CA195" s="59"/>
      <c r="CB195" s="57"/>
      <c r="CC195" s="57"/>
      <c r="CD195" s="58"/>
      <c r="CE195" s="59"/>
      <c r="CF195" s="57"/>
      <c r="CG195" s="57"/>
      <c r="CH195" s="58"/>
      <c r="CI195" s="59"/>
      <c r="CJ195" s="57"/>
      <c r="CK195" s="57"/>
      <c r="CL195" s="58"/>
      <c r="CM195" s="59"/>
      <c r="CN195" s="57"/>
      <c r="CO195" s="57"/>
      <c r="CP195" s="58"/>
      <c r="CQ195" s="59"/>
      <c r="CR195" s="57"/>
      <c r="CS195" s="57"/>
      <c r="CT195" s="58"/>
      <c r="CU195" s="59"/>
      <c r="CV195" s="57"/>
      <c r="CW195" s="57"/>
      <c r="CX195" s="58"/>
      <c r="CY195" s="59"/>
      <c r="CZ195" s="57"/>
      <c r="DA195" s="57"/>
      <c r="DB195" s="58"/>
      <c r="DC195" s="59"/>
      <c r="DD195" s="57"/>
      <c r="DE195" s="57"/>
      <c r="DF195" s="58"/>
      <c r="DG195" s="59"/>
      <c r="DH195" s="57"/>
      <c r="DI195" s="57"/>
      <c r="DJ195" s="58"/>
      <c r="DK195" s="59"/>
      <c r="DL195" s="57"/>
      <c r="DM195" s="57"/>
      <c r="DN195" s="58"/>
      <c r="DO195" s="59"/>
      <c r="DP195" s="57"/>
      <c r="DQ195" s="57"/>
      <c r="DR195" s="58"/>
      <c r="DS195" s="59"/>
      <c r="DT195" s="57"/>
      <c r="DU195" s="57"/>
      <c r="DV195" s="58"/>
      <c r="DW195" s="59"/>
      <c r="DX195" s="57"/>
      <c r="DY195" s="57"/>
      <c r="DZ195" s="58"/>
      <c r="EA195" s="59"/>
      <c r="EB195" s="57"/>
      <c r="EC195" s="57"/>
      <c r="ED195" s="58"/>
      <c r="EE195" s="59"/>
      <c r="EF195" s="57"/>
      <c r="EG195" s="57"/>
      <c r="EH195" s="58"/>
      <c r="EI195" s="59"/>
      <c r="EJ195" s="57"/>
      <c r="EK195" s="57"/>
      <c r="EL195" s="58"/>
      <c r="EM195" s="59"/>
      <c r="EN195" s="57"/>
      <c r="EO195" s="57"/>
      <c r="EP195" s="58"/>
      <c r="EQ195" s="59"/>
      <c r="ER195" s="57"/>
      <c r="ES195" s="57"/>
      <c r="ET195" s="58"/>
      <c r="EU195" s="59"/>
      <c r="EV195" s="57"/>
      <c r="EW195" s="57"/>
      <c r="EX195" s="58"/>
      <c r="EY195" s="59"/>
      <c r="EZ195" s="57"/>
      <c r="FA195" s="57"/>
      <c r="FB195" s="58"/>
      <c r="FC195" s="59"/>
      <c r="FD195" s="57"/>
      <c r="FE195" s="57"/>
      <c r="FF195" s="58"/>
      <c r="FG195" s="59"/>
      <c r="FH195" s="57"/>
      <c r="FI195" s="57"/>
      <c r="FJ195" s="58"/>
      <c r="FK195" s="59"/>
      <c r="FL195" s="57"/>
      <c r="FM195" s="57"/>
      <c r="FN195" s="58"/>
      <c r="FO195" s="59"/>
      <c r="FP195" s="57"/>
      <c r="FQ195" s="57"/>
      <c r="FR195" s="58"/>
      <c r="FS195" s="59"/>
      <c r="FT195" s="57"/>
      <c r="FU195" s="57"/>
      <c r="FV195" s="58"/>
      <c r="FW195" s="59"/>
      <c r="FX195" s="57"/>
      <c r="FY195" s="57"/>
      <c r="FZ195" s="58"/>
      <c r="GA195" s="59"/>
      <c r="GB195" s="57"/>
      <c r="GC195" s="57"/>
      <c r="GD195" s="58"/>
      <c r="GE195" s="59"/>
      <c r="GF195" s="57"/>
      <c r="GG195" s="57"/>
      <c r="GH195" s="58"/>
      <c r="GI195" s="59"/>
      <c r="GJ195" s="57"/>
      <c r="GK195" s="57"/>
      <c r="GL195" s="58"/>
      <c r="GM195" s="59"/>
      <c r="GN195" s="57"/>
      <c r="GO195" s="57"/>
      <c r="GP195" s="58"/>
      <c r="GQ195" s="59"/>
      <c r="GR195" s="57"/>
      <c r="GS195" s="57"/>
      <c r="GT195" s="58"/>
      <c r="GU195" s="59"/>
      <c r="GV195" s="57"/>
      <c r="GW195" s="57"/>
      <c r="GX195" s="58"/>
      <c r="GY195" s="59"/>
      <c r="GZ195" s="57"/>
      <c r="HA195" s="57"/>
      <c r="HB195" s="58"/>
      <c r="HC195" s="59"/>
      <c r="HD195" s="57"/>
      <c r="HE195" s="57"/>
      <c r="HF195" s="58"/>
      <c r="HG195" s="59"/>
      <c r="HH195" s="57"/>
      <c r="HI195" s="57"/>
      <c r="HJ195" s="58"/>
      <c r="HK195" s="59"/>
      <c r="HL195" s="57"/>
      <c r="HM195" s="57"/>
      <c r="HN195" s="58"/>
      <c r="HO195" s="59"/>
      <c r="HP195" s="57"/>
      <c r="HQ195" s="57"/>
      <c r="HR195" s="58"/>
      <c r="HS195" s="59"/>
      <c r="HT195" s="57"/>
      <c r="HU195" s="57"/>
      <c r="HV195" s="58"/>
      <c r="HW195" s="59"/>
      <c r="HX195" s="57"/>
      <c r="HY195" s="57"/>
      <c r="HZ195" s="58"/>
      <c r="IA195" s="59"/>
      <c r="IB195" s="57"/>
      <c r="IC195" s="57"/>
      <c r="ID195" s="58"/>
      <c r="IE195" s="59"/>
      <c r="IF195" s="57"/>
      <c r="IG195" s="57"/>
      <c r="IH195" s="58"/>
      <c r="II195" s="59"/>
      <c r="IJ195" s="57"/>
      <c r="IK195" s="57"/>
      <c r="IL195" s="58"/>
      <c r="IM195" s="59"/>
      <c r="IN195" s="57"/>
      <c r="IO195" s="57"/>
      <c r="IP195" s="58"/>
      <c r="IQ195" s="59"/>
      <c r="IR195" s="57"/>
      <c r="IS195" s="57"/>
    </row>
    <row r="196" customFormat="false" ht="51" hidden="false" customHeight="true" outlineLevel="0" collapsed="false">
      <c r="A196" s="37" t="s">
        <v>632</v>
      </c>
      <c r="B196" s="69" t="s">
        <v>633</v>
      </c>
      <c r="C196" s="62" t="s">
        <v>634</v>
      </c>
      <c r="D196" s="19" t="s">
        <v>72</v>
      </c>
      <c r="E196" s="19" t="s">
        <v>77</v>
      </c>
      <c r="F196" s="52"/>
      <c r="G196" s="18"/>
      <c r="H196" s="61"/>
      <c r="I196" s="19"/>
      <c r="J196" s="19" t="n">
        <v>20</v>
      </c>
      <c r="K196" s="17"/>
      <c r="L196" s="54" t="n">
        <f aca="false">SUM(F196:K196)</f>
        <v>20</v>
      </c>
      <c r="M196" s="19"/>
      <c r="N196" s="22" t="n">
        <f aca="false">M196*L196</f>
        <v>0</v>
      </c>
      <c r="O196" s="56"/>
      <c r="P196" s="57"/>
      <c r="Q196" s="57"/>
      <c r="R196" s="58"/>
      <c r="S196" s="59"/>
      <c r="T196" s="57"/>
      <c r="U196" s="57"/>
      <c r="V196" s="58"/>
      <c r="W196" s="59"/>
      <c r="X196" s="57"/>
      <c r="Y196" s="57"/>
      <c r="Z196" s="58"/>
      <c r="AA196" s="59"/>
      <c r="AB196" s="57"/>
      <c r="AC196" s="57"/>
      <c r="AD196" s="58"/>
      <c r="AE196" s="59"/>
      <c r="AF196" s="57"/>
      <c r="AG196" s="57"/>
      <c r="AH196" s="58"/>
      <c r="AI196" s="59"/>
      <c r="AJ196" s="57"/>
      <c r="AK196" s="57"/>
      <c r="AL196" s="58"/>
      <c r="AM196" s="59"/>
      <c r="AN196" s="57"/>
      <c r="AO196" s="57"/>
      <c r="AP196" s="58"/>
      <c r="AQ196" s="59"/>
      <c r="AR196" s="57"/>
      <c r="AS196" s="57"/>
      <c r="AT196" s="58"/>
      <c r="AU196" s="59"/>
      <c r="AV196" s="57"/>
      <c r="AW196" s="57"/>
      <c r="AX196" s="58"/>
      <c r="AY196" s="59"/>
      <c r="AZ196" s="57"/>
      <c r="BA196" s="57"/>
      <c r="BB196" s="58"/>
      <c r="BC196" s="59"/>
      <c r="BD196" s="57"/>
      <c r="BE196" s="57"/>
      <c r="BF196" s="58"/>
      <c r="BG196" s="59"/>
      <c r="BH196" s="57"/>
      <c r="BI196" s="57"/>
      <c r="BJ196" s="58"/>
      <c r="BK196" s="59"/>
      <c r="BL196" s="57"/>
      <c r="BM196" s="57"/>
      <c r="BN196" s="58"/>
      <c r="BO196" s="59"/>
      <c r="BP196" s="57"/>
      <c r="BQ196" s="57"/>
      <c r="BR196" s="58"/>
      <c r="BS196" s="59"/>
      <c r="BT196" s="57"/>
      <c r="BU196" s="57"/>
      <c r="BV196" s="58"/>
      <c r="BW196" s="59"/>
      <c r="BX196" s="57"/>
      <c r="BY196" s="57"/>
      <c r="BZ196" s="58"/>
      <c r="CA196" s="59"/>
      <c r="CB196" s="57"/>
      <c r="CC196" s="57"/>
      <c r="CD196" s="58"/>
      <c r="CE196" s="59"/>
      <c r="CF196" s="57"/>
      <c r="CG196" s="57"/>
      <c r="CH196" s="58"/>
      <c r="CI196" s="59"/>
      <c r="CJ196" s="57"/>
      <c r="CK196" s="57"/>
      <c r="CL196" s="58"/>
      <c r="CM196" s="59"/>
      <c r="CN196" s="57"/>
      <c r="CO196" s="57"/>
      <c r="CP196" s="58"/>
      <c r="CQ196" s="59"/>
      <c r="CR196" s="57"/>
      <c r="CS196" s="57"/>
      <c r="CT196" s="58"/>
      <c r="CU196" s="59"/>
      <c r="CV196" s="57"/>
      <c r="CW196" s="57"/>
      <c r="CX196" s="58"/>
      <c r="CY196" s="59"/>
      <c r="CZ196" s="57"/>
      <c r="DA196" s="57"/>
      <c r="DB196" s="58"/>
      <c r="DC196" s="59"/>
      <c r="DD196" s="57"/>
      <c r="DE196" s="57"/>
      <c r="DF196" s="58"/>
      <c r="DG196" s="59"/>
      <c r="DH196" s="57"/>
      <c r="DI196" s="57"/>
      <c r="DJ196" s="58"/>
      <c r="DK196" s="59"/>
      <c r="DL196" s="57"/>
      <c r="DM196" s="57"/>
      <c r="DN196" s="58"/>
      <c r="DO196" s="59"/>
      <c r="DP196" s="57"/>
      <c r="DQ196" s="57"/>
      <c r="DR196" s="58"/>
      <c r="DS196" s="59"/>
      <c r="DT196" s="57"/>
      <c r="DU196" s="57"/>
      <c r="DV196" s="58"/>
      <c r="DW196" s="59"/>
      <c r="DX196" s="57"/>
      <c r="DY196" s="57"/>
      <c r="DZ196" s="58"/>
      <c r="EA196" s="59"/>
      <c r="EB196" s="57"/>
      <c r="EC196" s="57"/>
      <c r="ED196" s="58"/>
      <c r="EE196" s="59"/>
      <c r="EF196" s="57"/>
      <c r="EG196" s="57"/>
      <c r="EH196" s="58"/>
      <c r="EI196" s="59"/>
      <c r="EJ196" s="57"/>
      <c r="EK196" s="57"/>
      <c r="EL196" s="58"/>
      <c r="EM196" s="59"/>
      <c r="EN196" s="57"/>
      <c r="EO196" s="57"/>
      <c r="EP196" s="58"/>
      <c r="EQ196" s="59"/>
      <c r="ER196" s="57"/>
      <c r="ES196" s="57"/>
      <c r="ET196" s="58"/>
      <c r="EU196" s="59"/>
      <c r="EV196" s="57"/>
      <c r="EW196" s="57"/>
      <c r="EX196" s="58"/>
      <c r="EY196" s="59"/>
      <c r="EZ196" s="57"/>
      <c r="FA196" s="57"/>
      <c r="FB196" s="58"/>
      <c r="FC196" s="59"/>
      <c r="FD196" s="57"/>
      <c r="FE196" s="57"/>
      <c r="FF196" s="58"/>
      <c r="FG196" s="59"/>
      <c r="FH196" s="57"/>
      <c r="FI196" s="57"/>
      <c r="FJ196" s="58"/>
      <c r="FK196" s="59"/>
      <c r="FL196" s="57"/>
      <c r="FM196" s="57"/>
      <c r="FN196" s="58"/>
      <c r="FO196" s="59"/>
      <c r="FP196" s="57"/>
      <c r="FQ196" s="57"/>
      <c r="FR196" s="58"/>
      <c r="FS196" s="59"/>
      <c r="FT196" s="57"/>
      <c r="FU196" s="57"/>
      <c r="FV196" s="58"/>
      <c r="FW196" s="59"/>
      <c r="FX196" s="57"/>
      <c r="FY196" s="57"/>
      <c r="FZ196" s="58"/>
      <c r="GA196" s="59"/>
      <c r="GB196" s="57"/>
      <c r="GC196" s="57"/>
      <c r="GD196" s="58"/>
      <c r="GE196" s="59"/>
      <c r="GF196" s="57"/>
      <c r="GG196" s="57"/>
      <c r="GH196" s="58"/>
      <c r="GI196" s="59"/>
      <c r="GJ196" s="57"/>
      <c r="GK196" s="57"/>
      <c r="GL196" s="58"/>
      <c r="GM196" s="59"/>
      <c r="GN196" s="57"/>
      <c r="GO196" s="57"/>
      <c r="GP196" s="58"/>
      <c r="GQ196" s="59"/>
      <c r="GR196" s="57"/>
      <c r="GS196" s="57"/>
      <c r="GT196" s="58"/>
      <c r="GU196" s="59"/>
      <c r="GV196" s="57"/>
      <c r="GW196" s="57"/>
      <c r="GX196" s="58"/>
      <c r="GY196" s="59"/>
      <c r="GZ196" s="57"/>
      <c r="HA196" s="57"/>
      <c r="HB196" s="58"/>
      <c r="HC196" s="59"/>
      <c r="HD196" s="57"/>
      <c r="HE196" s="57"/>
      <c r="HF196" s="58"/>
      <c r="HG196" s="59"/>
      <c r="HH196" s="57"/>
      <c r="HI196" s="57"/>
      <c r="HJ196" s="58"/>
      <c r="HK196" s="59"/>
      <c r="HL196" s="57"/>
      <c r="HM196" s="57"/>
      <c r="HN196" s="58"/>
      <c r="HO196" s="59"/>
      <c r="HP196" s="57"/>
      <c r="HQ196" s="57"/>
      <c r="HR196" s="58"/>
      <c r="HS196" s="59"/>
      <c r="HT196" s="57"/>
      <c r="HU196" s="57"/>
      <c r="HV196" s="58"/>
      <c r="HW196" s="59"/>
      <c r="HX196" s="57"/>
      <c r="HY196" s="57"/>
      <c r="HZ196" s="58"/>
      <c r="IA196" s="59"/>
      <c r="IB196" s="57"/>
      <c r="IC196" s="57"/>
      <c r="ID196" s="58"/>
      <c r="IE196" s="59"/>
      <c r="IF196" s="57"/>
      <c r="IG196" s="57"/>
      <c r="IH196" s="58"/>
      <c r="II196" s="59"/>
      <c r="IJ196" s="57"/>
      <c r="IK196" s="57"/>
      <c r="IL196" s="58"/>
      <c r="IM196" s="59"/>
      <c r="IN196" s="57"/>
      <c r="IO196" s="57"/>
      <c r="IP196" s="58"/>
      <c r="IQ196" s="59"/>
      <c r="IR196" s="57"/>
      <c r="IS196" s="57"/>
    </row>
    <row r="197" customFormat="false" ht="51" hidden="false" customHeight="true" outlineLevel="0" collapsed="false">
      <c r="A197" s="37" t="s">
        <v>635</v>
      </c>
      <c r="B197" s="70" t="s">
        <v>636</v>
      </c>
      <c r="C197" s="71" t="s">
        <v>637</v>
      </c>
      <c r="D197" s="72" t="s">
        <v>72</v>
      </c>
      <c r="E197" s="72"/>
      <c r="F197" s="73"/>
      <c r="G197" s="74"/>
      <c r="H197" s="75"/>
      <c r="I197" s="72"/>
      <c r="J197" s="72" t="n">
        <v>100</v>
      </c>
      <c r="K197" s="76"/>
      <c r="L197" s="21" t="n">
        <f aca="false">SUM(F197:K197)</f>
        <v>100</v>
      </c>
      <c r="M197" s="72"/>
      <c r="N197" s="22" t="n">
        <f aca="false">M197*L197</f>
        <v>0</v>
      </c>
      <c r="O197" s="56"/>
      <c r="P197" s="57"/>
      <c r="Q197" s="57"/>
      <c r="R197" s="58"/>
      <c r="S197" s="59"/>
      <c r="T197" s="57"/>
      <c r="U197" s="57"/>
      <c r="V197" s="58"/>
      <c r="W197" s="59"/>
      <c r="X197" s="57"/>
      <c r="Y197" s="57"/>
      <c r="Z197" s="58"/>
      <c r="AA197" s="59"/>
      <c r="AB197" s="57"/>
      <c r="AC197" s="57"/>
      <c r="AD197" s="58"/>
      <c r="AE197" s="59"/>
      <c r="AF197" s="57"/>
      <c r="AG197" s="57"/>
      <c r="AH197" s="58"/>
      <c r="AI197" s="59"/>
      <c r="AJ197" s="57"/>
      <c r="AK197" s="57"/>
      <c r="AL197" s="58"/>
      <c r="AM197" s="59"/>
      <c r="AN197" s="57"/>
      <c r="AO197" s="57"/>
      <c r="AP197" s="58"/>
      <c r="AQ197" s="59"/>
      <c r="AR197" s="57"/>
      <c r="AS197" s="57"/>
      <c r="AT197" s="58"/>
      <c r="AU197" s="59"/>
      <c r="AV197" s="57"/>
      <c r="AW197" s="57"/>
      <c r="AX197" s="58"/>
      <c r="AY197" s="59"/>
      <c r="AZ197" s="57"/>
      <c r="BA197" s="57"/>
      <c r="BB197" s="58"/>
      <c r="BC197" s="59"/>
      <c r="BD197" s="57"/>
      <c r="BE197" s="57"/>
      <c r="BF197" s="58"/>
      <c r="BG197" s="59"/>
      <c r="BH197" s="57"/>
      <c r="BI197" s="57"/>
      <c r="BJ197" s="58"/>
      <c r="BK197" s="59"/>
      <c r="BL197" s="57"/>
      <c r="BM197" s="57"/>
      <c r="BN197" s="58"/>
      <c r="BO197" s="59"/>
      <c r="BP197" s="57"/>
      <c r="BQ197" s="57"/>
      <c r="BR197" s="58"/>
      <c r="BS197" s="59"/>
      <c r="BT197" s="57"/>
      <c r="BU197" s="57"/>
      <c r="BV197" s="58"/>
      <c r="BW197" s="59"/>
      <c r="BX197" s="57"/>
      <c r="BY197" s="57"/>
      <c r="BZ197" s="58"/>
      <c r="CA197" s="59"/>
      <c r="CB197" s="57"/>
      <c r="CC197" s="57"/>
      <c r="CD197" s="58"/>
      <c r="CE197" s="59"/>
      <c r="CF197" s="57"/>
      <c r="CG197" s="57"/>
      <c r="CH197" s="58"/>
      <c r="CI197" s="59"/>
      <c r="CJ197" s="57"/>
      <c r="CK197" s="57"/>
      <c r="CL197" s="58"/>
      <c r="CM197" s="59"/>
      <c r="CN197" s="57"/>
      <c r="CO197" s="57"/>
      <c r="CP197" s="58"/>
      <c r="CQ197" s="59"/>
      <c r="CR197" s="57"/>
      <c r="CS197" s="57"/>
      <c r="CT197" s="58"/>
      <c r="CU197" s="59"/>
      <c r="CV197" s="57"/>
      <c r="CW197" s="57"/>
      <c r="CX197" s="58"/>
      <c r="CY197" s="59"/>
      <c r="CZ197" s="57"/>
      <c r="DA197" s="57"/>
      <c r="DB197" s="58"/>
      <c r="DC197" s="59"/>
      <c r="DD197" s="57"/>
      <c r="DE197" s="57"/>
      <c r="DF197" s="58"/>
      <c r="DG197" s="59"/>
      <c r="DH197" s="57"/>
      <c r="DI197" s="57"/>
      <c r="DJ197" s="58"/>
      <c r="DK197" s="59"/>
      <c r="DL197" s="57"/>
      <c r="DM197" s="57"/>
      <c r="DN197" s="58"/>
      <c r="DO197" s="59"/>
      <c r="DP197" s="57"/>
      <c r="DQ197" s="57"/>
      <c r="DR197" s="58"/>
      <c r="DS197" s="59"/>
      <c r="DT197" s="57"/>
      <c r="DU197" s="57"/>
      <c r="DV197" s="58"/>
      <c r="DW197" s="59"/>
      <c r="DX197" s="57"/>
      <c r="DY197" s="57"/>
      <c r="DZ197" s="58"/>
      <c r="EA197" s="59"/>
      <c r="EB197" s="57"/>
      <c r="EC197" s="57"/>
      <c r="ED197" s="58"/>
      <c r="EE197" s="59"/>
      <c r="EF197" s="57"/>
      <c r="EG197" s="57"/>
      <c r="EH197" s="58"/>
      <c r="EI197" s="59"/>
      <c r="EJ197" s="57"/>
      <c r="EK197" s="57"/>
      <c r="EL197" s="58"/>
      <c r="EM197" s="59"/>
      <c r="EN197" s="57"/>
      <c r="EO197" s="57"/>
      <c r="EP197" s="58"/>
      <c r="EQ197" s="59"/>
      <c r="ER197" s="57"/>
      <c r="ES197" s="57"/>
      <c r="ET197" s="58"/>
      <c r="EU197" s="59"/>
      <c r="EV197" s="57"/>
      <c r="EW197" s="57"/>
      <c r="EX197" s="58"/>
      <c r="EY197" s="59"/>
      <c r="EZ197" s="57"/>
      <c r="FA197" s="57"/>
      <c r="FB197" s="58"/>
      <c r="FC197" s="59"/>
      <c r="FD197" s="57"/>
      <c r="FE197" s="57"/>
      <c r="FF197" s="58"/>
      <c r="FG197" s="59"/>
      <c r="FH197" s="57"/>
      <c r="FI197" s="57"/>
      <c r="FJ197" s="58"/>
      <c r="FK197" s="59"/>
      <c r="FL197" s="57"/>
      <c r="FM197" s="57"/>
      <c r="FN197" s="58"/>
      <c r="FO197" s="59"/>
      <c r="FP197" s="57"/>
      <c r="FQ197" s="57"/>
      <c r="FR197" s="58"/>
      <c r="FS197" s="59"/>
      <c r="FT197" s="57"/>
      <c r="FU197" s="57"/>
      <c r="FV197" s="58"/>
      <c r="FW197" s="59"/>
      <c r="FX197" s="57"/>
      <c r="FY197" s="57"/>
      <c r="FZ197" s="58"/>
      <c r="GA197" s="59"/>
      <c r="GB197" s="57"/>
      <c r="GC197" s="57"/>
      <c r="GD197" s="58"/>
      <c r="GE197" s="59"/>
      <c r="GF197" s="57"/>
      <c r="GG197" s="57"/>
      <c r="GH197" s="58"/>
      <c r="GI197" s="59"/>
      <c r="GJ197" s="57"/>
      <c r="GK197" s="57"/>
      <c r="GL197" s="58"/>
      <c r="GM197" s="59"/>
      <c r="GN197" s="57"/>
      <c r="GO197" s="57"/>
      <c r="GP197" s="58"/>
      <c r="GQ197" s="59"/>
      <c r="GR197" s="57"/>
      <c r="GS197" s="57"/>
      <c r="GT197" s="58"/>
      <c r="GU197" s="59"/>
      <c r="GV197" s="57"/>
      <c r="GW197" s="57"/>
      <c r="GX197" s="58"/>
      <c r="GY197" s="59"/>
      <c r="GZ197" s="57"/>
      <c r="HA197" s="57"/>
      <c r="HB197" s="58"/>
      <c r="HC197" s="59"/>
      <c r="HD197" s="57"/>
      <c r="HE197" s="57"/>
      <c r="HF197" s="58"/>
      <c r="HG197" s="59"/>
      <c r="HH197" s="57"/>
      <c r="HI197" s="57"/>
      <c r="HJ197" s="58"/>
      <c r="HK197" s="59"/>
      <c r="HL197" s="57"/>
      <c r="HM197" s="57"/>
      <c r="HN197" s="58"/>
      <c r="HO197" s="59"/>
      <c r="HP197" s="57"/>
      <c r="HQ197" s="57"/>
      <c r="HR197" s="58"/>
      <c r="HS197" s="59"/>
      <c r="HT197" s="57"/>
      <c r="HU197" s="57"/>
      <c r="HV197" s="58"/>
      <c r="HW197" s="59"/>
      <c r="HX197" s="57"/>
      <c r="HY197" s="57"/>
      <c r="HZ197" s="58"/>
      <c r="IA197" s="59"/>
      <c r="IB197" s="57"/>
      <c r="IC197" s="57"/>
      <c r="ID197" s="58"/>
      <c r="IE197" s="59"/>
      <c r="IF197" s="57"/>
      <c r="IG197" s="57"/>
      <c r="IH197" s="58"/>
      <c r="II197" s="59"/>
      <c r="IJ197" s="57"/>
      <c r="IK197" s="57"/>
      <c r="IL197" s="58"/>
      <c r="IM197" s="59"/>
      <c r="IN197" s="57"/>
      <c r="IO197" s="57"/>
      <c r="IP197" s="58"/>
      <c r="IQ197" s="59"/>
      <c r="IR197" s="57"/>
      <c r="IS197" s="57"/>
    </row>
    <row r="198" customFormat="false" ht="54.75" hidden="false" customHeight="true" outlineLevel="0" collapsed="false">
      <c r="A198" s="77"/>
      <c r="B198" s="78" t="s">
        <v>638</v>
      </c>
      <c r="C198" s="79"/>
      <c r="D198" s="80"/>
      <c r="E198" s="80"/>
      <c r="F198" s="81"/>
      <c r="G198" s="81"/>
      <c r="H198" s="81"/>
      <c r="I198" s="81"/>
      <c r="J198" s="81"/>
      <c r="K198" s="81"/>
      <c r="L198" s="81"/>
      <c r="M198" s="82"/>
      <c r="N198" s="83" t="n">
        <f aca="false">SUM(N3:N197)</f>
        <v>0</v>
      </c>
      <c r="O198" s="24"/>
    </row>
    <row r="200" customFormat="false" ht="12.75" hidden="false" customHeight="false" outlineLevel="0" collapsed="false">
      <c r="O200" s="24"/>
    </row>
    <row r="201" customFormat="false" ht="12.75" hidden="false" customHeight="false" outlineLevel="0" collapsed="false">
      <c r="B201" s="84" t="s">
        <v>639</v>
      </c>
    </row>
    <row r="202" customFormat="false" ht="12.75" hidden="false" customHeight="false" outlineLevel="0" collapsed="false">
      <c r="B202" s="2" t="s">
        <v>640</v>
      </c>
    </row>
    <row r="203" customFormat="false" ht="12.75" hidden="false" customHeight="false" outlineLevel="0" collapsed="false">
      <c r="B203" s="2" t="s">
        <v>641</v>
      </c>
    </row>
    <row r="204" customFormat="false" ht="12.75" hidden="false" customHeight="false" outlineLevel="0" collapsed="false">
      <c r="B204" s="2" t="s">
        <v>642</v>
      </c>
    </row>
    <row r="205" customFormat="false" ht="12.75" hidden="false" customHeight="false" outlineLevel="0" collapsed="false">
      <c r="B205" s="2" t="s">
        <v>643</v>
      </c>
    </row>
    <row r="206" customFormat="false" ht="12.75" hidden="false" customHeight="false" outlineLevel="0" collapsed="false">
      <c r="B206" s="2" t="s">
        <v>644</v>
      </c>
    </row>
    <row r="207" customFormat="false" ht="12.75" hidden="false" customHeight="false" outlineLevel="0" collapsed="false">
      <c r="B207" s="2" t="s">
        <v>645</v>
      </c>
    </row>
    <row r="209" customFormat="false" ht="12.75" hidden="false" customHeight="false" outlineLevel="0" collapsed="false">
      <c r="B209" s="85" t="s">
        <v>646</v>
      </c>
    </row>
    <row r="211" customFormat="false" ht="12.75" hidden="false" customHeight="false" outlineLevel="0" collapsed="false">
      <c r="B211" s="2" t="s">
        <v>647</v>
      </c>
    </row>
    <row r="213" customFormat="false" ht="12.75" hidden="false" customHeight="false" outlineLevel="0" collapsed="false">
      <c r="B213" s="2" t="s">
        <v>648</v>
      </c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05:58:32Z</dcterms:created>
  <dc:creator>pleskova</dc:creator>
  <dc:description/>
  <dc:language>en-US</dc:language>
  <cp:lastModifiedBy>Milada Kyselková</cp:lastModifiedBy>
  <cp:lastPrinted>2023-10-26T05:51:15Z</cp:lastPrinted>
  <dcterms:modified xsi:type="dcterms:W3CDTF">2024-10-01T06:02:13Z</dcterms:modified>
  <cp:revision>0</cp:revision>
  <dc:subject/>
  <dc:title/>
</cp:coreProperties>
</file>