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208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7.67"/>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Vranov</v>
      </c>
      <c r="F2" s="9"/>
      <c r="G2" s="9"/>
      <c r="H2" s="10"/>
      <c r="I2" s="11" t="s">
        <v>3</v>
      </c>
      <c r="J2" s="12" t="n">
        <f aca="false">TAB!$G$23</f>
        <v>1</v>
      </c>
      <c r="K2" s="13"/>
      <c r="L2" s="14" t="s">
        <v>4</v>
      </c>
      <c r="M2" s="15" t="n">
        <f aca="false">TAB!$G$24</f>
        <v>42400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65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false" customHeight="true" outlineLevel="0" collapsed="false">
      <c r="B14" s="33" t="s">
        <v>29</v>
      </c>
      <c r="C14" s="34" t="s">
        <v>21</v>
      </c>
      <c r="D14" s="57" t="s">
        <v>22</v>
      </c>
      <c r="E14" s="58" t="n">
        <f aca="false">TAB!I8</f>
        <v>0</v>
      </c>
      <c r="F14" s="59" t="n">
        <f aca="false">TAB!J8</f>
        <v>5</v>
      </c>
      <c r="G14" s="60" t="n">
        <f aca="false">TAB!K8</f>
        <v>5</v>
      </c>
      <c r="H14" s="60" t="n">
        <f aca="false">TAB!L8</f>
        <v>5</v>
      </c>
      <c r="I14" s="60" t="n">
        <f aca="false">TAB!M8</f>
        <v>20</v>
      </c>
      <c r="J14" s="60" t="n">
        <f aca="false">TAB!N8</f>
        <v>20</v>
      </c>
      <c r="K14" s="60" t="n">
        <f aca="false">TAB!O8</f>
        <v>40</v>
      </c>
      <c r="L14" s="61" t="n">
        <f aca="false">TAB!P8</f>
        <v>40</v>
      </c>
      <c r="M14" s="62" t="n">
        <f aca="false">SUM(E14:L14)</f>
        <v>135</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fals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false" customHeight="true" outlineLevel="0" collapsed="false">
      <c r="B16" s="33"/>
      <c r="C16" s="44" t="s">
        <v>25</v>
      </c>
      <c r="D16" s="67" t="s">
        <v>22</v>
      </c>
      <c r="E16" s="68" t="n">
        <f aca="false">TAB!I9</f>
        <v>0</v>
      </c>
      <c r="F16" s="68" t="n">
        <f aca="false">TAB!J9</f>
        <v>35</v>
      </c>
      <c r="G16" s="68" t="n">
        <f aca="false">TAB!K9</f>
        <v>30</v>
      </c>
      <c r="H16" s="68" t="n">
        <f aca="false">TAB!L9</f>
        <v>80</v>
      </c>
      <c r="I16" s="68" t="n">
        <f aca="false">TAB!M9</f>
        <v>60</v>
      </c>
      <c r="J16" s="68" t="n">
        <f aca="false">TAB!N9</f>
        <v>20</v>
      </c>
      <c r="K16" s="68" t="n">
        <f aca="false">TAB!O9</f>
        <v>30</v>
      </c>
      <c r="L16" s="68" t="n">
        <f aca="false">TAB!P9</f>
        <v>30</v>
      </c>
      <c r="M16" s="69" t="n">
        <f aca="false">SUM(E16:L16)</f>
        <v>285</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fals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60</v>
      </c>
      <c r="M18" s="39" t="n">
        <f aca="false">SUM(E18:L18)</f>
        <v>6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0.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6.2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34.66"/>
    <col collapsed="false" customWidth="true" hidden="false" outlineLevel="0" max="7" min="7" style="0" width="18.56"/>
    <col collapsed="false" customWidth="true" hidden="false" outlineLevel="0" max="8" min="8" style="0" width="24.44"/>
    <col collapsed="false" customWidth="true" hidden="false" outlineLevel="0" max="16" min="9" style="89" width="11.11"/>
  </cols>
  <sheetData>
    <row r="1" customFormat="false" ht="1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t="n">
        <v>5</v>
      </c>
      <c r="K8" s="102" t="n">
        <v>5</v>
      </c>
      <c r="L8" s="102" t="n">
        <v>5</v>
      </c>
      <c r="M8" s="102" t="n">
        <v>20</v>
      </c>
      <c r="N8" s="102" t="n">
        <v>20</v>
      </c>
      <c r="O8" s="102" t="n">
        <v>40</v>
      </c>
      <c r="P8" s="103" t="n">
        <v>40</v>
      </c>
    </row>
    <row r="9" customFormat="false" ht="30" hidden="false" customHeight="true" outlineLevel="0" collapsed="false">
      <c r="D9" s="0" t="n">
        <v>5</v>
      </c>
      <c r="E9" s="97"/>
      <c r="F9" s="109"/>
      <c r="G9" s="104" t="s">
        <v>25</v>
      </c>
      <c r="H9" s="105" t="s">
        <v>46</v>
      </c>
      <c r="I9" s="106"/>
      <c r="J9" s="107" t="n">
        <v>35</v>
      </c>
      <c r="K9" s="107" t="n">
        <v>30</v>
      </c>
      <c r="L9" s="107" t="n">
        <v>80</v>
      </c>
      <c r="M9" s="107" t="n">
        <v>60</v>
      </c>
      <c r="N9" s="107" t="n">
        <v>20</v>
      </c>
      <c r="O9" s="107" t="n">
        <v>30</v>
      </c>
      <c r="P9" s="108" t="n">
        <v>30</v>
      </c>
    </row>
    <row r="10" customFormat="false" ht="30" hidden="false" customHeight="true" outlineLevel="0" collapsed="false">
      <c r="E10" s="97" t="n">
        <v>4</v>
      </c>
      <c r="F10" s="109" t="s">
        <v>50</v>
      </c>
      <c r="G10" s="99" t="s">
        <v>21</v>
      </c>
      <c r="H10" s="100" t="s">
        <v>46</v>
      </c>
      <c r="I10" s="113"/>
      <c r="J10" s="114"/>
      <c r="K10" s="114"/>
      <c r="L10" s="114"/>
      <c r="M10" s="114"/>
      <c r="N10" s="114"/>
      <c r="O10" s="114"/>
      <c r="P10" s="115" t="n">
        <v>60</v>
      </c>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 hidden="false" customHeight="false" outlineLevel="0" collapsed="false"/>
    <row r="22" customFormat="false" ht="16.5" hidden="false" customHeight="true" outlineLevel="0" collapsed="false">
      <c r="F22" s="116" t="s">
        <v>53</v>
      </c>
      <c r="G22" s="117" t="s">
        <v>43</v>
      </c>
    </row>
    <row r="23" customFormat="false" ht="16.5" hidden="false" customHeight="true" outlineLevel="0" collapsed="false">
      <c r="F23" s="118" t="s">
        <v>54</v>
      </c>
      <c r="G23" s="119" t="n">
        <v>1</v>
      </c>
    </row>
    <row r="24" customFormat="false" ht="16.5" hidden="false" customHeight="true" outlineLevel="0" collapsed="false">
      <c r="F24" s="118" t="s">
        <v>55</v>
      </c>
      <c r="G24" s="119" t="n">
        <v>424008</v>
      </c>
    </row>
    <row r="25" customFormat="false" ht="16.5" hidden="false" customHeight="true" outlineLevel="0" collapsed="false">
      <c r="F25" s="118" t="s">
        <v>56</v>
      </c>
      <c r="G25" s="120" t="n">
        <v>45657</v>
      </c>
      <c r="H25" s="121"/>
    </row>
    <row r="26" customFormat="false" ht="14.25" hidden="false" customHeight="false" outlineLevel="0" collapsed="false">
      <c r="F26" s="122" t="s">
        <v>57</v>
      </c>
      <c r="G26" s="123" t="n">
        <v>491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4-09-27T08:07:13Z</cp:lastPrinted>
  <dcterms:modified xsi:type="dcterms:W3CDTF">2024-09-27T08: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