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208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7.67"/>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1</v>
      </c>
      <c r="K2" s="13"/>
      <c r="L2" s="14" t="s">
        <v>4</v>
      </c>
      <c r="M2" s="15" t="n">
        <f aca="false">TAB!$G$24</f>
        <v>424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6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5</v>
      </c>
      <c r="G6" s="37" t="n">
        <f aca="false">TAB!K4</f>
        <v>5</v>
      </c>
      <c r="H6" s="37" t="n">
        <f aca="false">TAB!L4</f>
        <v>5</v>
      </c>
      <c r="I6" s="37" t="n">
        <f aca="false">TAB!M4</f>
        <v>10</v>
      </c>
      <c r="J6" s="37" t="n">
        <f aca="false">TAB!N4</f>
        <v>2</v>
      </c>
      <c r="K6" s="37" t="n">
        <f aca="false">TAB!O4</f>
        <v>10</v>
      </c>
      <c r="L6" s="38" t="n">
        <f aca="false">TAB!P4</f>
        <v>10</v>
      </c>
      <c r="M6" s="39" t="n">
        <f aca="false">SUM(E6:L6)</f>
        <v>47</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5</v>
      </c>
      <c r="G8" s="47" t="n">
        <f aca="false">TAB!K5</f>
        <v>5</v>
      </c>
      <c r="H8" s="47" t="n">
        <f aca="false">TAB!L5</f>
        <v>5</v>
      </c>
      <c r="I8" s="47" t="n">
        <f aca="false">TAB!M5</f>
        <v>23</v>
      </c>
      <c r="J8" s="47" t="n">
        <f aca="false">TAB!N5</f>
        <v>80</v>
      </c>
      <c r="K8" s="47" t="n">
        <f aca="false">TAB!O5</f>
        <v>180</v>
      </c>
      <c r="L8" s="48" t="n">
        <f aca="false">TAB!P5</f>
        <v>190</v>
      </c>
      <c r="M8" s="49" t="n">
        <f aca="false">SUM(E8:L8)</f>
        <v>488</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35</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5</v>
      </c>
      <c r="G20" s="56" t="n">
        <f aca="false">TAB!K11</f>
        <v>5</v>
      </c>
      <c r="H20" s="56" t="n">
        <f aca="false">TAB!L11</f>
        <v>5</v>
      </c>
      <c r="I20" s="56" t="n">
        <f aca="false">TAB!M11</f>
        <v>5</v>
      </c>
      <c r="J20" s="56" t="n">
        <f aca="false">TAB!N11</f>
        <v>5</v>
      </c>
      <c r="K20" s="56" t="n">
        <f aca="false">TAB!O11</f>
        <v>5</v>
      </c>
      <c r="L20" s="56" t="n">
        <f aca="false">TAB!P11</f>
        <v>5</v>
      </c>
      <c r="M20" s="49" t="n">
        <f aca="false">SUM(E20:L20)</f>
        <v>35</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0.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9" t="s">
        <v>38</v>
      </c>
      <c r="C38" s="89"/>
      <c r="D38" s="89"/>
      <c r="E38" s="89"/>
      <c r="F38" s="89"/>
      <c r="G38" s="89"/>
      <c r="H38" s="89"/>
      <c r="I38" s="89"/>
      <c r="J38" s="89"/>
      <c r="K38" s="89"/>
      <c r="L38" s="89"/>
      <c r="M38" s="89"/>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34.66"/>
    <col collapsed="false" customWidth="true" hidden="false" outlineLevel="0" max="7" min="7" style="0" width="18.56"/>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9</v>
      </c>
      <c r="D2" s="91" t="s">
        <v>40</v>
      </c>
      <c r="E2" s="92" t="s">
        <v>41</v>
      </c>
      <c r="F2" s="92"/>
      <c r="G2" s="93" t="s">
        <v>8</v>
      </c>
      <c r="H2" s="93"/>
      <c r="I2" s="94" t="s">
        <v>42</v>
      </c>
      <c r="J2" s="94"/>
      <c r="K2" s="94"/>
      <c r="L2" s="94"/>
      <c r="M2" s="94"/>
      <c r="N2" s="94"/>
      <c r="O2" s="94"/>
      <c r="P2" s="94"/>
    </row>
    <row r="3" customFormat="false" ht="20.25" hidden="false" customHeight="true" outlineLevel="0" collapsed="false">
      <c r="B3" s="0" t="s">
        <v>43</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4</v>
      </c>
      <c r="D4" s="0" t="n">
        <v>2</v>
      </c>
      <c r="E4" s="98" t="n">
        <v>1</v>
      </c>
      <c r="F4" s="99" t="s">
        <v>45</v>
      </c>
      <c r="G4" s="100" t="s">
        <v>21</v>
      </c>
      <c r="H4" s="101" t="s">
        <v>46</v>
      </c>
      <c r="I4" s="102"/>
      <c r="J4" s="103" t="n">
        <v>5</v>
      </c>
      <c r="K4" s="103" t="n">
        <v>5</v>
      </c>
      <c r="L4" s="103" t="n">
        <v>5</v>
      </c>
      <c r="M4" s="103" t="n">
        <v>10</v>
      </c>
      <c r="N4" s="103" t="n">
        <v>2</v>
      </c>
      <c r="O4" s="103" t="n">
        <v>10</v>
      </c>
      <c r="P4" s="104" t="n">
        <v>10</v>
      </c>
    </row>
    <row r="5" customFormat="false" ht="30" hidden="false" customHeight="true" outlineLevel="0" collapsed="false">
      <c r="B5" s="0" t="s">
        <v>47</v>
      </c>
      <c r="D5" s="0" t="n">
        <v>3</v>
      </c>
      <c r="E5" s="98"/>
      <c r="F5" s="99"/>
      <c r="G5" s="105" t="s">
        <v>25</v>
      </c>
      <c r="H5" s="106" t="s">
        <v>46</v>
      </c>
      <c r="I5" s="107"/>
      <c r="J5" s="108" t="n">
        <v>5</v>
      </c>
      <c r="K5" s="108" t="n">
        <v>5</v>
      </c>
      <c r="L5" s="108" t="n">
        <v>5</v>
      </c>
      <c r="M5" s="108" t="n">
        <v>23</v>
      </c>
      <c r="N5" s="108" t="n">
        <v>80</v>
      </c>
      <c r="O5" s="108" t="n">
        <v>180</v>
      </c>
      <c r="P5" s="109" t="n">
        <v>190</v>
      </c>
    </row>
    <row r="6" customFormat="false" ht="30" hidden="false" customHeight="true" outlineLevel="0" collapsed="false">
      <c r="E6" s="98" t="n">
        <v>2</v>
      </c>
      <c r="F6" s="110" t="s">
        <v>48</v>
      </c>
      <c r="G6" s="100" t="s">
        <v>21</v>
      </c>
      <c r="H6" s="101" t="s">
        <v>46</v>
      </c>
      <c r="I6" s="102"/>
      <c r="J6" s="103"/>
      <c r="K6" s="103"/>
      <c r="L6" s="103"/>
      <c r="M6" s="103"/>
      <c r="N6" s="103"/>
      <c r="O6" s="103"/>
      <c r="P6" s="104"/>
    </row>
    <row r="7" customFormat="false" ht="30" hidden="false" customHeight="true" outlineLevel="0" collapsed="false">
      <c r="E7" s="98"/>
      <c r="F7" s="110"/>
      <c r="G7" s="105" t="s">
        <v>25</v>
      </c>
      <c r="H7" s="106" t="s">
        <v>46</v>
      </c>
      <c r="I7" s="111"/>
      <c r="J7" s="112"/>
      <c r="K7" s="112"/>
      <c r="L7" s="112"/>
      <c r="M7" s="112"/>
      <c r="N7" s="112"/>
      <c r="O7" s="112"/>
      <c r="P7" s="113"/>
    </row>
    <row r="8" customFormat="false" ht="30" hidden="false" customHeight="true" outlineLevel="0" collapsed="false">
      <c r="D8" s="0" t="n">
        <v>4</v>
      </c>
      <c r="E8" s="98" t="n">
        <v>3</v>
      </c>
      <c r="F8" s="110" t="s">
        <v>49</v>
      </c>
      <c r="G8" s="100" t="s">
        <v>21</v>
      </c>
      <c r="H8" s="101" t="s">
        <v>46</v>
      </c>
      <c r="I8" s="102"/>
      <c r="J8" s="103"/>
      <c r="K8" s="103"/>
      <c r="L8" s="103"/>
      <c r="M8" s="103"/>
      <c r="N8" s="103"/>
      <c r="O8" s="103"/>
      <c r="P8" s="104"/>
    </row>
    <row r="9" customFormat="false" ht="30" hidden="false" customHeight="true" outlineLevel="0" collapsed="false">
      <c r="D9" s="0" t="n">
        <v>5</v>
      </c>
      <c r="E9" s="98"/>
      <c r="F9" s="110"/>
      <c r="G9" s="105" t="s">
        <v>25</v>
      </c>
      <c r="H9" s="106" t="s">
        <v>46</v>
      </c>
      <c r="I9" s="107"/>
      <c r="J9" s="108"/>
      <c r="K9" s="108"/>
      <c r="L9" s="108"/>
      <c r="M9" s="108"/>
      <c r="N9" s="108"/>
      <c r="O9" s="108"/>
      <c r="P9" s="109"/>
    </row>
    <row r="10" customFormat="false" ht="30" hidden="false" customHeight="true" outlineLevel="0" collapsed="false">
      <c r="E10" s="98" t="n">
        <v>4</v>
      </c>
      <c r="F10" s="110" t="s">
        <v>50</v>
      </c>
      <c r="G10" s="100" t="s">
        <v>21</v>
      </c>
      <c r="H10" s="101" t="s">
        <v>46</v>
      </c>
      <c r="I10" s="114"/>
      <c r="J10" s="115" t="n">
        <v>5</v>
      </c>
      <c r="K10" s="115" t="n">
        <v>5</v>
      </c>
      <c r="L10" s="115" t="n">
        <v>5</v>
      </c>
      <c r="M10" s="115" t="n">
        <v>5</v>
      </c>
      <c r="N10" s="115" t="n">
        <v>5</v>
      </c>
      <c r="O10" s="115" t="n">
        <v>5</v>
      </c>
      <c r="P10" s="116" t="n">
        <v>5</v>
      </c>
    </row>
    <row r="11" customFormat="false" ht="30" hidden="false" customHeight="true" outlineLevel="0" collapsed="false">
      <c r="E11" s="98"/>
      <c r="F11" s="110"/>
      <c r="G11" s="105" t="s">
        <v>25</v>
      </c>
      <c r="H11" s="106" t="s">
        <v>46</v>
      </c>
      <c r="I11" s="107"/>
      <c r="J11" s="108" t="n">
        <v>5</v>
      </c>
      <c r="K11" s="108" t="n">
        <v>5</v>
      </c>
      <c r="L11" s="108" t="n">
        <v>5</v>
      </c>
      <c r="M11" s="108" t="n">
        <v>5</v>
      </c>
      <c r="N11" s="108" t="n">
        <v>5</v>
      </c>
      <c r="O11" s="108" t="n">
        <v>5</v>
      </c>
      <c r="P11" s="109" t="n">
        <v>5</v>
      </c>
    </row>
    <row r="12" customFormat="false" ht="27.75" hidden="false" customHeight="true" outlineLevel="0" collapsed="false">
      <c r="E12" s="98" t="n">
        <v>5</v>
      </c>
      <c r="F12" s="110" t="s">
        <v>51</v>
      </c>
      <c r="G12" s="100" t="s">
        <v>21</v>
      </c>
      <c r="H12" s="101" t="s">
        <v>46</v>
      </c>
      <c r="I12" s="102"/>
      <c r="J12" s="103"/>
      <c r="K12" s="103"/>
      <c r="L12" s="103"/>
      <c r="M12" s="103"/>
      <c r="N12" s="103"/>
      <c r="O12" s="103"/>
      <c r="P12" s="104"/>
    </row>
    <row r="13" customFormat="false" ht="30" hidden="false" customHeight="true" outlineLevel="0" collapsed="false">
      <c r="E13" s="98"/>
      <c r="F13" s="110"/>
      <c r="G13" s="105" t="s">
        <v>25</v>
      </c>
      <c r="H13" s="106" t="s">
        <v>46</v>
      </c>
      <c r="I13" s="107"/>
      <c r="J13" s="108"/>
      <c r="K13" s="108"/>
      <c r="L13" s="108"/>
      <c r="M13" s="108"/>
      <c r="N13" s="108"/>
      <c r="O13" s="108"/>
      <c r="P13" s="109"/>
    </row>
    <row r="14" customFormat="false" ht="25.5" hidden="false" customHeight="true" outlineLevel="0" collapsed="false">
      <c r="E14" s="98" t="n">
        <v>6</v>
      </c>
      <c r="F14" s="110" t="s">
        <v>52</v>
      </c>
      <c r="G14" s="100" t="s">
        <v>21</v>
      </c>
      <c r="H14" s="101" t="s">
        <v>46</v>
      </c>
      <c r="I14" s="102"/>
      <c r="J14" s="103"/>
      <c r="K14" s="103"/>
      <c r="L14" s="103"/>
      <c r="M14" s="103"/>
      <c r="N14" s="103"/>
      <c r="O14" s="103"/>
      <c r="P14" s="104"/>
    </row>
    <row r="15" customFormat="false" ht="28.5" hidden="false" customHeight="true" outlineLevel="0" collapsed="false">
      <c r="E15" s="98"/>
      <c r="F15" s="110"/>
      <c r="G15" s="105" t="s">
        <v>25</v>
      </c>
      <c r="H15" s="106" t="s">
        <v>46</v>
      </c>
      <c r="I15" s="107"/>
      <c r="J15" s="108"/>
      <c r="K15" s="108"/>
      <c r="L15" s="108"/>
      <c r="M15" s="108"/>
      <c r="N15" s="108"/>
      <c r="O15" s="108"/>
      <c r="P15" s="109"/>
    </row>
    <row r="16" customFormat="false" ht="15" hidden="false" customHeight="false" outlineLevel="0" collapsed="false"/>
    <row r="22" customFormat="false" ht="16.5" hidden="false" customHeight="true" outlineLevel="0" collapsed="false">
      <c r="F22" s="117" t="s">
        <v>53</v>
      </c>
      <c r="G22" s="118" t="s">
        <v>43</v>
      </c>
    </row>
    <row r="23" customFormat="false" ht="16.5" hidden="false" customHeight="true" outlineLevel="0" collapsed="false">
      <c r="F23" s="119" t="s">
        <v>54</v>
      </c>
      <c r="G23" s="120" t="n">
        <v>1</v>
      </c>
    </row>
    <row r="24" customFormat="false" ht="16.5" hidden="false" customHeight="true" outlineLevel="0" collapsed="false">
      <c r="F24" s="119" t="s">
        <v>55</v>
      </c>
      <c r="G24" s="120" t="n">
        <v>424005</v>
      </c>
    </row>
    <row r="25" customFormat="false" ht="16.5" hidden="false" customHeight="true" outlineLevel="0" collapsed="false">
      <c r="F25" s="119" t="s">
        <v>56</v>
      </c>
      <c r="G25" s="121" t="n">
        <v>45657</v>
      </c>
      <c r="H25" s="122"/>
    </row>
    <row r="26" customFormat="false" ht="14.25" hidden="false" customHeight="false" outlineLevel="0" collapsed="false">
      <c r="F26" s="123" t="s">
        <v>57</v>
      </c>
      <c r="G26" s="124" t="n">
        <v>296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09-27T07:46:50Z</cp:lastPrinted>
  <dcterms:modified xsi:type="dcterms:W3CDTF">2024-09-27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