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44</definedName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29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Bílovice</t>
  </si>
  <si>
    <t xml:space="preserve">Úklid klestu  (bez pálení) - ručně - listnatého</t>
  </si>
  <si>
    <t xml:space="preserve">356Ca04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Celkem_Úklid klestu  (bez pálení) - ručně - listnatého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držba a opravy oplocenek</t>
  </si>
  <si>
    <t xml:space="preserve">370Aa01b</t>
  </si>
  <si>
    <t xml:space="preserve">hod.</t>
  </si>
  <si>
    <t xml:space="preserve">Celkem_Údržba a opravy oplocenek</t>
  </si>
  <si>
    <t xml:space="preserve">Rozebírání a likvid.oplocenek-drátěné-do 180 cm vč</t>
  </si>
  <si>
    <t xml:space="preserve">361Aa01c</t>
  </si>
  <si>
    <t xml:space="preserve">km</t>
  </si>
  <si>
    <t xml:space="preserve">Celkem_Rozebírání a likvid.oplocenek-drátěné-do 180 cm vč</t>
  </si>
  <si>
    <t xml:space="preserve">Prořezávky - listnaté - nad 4 m - mechanizovaně</t>
  </si>
  <si>
    <t xml:space="preserve">328Da01b</t>
  </si>
  <si>
    <t xml:space="preserve">ha</t>
  </si>
  <si>
    <t xml:space="preserve">328Da02b</t>
  </si>
  <si>
    <t xml:space="preserve">333Aa01b</t>
  </si>
  <si>
    <t xml:space="preserve">333Aa02a</t>
  </si>
  <si>
    <t xml:space="preserve">333Aa02b</t>
  </si>
  <si>
    <t xml:space="preserve">333Ba01b</t>
  </si>
  <si>
    <t xml:space="preserve">360Aa02a</t>
  </si>
  <si>
    <t xml:space="preserve">371Ca01a</t>
  </si>
  <si>
    <t xml:space="preserve">Celkem_Prořezávky - listnaté - nad 4 m - mechanizovaně</t>
  </si>
  <si>
    <t xml:space="preserve">Prořezávky - listnaté - do 4 m - mechanizovaně</t>
  </si>
  <si>
    <t xml:space="preserve">372Ba01c</t>
  </si>
  <si>
    <t xml:space="preserve">372Da01b</t>
  </si>
  <si>
    <t xml:space="preserve">372Da01c</t>
  </si>
  <si>
    <t xml:space="preserve">383Ca01</t>
  </si>
  <si>
    <t xml:space="preserve">Celkem_Prořezávky - listnaté - do 4 m - mechanizovaně</t>
  </si>
  <si>
    <t xml:space="preserve">Prořezávky - jehličnaté - nad 4 m - mechanizovaně</t>
  </si>
  <si>
    <t xml:space="preserve">333Ba01a</t>
  </si>
  <si>
    <t xml:space="preserve">334Aa02</t>
  </si>
  <si>
    <t xml:space="preserve">360Aa02b</t>
  </si>
  <si>
    <t xml:space="preserve">Celkem_Prořezávky - jehličnaté - nad 4 m - mechanizovaně</t>
  </si>
  <si>
    <t xml:space="preserve">Prořezávky - jehličnaté - do 4 m - mechanizovaně</t>
  </si>
  <si>
    <t xml:space="preserve">373Ea01a</t>
  </si>
  <si>
    <t xml:space="preserve">373Fa01a</t>
  </si>
  <si>
    <t xml:space="preserve">Celkem_Prořezávky - jehličnaté - do 4 m - mechanizovaně</t>
  </si>
  <si>
    <t xml:space="preserve">Postřiky kultur repelenty-zimní</t>
  </si>
  <si>
    <t xml:space="preserve">362Aa01a</t>
  </si>
  <si>
    <t xml:space="preserve">1000 ks</t>
  </si>
  <si>
    <t xml:space="preserve">362Ba01b</t>
  </si>
  <si>
    <t xml:space="preserve">362Ca01a</t>
  </si>
  <si>
    <t xml:space="preserve">362Ca01b</t>
  </si>
  <si>
    <t xml:space="preserve">363Aa01a</t>
  </si>
  <si>
    <t xml:space="preserve">363Ca00</t>
  </si>
  <si>
    <t xml:space="preserve">363Ca01b</t>
  </si>
  <si>
    <t xml:space="preserve">363Da01c</t>
  </si>
  <si>
    <t xml:space="preserve">365Aa01c</t>
  </si>
  <si>
    <t xml:space="preserve">365Aa01e</t>
  </si>
  <si>
    <t xml:space="preserve">372Ca01a</t>
  </si>
  <si>
    <t xml:space="preserve">372Da01a</t>
  </si>
  <si>
    <t xml:space="preserve">373Ba01a</t>
  </si>
  <si>
    <t xml:space="preserve">373Ba01b</t>
  </si>
  <si>
    <t xml:space="preserve">374Ca01c</t>
  </si>
  <si>
    <t xml:space="preserve">374Da01a</t>
  </si>
  <si>
    <t xml:space="preserve">374Ea01a</t>
  </si>
  <si>
    <t xml:space="preserve">375Aa01a</t>
  </si>
  <si>
    <t xml:space="preserve">375Ca00</t>
  </si>
  <si>
    <t xml:space="preserve">375Da01</t>
  </si>
  <si>
    <t xml:space="preserve">375Da03</t>
  </si>
  <si>
    <t xml:space="preserve">377Ba01a</t>
  </si>
  <si>
    <t xml:space="preserve">377Ca01</t>
  </si>
  <si>
    <t xml:space="preserve">377Fa00</t>
  </si>
  <si>
    <t xml:space="preserve">308Fa01d</t>
  </si>
  <si>
    <t xml:space="preserve">310Ea02</t>
  </si>
  <si>
    <t xml:space="preserve">311Da01a</t>
  </si>
  <si>
    <t xml:space="preserve">312Ea01</t>
  </si>
  <si>
    <t xml:space="preserve">313Ca01a</t>
  </si>
  <si>
    <t xml:space="preserve">314Aa</t>
  </si>
  <si>
    <t xml:space="preserve">314Ca01b</t>
  </si>
  <si>
    <t xml:space="preserve">315Ba01a</t>
  </si>
  <si>
    <t xml:space="preserve">315Ba01c</t>
  </si>
  <si>
    <t xml:space="preserve">338Ka01</t>
  </si>
  <si>
    <t xml:space="preserve">338La</t>
  </si>
  <si>
    <t xml:space="preserve">340Aa01a</t>
  </si>
  <si>
    <t xml:space="preserve">340Ba01a</t>
  </si>
  <si>
    <t xml:space="preserve">340Ba01b</t>
  </si>
  <si>
    <t xml:space="preserve">340Ca01a</t>
  </si>
  <si>
    <t xml:space="preserve">340Ca01c</t>
  </si>
  <si>
    <t xml:space="preserve">341Ca01a</t>
  </si>
  <si>
    <t xml:space="preserve">341Da01a</t>
  </si>
  <si>
    <t xml:space="preserve">342Da02/01</t>
  </si>
  <si>
    <t xml:space="preserve">342Fa01</t>
  </si>
  <si>
    <t xml:space="preserve">346Ba01b</t>
  </si>
  <si>
    <t xml:space="preserve">348Ea01c</t>
  </si>
  <si>
    <t xml:space="preserve">350Aa01a</t>
  </si>
  <si>
    <t xml:space="preserve">350Aa01c</t>
  </si>
  <si>
    <t xml:space="preserve">350Ba01b</t>
  </si>
  <si>
    <t xml:space="preserve">350Ca01a</t>
  </si>
  <si>
    <t xml:space="preserve">350Ca01b</t>
  </si>
  <si>
    <t xml:space="preserve">350Da01a</t>
  </si>
  <si>
    <t xml:space="preserve">350Ea01b</t>
  </si>
  <si>
    <t xml:space="preserve">351Aa01</t>
  </si>
  <si>
    <t xml:space="preserve">351Ba01a</t>
  </si>
  <si>
    <t xml:space="preserve">351Ba01b</t>
  </si>
  <si>
    <t xml:space="preserve">351Ca01a</t>
  </si>
  <si>
    <t xml:space="preserve">351Ca01c</t>
  </si>
  <si>
    <t xml:space="preserve">351Da01a</t>
  </si>
  <si>
    <t xml:space="preserve">351Ea01</t>
  </si>
  <si>
    <t xml:space="preserve">351Fa01</t>
  </si>
  <si>
    <t xml:space="preserve">Celkem_Postřiky kultur repelenty-zimní</t>
  </si>
  <si>
    <t xml:space="preserve">1 000 ks</t>
  </si>
  <si>
    <t xml:space="preserve">Ožínání - mechanizovaně - celoplošné</t>
  </si>
  <si>
    <t xml:space="preserve">363Aa04a</t>
  </si>
  <si>
    <t xml:space="preserve">365Ca01a</t>
  </si>
  <si>
    <t xml:space="preserve">Celkem_Ožínání - mechanizovaně - celoplošné</t>
  </si>
  <si>
    <t xml:space="preserve">Oplocenky z nov.mat.-drátěné-Drátěná 160/3</t>
  </si>
  <si>
    <t xml:space="preserve">Celkem_Oplocenky z nov.mat.-drátěné-Drátěná 160/3</t>
  </si>
  <si>
    <t xml:space="preserve">Ochrana náletů repelenty-zimní</t>
  </si>
  <si>
    <t xml:space="preserve">305Ca01</t>
  </si>
  <si>
    <t xml:space="preserve">310Fa14</t>
  </si>
  <si>
    <t xml:space="preserve">Celkem_Ochrana náletů repelenty-zimní</t>
  </si>
  <si>
    <t xml:space="preserve">Nátěry kultur repelenty-zimní</t>
  </si>
  <si>
    <t xml:space="preserve">339Ba04</t>
  </si>
  <si>
    <t xml:space="preserve">340Aa01b</t>
  </si>
  <si>
    <t xml:space="preserve">350Ca02</t>
  </si>
  <si>
    <t xml:space="preserve">Celkem_Nátěry kultur repelenty-zim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6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5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5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5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5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6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6" borderId="3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2.1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44"/>
    <col collapsed="false" customWidth="true" hidden="false" outlineLevel="0" max="3" min="3" style="1" width="42.67"/>
    <col collapsed="false" customWidth="true" hidden="false" outlineLevel="0" max="4" min="4" style="1" width="6"/>
    <col collapsed="false" customWidth="true" hidden="false" outlineLevel="0" max="5" min="5" style="1" width="8.56"/>
    <col collapsed="false" customWidth="true" hidden="false" outlineLevel="0" max="7" min="6" style="1" width="9.11"/>
    <col collapsed="false" customWidth="false" hidden="false" outlineLevel="0" max="40" min="8" style="2" width="12.11"/>
    <col collapsed="false" customWidth="false" hidden="false" outlineLevel="0" max="16384" min="41" style="1" width="12.11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5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424301</v>
      </c>
      <c r="C4" s="12" t="s">
        <v>10</v>
      </c>
      <c r="D4" s="13" t="n">
        <v>2</v>
      </c>
      <c r="E4" s="14" t="s">
        <v>11</v>
      </c>
      <c r="F4" s="15" t="n">
        <v>150</v>
      </c>
      <c r="G4" s="16" t="s">
        <v>12</v>
      </c>
    </row>
    <row r="5" customFormat="false" ht="14.25" hidden="false" customHeight="true" outlineLevel="0" collapsed="false">
      <c r="A5" s="10"/>
      <c r="B5" s="11"/>
      <c r="C5" s="17" t="s">
        <v>13</v>
      </c>
      <c r="D5" s="17"/>
      <c r="E5" s="17"/>
      <c r="F5" s="18" t="n">
        <v>150</v>
      </c>
      <c r="G5" s="19" t="s">
        <v>14</v>
      </c>
    </row>
    <row r="6" customFormat="false" ht="14.25" hidden="false" customHeight="true" outlineLevel="0" collapsed="false">
      <c r="A6" s="10"/>
      <c r="B6" s="11"/>
      <c r="C6" s="20" t="s">
        <v>15</v>
      </c>
      <c r="D6" s="21" t="n">
        <v>2</v>
      </c>
      <c r="E6" s="22" t="s">
        <v>16</v>
      </c>
      <c r="F6" s="23" t="n">
        <v>8</v>
      </c>
      <c r="G6" s="24" t="s">
        <v>17</v>
      </c>
    </row>
    <row r="7" customFormat="false" ht="14.25" hidden="false" customHeight="true" outlineLevel="0" collapsed="false">
      <c r="A7" s="10"/>
      <c r="B7" s="11"/>
      <c r="C7" s="17" t="s">
        <v>18</v>
      </c>
      <c r="D7" s="17"/>
      <c r="E7" s="17"/>
      <c r="F7" s="18" t="n">
        <v>8</v>
      </c>
      <c r="G7" s="19" t="s">
        <v>17</v>
      </c>
    </row>
    <row r="8" customFormat="false" ht="14.25" hidden="false" customHeight="true" outlineLevel="0" collapsed="false">
      <c r="A8" s="10"/>
      <c r="B8" s="11"/>
      <c r="C8" s="20" t="s">
        <v>19</v>
      </c>
      <c r="D8" s="21" t="n">
        <v>2</v>
      </c>
      <c r="E8" s="22" t="s">
        <v>20</v>
      </c>
      <c r="F8" s="25" t="n">
        <v>0.3</v>
      </c>
      <c r="G8" s="24" t="s">
        <v>21</v>
      </c>
    </row>
    <row r="9" customFormat="false" ht="14.25" hidden="false" customHeight="true" outlineLevel="0" collapsed="false">
      <c r="A9" s="10"/>
      <c r="B9" s="11"/>
      <c r="C9" s="17" t="s">
        <v>22</v>
      </c>
      <c r="D9" s="17"/>
      <c r="E9" s="17"/>
      <c r="F9" s="26" t="n">
        <v>0.3</v>
      </c>
      <c r="G9" s="19" t="s">
        <v>21</v>
      </c>
    </row>
    <row r="10" customFormat="false" ht="14.25" hidden="false" customHeight="true" outlineLevel="0" collapsed="false">
      <c r="A10" s="10"/>
      <c r="B10" s="11"/>
      <c r="C10" s="27" t="s">
        <v>23</v>
      </c>
      <c r="D10" s="21" t="n">
        <v>1</v>
      </c>
      <c r="E10" s="28" t="s">
        <v>24</v>
      </c>
      <c r="F10" s="29" t="n">
        <v>1.11</v>
      </c>
      <c r="G10" s="30" t="s">
        <v>25</v>
      </c>
    </row>
    <row r="11" customFormat="false" ht="14.25" hidden="false" customHeight="true" outlineLevel="0" collapsed="false">
      <c r="A11" s="10"/>
      <c r="B11" s="11"/>
      <c r="C11" s="27"/>
      <c r="D11" s="21"/>
      <c r="E11" s="31" t="s">
        <v>26</v>
      </c>
      <c r="F11" s="32" t="n">
        <v>2.72</v>
      </c>
      <c r="G11" s="33" t="s">
        <v>25</v>
      </c>
    </row>
    <row r="12" customFormat="false" ht="14.25" hidden="false" customHeight="true" outlineLevel="0" collapsed="false">
      <c r="A12" s="10"/>
      <c r="B12" s="11"/>
      <c r="C12" s="27"/>
      <c r="D12" s="21"/>
      <c r="E12" s="31" t="s">
        <v>27</v>
      </c>
      <c r="F12" s="32" t="n">
        <v>1.78</v>
      </c>
      <c r="G12" s="33" t="s">
        <v>25</v>
      </c>
    </row>
    <row r="13" customFormat="false" ht="14.25" hidden="false" customHeight="true" outlineLevel="0" collapsed="false">
      <c r="A13" s="10"/>
      <c r="B13" s="11"/>
      <c r="C13" s="27"/>
      <c r="D13" s="21"/>
      <c r="E13" s="31" t="s">
        <v>28</v>
      </c>
      <c r="F13" s="32" t="n">
        <v>0.17</v>
      </c>
      <c r="G13" s="33" t="s">
        <v>25</v>
      </c>
    </row>
    <row r="14" customFormat="false" ht="14.25" hidden="false" customHeight="true" outlineLevel="0" collapsed="false">
      <c r="A14" s="10"/>
      <c r="B14" s="11"/>
      <c r="C14" s="27"/>
      <c r="D14" s="21"/>
      <c r="E14" s="31" t="s">
        <v>29</v>
      </c>
      <c r="F14" s="32" t="n">
        <v>0.37</v>
      </c>
      <c r="G14" s="33" t="s">
        <v>25</v>
      </c>
    </row>
    <row r="15" customFormat="false" ht="14.25" hidden="false" customHeight="true" outlineLevel="0" collapsed="false">
      <c r="A15" s="10"/>
      <c r="B15" s="11"/>
      <c r="C15" s="27"/>
      <c r="D15" s="21"/>
      <c r="E15" s="34" t="s">
        <v>30</v>
      </c>
      <c r="F15" s="35" t="n">
        <v>0.5</v>
      </c>
      <c r="G15" s="36" t="s">
        <v>25</v>
      </c>
    </row>
    <row r="16" customFormat="false" ht="14.25" hidden="false" customHeight="true" outlineLevel="0" collapsed="false">
      <c r="A16" s="10"/>
      <c r="B16" s="11"/>
      <c r="C16" s="37"/>
      <c r="D16" s="21" t="n">
        <v>2</v>
      </c>
      <c r="E16" s="28" t="s">
        <v>31</v>
      </c>
      <c r="F16" s="29" t="n">
        <v>0.35</v>
      </c>
      <c r="G16" s="30" t="s">
        <v>25</v>
      </c>
    </row>
    <row r="17" customFormat="false" ht="14.25" hidden="false" customHeight="true" outlineLevel="0" collapsed="false">
      <c r="A17" s="10"/>
      <c r="B17" s="11"/>
      <c r="C17" s="37"/>
      <c r="D17" s="21"/>
      <c r="E17" s="34" t="s">
        <v>32</v>
      </c>
      <c r="F17" s="35" t="n">
        <v>0.45</v>
      </c>
      <c r="G17" s="36" t="s">
        <v>25</v>
      </c>
    </row>
    <row r="18" customFormat="false" ht="14.25" hidden="false" customHeight="true" outlineLevel="0" collapsed="false">
      <c r="A18" s="10"/>
      <c r="B18" s="11"/>
      <c r="C18" s="17" t="s">
        <v>33</v>
      </c>
      <c r="D18" s="17"/>
      <c r="E18" s="17"/>
      <c r="F18" s="38" t="n">
        <f aca="false">SUM(F10:F17)</f>
        <v>7.45</v>
      </c>
      <c r="G18" s="19" t="s">
        <v>25</v>
      </c>
    </row>
    <row r="19" customFormat="false" ht="14.25" hidden="false" customHeight="true" outlineLevel="0" collapsed="false">
      <c r="A19" s="10"/>
      <c r="B19" s="11"/>
      <c r="C19" s="27" t="s">
        <v>34</v>
      </c>
      <c r="D19" s="21" t="n">
        <v>2</v>
      </c>
      <c r="E19" s="28" t="s">
        <v>35</v>
      </c>
      <c r="F19" s="29" t="n">
        <v>0.43</v>
      </c>
      <c r="G19" s="30" t="s">
        <v>25</v>
      </c>
    </row>
    <row r="20" customFormat="false" ht="14.25" hidden="false" customHeight="true" outlineLevel="0" collapsed="false">
      <c r="A20" s="10"/>
      <c r="B20" s="11"/>
      <c r="C20" s="27"/>
      <c r="D20" s="21"/>
      <c r="E20" s="31" t="s">
        <v>36</v>
      </c>
      <c r="F20" s="32" t="n">
        <v>1.2</v>
      </c>
      <c r="G20" s="33" t="s">
        <v>25</v>
      </c>
    </row>
    <row r="21" customFormat="false" ht="14.25" hidden="false" customHeight="true" outlineLevel="0" collapsed="false">
      <c r="A21" s="10"/>
      <c r="B21" s="11"/>
      <c r="C21" s="27"/>
      <c r="D21" s="21"/>
      <c r="E21" s="34" t="s">
        <v>37</v>
      </c>
      <c r="F21" s="35" t="n">
        <v>0.52</v>
      </c>
      <c r="G21" s="36" t="s">
        <v>25</v>
      </c>
    </row>
    <row r="22" customFormat="false" ht="14.25" hidden="false" customHeight="true" outlineLevel="0" collapsed="false">
      <c r="A22" s="10"/>
      <c r="B22" s="11"/>
      <c r="C22" s="39"/>
      <c r="D22" s="21" t="n">
        <v>4</v>
      </c>
      <c r="E22" s="14" t="s">
        <v>38</v>
      </c>
      <c r="F22" s="40" t="n">
        <v>1.68</v>
      </c>
      <c r="G22" s="16" t="s">
        <v>25</v>
      </c>
    </row>
    <row r="23" customFormat="false" ht="14.25" hidden="false" customHeight="true" outlineLevel="0" collapsed="false">
      <c r="A23" s="10"/>
      <c r="B23" s="11"/>
      <c r="C23" s="17" t="s">
        <v>39</v>
      </c>
      <c r="D23" s="17"/>
      <c r="E23" s="17"/>
      <c r="F23" s="38" t="n">
        <f aca="false">SUM(F19:F22)</f>
        <v>3.83</v>
      </c>
      <c r="G23" s="19" t="s">
        <v>25</v>
      </c>
    </row>
    <row r="24" customFormat="false" ht="14.25" hidden="false" customHeight="true" outlineLevel="0" collapsed="false">
      <c r="A24" s="10"/>
      <c r="B24" s="11"/>
      <c r="C24" s="27" t="s">
        <v>40</v>
      </c>
      <c r="D24" s="21" t="n">
        <v>1</v>
      </c>
      <c r="E24" s="28" t="s">
        <v>41</v>
      </c>
      <c r="F24" s="29" t="n">
        <v>0.17</v>
      </c>
      <c r="G24" s="30" t="s">
        <v>25</v>
      </c>
    </row>
    <row r="25" customFormat="false" ht="14.25" hidden="false" customHeight="true" outlineLevel="0" collapsed="false">
      <c r="A25" s="10"/>
      <c r="B25" s="11"/>
      <c r="C25" s="27"/>
      <c r="D25" s="21"/>
      <c r="E25" s="34" t="s">
        <v>42</v>
      </c>
      <c r="F25" s="35" t="n">
        <v>0.26</v>
      </c>
      <c r="G25" s="36" t="s">
        <v>25</v>
      </c>
    </row>
    <row r="26" customFormat="false" ht="14.25" hidden="false" customHeight="true" outlineLevel="0" collapsed="false">
      <c r="A26" s="10"/>
      <c r="B26" s="11"/>
      <c r="C26" s="39"/>
      <c r="D26" s="21" t="n">
        <v>2</v>
      </c>
      <c r="E26" s="14" t="s">
        <v>43</v>
      </c>
      <c r="F26" s="40" t="n">
        <v>0.63</v>
      </c>
      <c r="G26" s="16" t="s">
        <v>25</v>
      </c>
    </row>
    <row r="27" customFormat="false" ht="14.25" hidden="false" customHeight="true" outlineLevel="0" collapsed="false">
      <c r="A27" s="10"/>
      <c r="B27" s="11"/>
      <c r="C27" s="17" t="s">
        <v>44</v>
      </c>
      <c r="D27" s="17"/>
      <c r="E27" s="17"/>
      <c r="F27" s="38" t="n">
        <f aca="false">SUM(F24:F26)</f>
        <v>1.06</v>
      </c>
      <c r="G27" s="19" t="s">
        <v>25</v>
      </c>
    </row>
    <row r="28" customFormat="false" ht="14.25" hidden="false" customHeight="true" outlineLevel="0" collapsed="false">
      <c r="A28" s="10"/>
      <c r="B28" s="11"/>
      <c r="C28" s="20" t="s">
        <v>45</v>
      </c>
      <c r="D28" s="21" t="n">
        <v>2</v>
      </c>
      <c r="E28" s="28" t="s">
        <v>46</v>
      </c>
      <c r="F28" s="29" t="n">
        <v>0.42</v>
      </c>
      <c r="G28" s="30" t="s">
        <v>25</v>
      </c>
    </row>
    <row r="29" customFormat="false" ht="14.25" hidden="false" customHeight="true" outlineLevel="0" collapsed="false">
      <c r="A29" s="10"/>
      <c r="B29" s="11"/>
      <c r="C29" s="20"/>
      <c r="D29" s="21"/>
      <c r="E29" s="34" t="s">
        <v>47</v>
      </c>
      <c r="F29" s="35" t="n">
        <v>1.78</v>
      </c>
      <c r="G29" s="36" t="s">
        <v>25</v>
      </c>
    </row>
    <row r="30" customFormat="false" ht="14.25" hidden="false" customHeight="true" outlineLevel="0" collapsed="false">
      <c r="A30" s="10"/>
      <c r="B30" s="11"/>
      <c r="C30" s="17" t="s">
        <v>48</v>
      </c>
      <c r="D30" s="17"/>
      <c r="E30" s="17"/>
      <c r="F30" s="38" t="n">
        <f aca="false">SUM(F28:F29)</f>
        <v>2.2</v>
      </c>
      <c r="G30" s="19" t="s">
        <v>25</v>
      </c>
    </row>
    <row r="31" customFormat="false" ht="14.25" hidden="false" customHeight="true" outlineLevel="0" collapsed="false">
      <c r="A31" s="10"/>
      <c r="B31" s="11"/>
      <c r="C31" s="27" t="s">
        <v>49</v>
      </c>
      <c r="D31" s="21" t="n">
        <v>2</v>
      </c>
      <c r="E31" s="28" t="s">
        <v>50</v>
      </c>
      <c r="F31" s="41" t="n">
        <v>0.9</v>
      </c>
      <c r="G31" s="30" t="s">
        <v>51</v>
      </c>
    </row>
    <row r="32" customFormat="false" ht="14.25" hidden="false" customHeight="true" outlineLevel="0" collapsed="false">
      <c r="A32" s="10"/>
      <c r="B32" s="11"/>
      <c r="C32" s="27"/>
      <c r="D32" s="21"/>
      <c r="E32" s="31" t="s">
        <v>52</v>
      </c>
      <c r="F32" s="42" t="n">
        <v>1.5</v>
      </c>
      <c r="G32" s="33" t="s">
        <v>51</v>
      </c>
    </row>
    <row r="33" customFormat="false" ht="14.25" hidden="false" customHeight="true" outlineLevel="0" collapsed="false">
      <c r="A33" s="10"/>
      <c r="B33" s="11"/>
      <c r="C33" s="27"/>
      <c r="D33" s="21"/>
      <c r="E33" s="31" t="s">
        <v>53</v>
      </c>
      <c r="F33" s="42" t="n">
        <v>0.3</v>
      </c>
      <c r="G33" s="33" t="s">
        <v>51</v>
      </c>
    </row>
    <row r="34" customFormat="false" ht="14.25" hidden="false" customHeight="true" outlineLevel="0" collapsed="false">
      <c r="A34" s="10"/>
      <c r="B34" s="11"/>
      <c r="C34" s="27"/>
      <c r="D34" s="21"/>
      <c r="E34" s="31" t="s">
        <v>54</v>
      </c>
      <c r="F34" s="42" t="n">
        <v>1.3</v>
      </c>
      <c r="G34" s="33" t="s">
        <v>51</v>
      </c>
    </row>
    <row r="35" customFormat="false" ht="14.25" hidden="false" customHeight="true" outlineLevel="0" collapsed="false">
      <c r="A35" s="10"/>
      <c r="B35" s="11"/>
      <c r="C35" s="27"/>
      <c r="D35" s="21"/>
      <c r="E35" s="31" t="s">
        <v>55</v>
      </c>
      <c r="F35" s="42" t="n">
        <v>1.2</v>
      </c>
      <c r="G35" s="33" t="s">
        <v>51</v>
      </c>
    </row>
    <row r="36" customFormat="false" ht="14.25" hidden="false" customHeight="true" outlineLevel="0" collapsed="false">
      <c r="A36" s="10"/>
      <c r="B36" s="11"/>
      <c r="C36" s="27"/>
      <c r="D36" s="21"/>
      <c r="E36" s="31" t="s">
        <v>56</v>
      </c>
      <c r="F36" s="42" t="n">
        <v>1.3</v>
      </c>
      <c r="G36" s="33" t="s">
        <v>51</v>
      </c>
    </row>
    <row r="37" customFormat="false" ht="14.25" hidden="false" customHeight="true" outlineLevel="0" collapsed="false">
      <c r="A37" s="10"/>
      <c r="B37" s="11"/>
      <c r="C37" s="27"/>
      <c r="D37" s="21"/>
      <c r="E37" s="31" t="s">
        <v>57</v>
      </c>
      <c r="F37" s="42" t="n">
        <v>3</v>
      </c>
      <c r="G37" s="33" t="s">
        <v>51</v>
      </c>
    </row>
    <row r="38" customFormat="false" ht="14.25" hidden="false" customHeight="true" outlineLevel="0" collapsed="false">
      <c r="A38" s="10"/>
      <c r="B38" s="11"/>
      <c r="C38" s="27"/>
      <c r="D38" s="21"/>
      <c r="E38" s="31" t="s">
        <v>58</v>
      </c>
      <c r="F38" s="42" t="n">
        <v>0.45</v>
      </c>
      <c r="G38" s="33" t="s">
        <v>51</v>
      </c>
    </row>
    <row r="39" customFormat="false" ht="14.25" hidden="false" customHeight="true" outlineLevel="0" collapsed="false">
      <c r="A39" s="10"/>
      <c r="B39" s="11"/>
      <c r="C39" s="27"/>
      <c r="D39" s="21"/>
      <c r="E39" s="31" t="s">
        <v>59</v>
      </c>
      <c r="F39" s="42" t="n">
        <v>0.45</v>
      </c>
      <c r="G39" s="33" t="s">
        <v>51</v>
      </c>
    </row>
    <row r="40" customFormat="false" ht="14.25" hidden="false" customHeight="true" outlineLevel="0" collapsed="false">
      <c r="A40" s="10"/>
      <c r="B40" s="11"/>
      <c r="C40" s="27"/>
      <c r="D40" s="21"/>
      <c r="E40" s="31" t="s">
        <v>59</v>
      </c>
      <c r="F40" s="42" t="n">
        <v>0.55</v>
      </c>
      <c r="G40" s="33" t="s">
        <v>51</v>
      </c>
    </row>
    <row r="41" customFormat="false" ht="14.25" hidden="false" customHeight="true" outlineLevel="0" collapsed="false">
      <c r="A41" s="10"/>
      <c r="B41" s="11"/>
      <c r="C41" s="27"/>
      <c r="D41" s="21"/>
      <c r="E41" s="31" t="s">
        <v>60</v>
      </c>
      <c r="F41" s="42" t="n">
        <v>0.65</v>
      </c>
      <c r="G41" s="33" t="s">
        <v>51</v>
      </c>
    </row>
    <row r="42" customFormat="false" ht="14.25" hidden="false" customHeight="true" outlineLevel="0" collapsed="false">
      <c r="A42" s="10"/>
      <c r="B42" s="11"/>
      <c r="C42" s="27"/>
      <c r="D42" s="21"/>
      <c r="E42" s="31" t="s">
        <v>61</v>
      </c>
      <c r="F42" s="42" t="n">
        <v>1.1</v>
      </c>
      <c r="G42" s="33" t="s">
        <v>51</v>
      </c>
    </row>
    <row r="43" customFormat="false" ht="14.25" hidden="false" customHeight="true" outlineLevel="0" collapsed="false">
      <c r="A43" s="10"/>
      <c r="B43" s="11"/>
      <c r="C43" s="27"/>
      <c r="D43" s="21"/>
      <c r="E43" s="31" t="s">
        <v>62</v>
      </c>
      <c r="F43" s="42" t="n">
        <v>2.3</v>
      </c>
      <c r="G43" s="33" t="s">
        <v>51</v>
      </c>
    </row>
    <row r="44" customFormat="false" ht="14.25" hidden="false" customHeight="true" outlineLevel="0" collapsed="false">
      <c r="A44" s="10"/>
      <c r="B44" s="11"/>
      <c r="C44" s="27"/>
      <c r="D44" s="21"/>
      <c r="E44" s="31" t="s">
        <v>63</v>
      </c>
      <c r="F44" s="42" t="n">
        <v>3.1</v>
      </c>
      <c r="G44" s="33" t="s">
        <v>51</v>
      </c>
    </row>
    <row r="45" customFormat="false" ht="14.25" hidden="false" customHeight="true" outlineLevel="0" collapsed="false">
      <c r="A45" s="10"/>
      <c r="B45" s="11"/>
      <c r="C45" s="27"/>
      <c r="D45" s="21"/>
      <c r="E45" s="31" t="s">
        <v>64</v>
      </c>
      <c r="F45" s="42" t="n">
        <v>1.2</v>
      </c>
      <c r="G45" s="33" t="s">
        <v>51</v>
      </c>
    </row>
    <row r="46" customFormat="false" ht="14.25" hidden="false" customHeight="true" outlineLevel="0" collapsed="false">
      <c r="A46" s="10"/>
      <c r="B46" s="11"/>
      <c r="C46" s="27"/>
      <c r="D46" s="21"/>
      <c r="E46" s="31" t="s">
        <v>64</v>
      </c>
      <c r="F46" s="42" t="n">
        <v>7.2</v>
      </c>
      <c r="G46" s="33" t="s">
        <v>51</v>
      </c>
    </row>
    <row r="47" customFormat="false" ht="14.25" hidden="false" customHeight="true" outlineLevel="0" collapsed="false">
      <c r="A47" s="10"/>
      <c r="B47" s="11"/>
      <c r="C47" s="27"/>
      <c r="D47" s="21"/>
      <c r="E47" s="31" t="s">
        <v>65</v>
      </c>
      <c r="F47" s="42" t="n">
        <v>1</v>
      </c>
      <c r="G47" s="33" t="s">
        <v>51</v>
      </c>
    </row>
    <row r="48" customFormat="false" ht="14.25" hidden="false" customHeight="true" outlineLevel="0" collapsed="false">
      <c r="A48" s="10"/>
      <c r="B48" s="11"/>
      <c r="C48" s="27"/>
      <c r="D48" s="21"/>
      <c r="E48" s="31" t="s">
        <v>66</v>
      </c>
      <c r="F48" s="42" t="n">
        <v>1.3</v>
      </c>
      <c r="G48" s="33" t="s">
        <v>51</v>
      </c>
    </row>
    <row r="49" customFormat="false" ht="14.25" hidden="false" customHeight="true" outlineLevel="0" collapsed="false">
      <c r="A49" s="10"/>
      <c r="B49" s="11"/>
      <c r="C49" s="27"/>
      <c r="D49" s="21"/>
      <c r="E49" s="31" t="s">
        <v>67</v>
      </c>
      <c r="F49" s="42" t="n">
        <v>1</v>
      </c>
      <c r="G49" s="33" t="s">
        <v>51</v>
      </c>
    </row>
    <row r="50" customFormat="false" ht="14.25" hidden="false" customHeight="true" outlineLevel="0" collapsed="false">
      <c r="A50" s="10"/>
      <c r="B50" s="11"/>
      <c r="C50" s="27"/>
      <c r="D50" s="21"/>
      <c r="E50" s="31" t="s">
        <v>68</v>
      </c>
      <c r="F50" s="42" t="n">
        <v>0.6</v>
      </c>
      <c r="G50" s="33" t="s">
        <v>51</v>
      </c>
    </row>
    <row r="51" customFormat="false" ht="14.25" hidden="false" customHeight="true" outlineLevel="0" collapsed="false">
      <c r="A51" s="10"/>
      <c r="B51" s="11"/>
      <c r="C51" s="27"/>
      <c r="D51" s="21"/>
      <c r="E51" s="31" t="s">
        <v>69</v>
      </c>
      <c r="F51" s="42" t="n">
        <v>0.7</v>
      </c>
      <c r="G51" s="33" t="s">
        <v>51</v>
      </c>
    </row>
    <row r="52" customFormat="false" ht="14.25" hidden="false" customHeight="true" outlineLevel="0" collapsed="false">
      <c r="A52" s="10"/>
      <c r="B52" s="11"/>
      <c r="C52" s="27"/>
      <c r="D52" s="21"/>
      <c r="E52" s="31" t="s">
        <v>70</v>
      </c>
      <c r="F52" s="42" t="n">
        <v>0.55</v>
      </c>
      <c r="G52" s="33" t="s">
        <v>51</v>
      </c>
    </row>
    <row r="53" customFormat="false" ht="14.25" hidden="false" customHeight="true" outlineLevel="0" collapsed="false">
      <c r="A53" s="10"/>
      <c r="B53" s="11"/>
      <c r="C53" s="27"/>
      <c r="D53" s="21"/>
      <c r="E53" s="31" t="s">
        <v>70</v>
      </c>
      <c r="F53" s="42" t="n">
        <v>1</v>
      </c>
      <c r="G53" s="33" t="s">
        <v>51</v>
      </c>
    </row>
    <row r="54" customFormat="false" ht="14.25" hidden="false" customHeight="true" outlineLevel="0" collapsed="false">
      <c r="A54" s="10"/>
      <c r="B54" s="11"/>
      <c r="C54" s="27"/>
      <c r="D54" s="21"/>
      <c r="E54" s="31" t="s">
        <v>70</v>
      </c>
      <c r="F54" s="42" t="n">
        <v>1.3</v>
      </c>
      <c r="G54" s="33" t="s">
        <v>51</v>
      </c>
    </row>
    <row r="55" customFormat="false" ht="14.25" hidden="false" customHeight="true" outlineLevel="0" collapsed="false">
      <c r="A55" s="10"/>
      <c r="B55" s="11"/>
      <c r="C55" s="27"/>
      <c r="D55" s="21"/>
      <c r="E55" s="31" t="s">
        <v>70</v>
      </c>
      <c r="F55" s="42" t="n">
        <v>1.7</v>
      </c>
      <c r="G55" s="33" t="s">
        <v>51</v>
      </c>
    </row>
    <row r="56" customFormat="false" ht="14.25" hidden="false" customHeight="true" outlineLevel="0" collapsed="false">
      <c r="A56" s="10"/>
      <c r="B56" s="11"/>
      <c r="C56" s="27"/>
      <c r="D56" s="21"/>
      <c r="E56" s="31" t="s">
        <v>71</v>
      </c>
      <c r="F56" s="42" t="n">
        <v>0.1</v>
      </c>
      <c r="G56" s="33" t="s">
        <v>51</v>
      </c>
    </row>
    <row r="57" customFormat="false" ht="14.25" hidden="false" customHeight="true" outlineLevel="0" collapsed="false">
      <c r="A57" s="10"/>
      <c r="B57" s="11"/>
      <c r="C57" s="27"/>
      <c r="D57" s="21"/>
      <c r="E57" s="31" t="s">
        <v>72</v>
      </c>
      <c r="F57" s="42" t="n">
        <v>1.5</v>
      </c>
      <c r="G57" s="33" t="s">
        <v>51</v>
      </c>
    </row>
    <row r="58" customFormat="false" ht="14.25" hidden="false" customHeight="true" outlineLevel="0" collapsed="false">
      <c r="A58" s="10"/>
      <c r="B58" s="11"/>
      <c r="C58" s="27"/>
      <c r="D58" s="21"/>
      <c r="E58" s="31" t="s">
        <v>73</v>
      </c>
      <c r="F58" s="42" t="n">
        <v>0.4</v>
      </c>
      <c r="G58" s="33" t="s">
        <v>51</v>
      </c>
    </row>
    <row r="59" customFormat="false" ht="14.25" hidden="false" customHeight="true" outlineLevel="0" collapsed="false">
      <c r="A59" s="10"/>
      <c r="B59" s="11"/>
      <c r="C59" s="27"/>
      <c r="D59" s="21"/>
      <c r="E59" s="34" t="s">
        <v>74</v>
      </c>
      <c r="F59" s="43" t="n">
        <v>2</v>
      </c>
      <c r="G59" s="36" t="s">
        <v>51</v>
      </c>
    </row>
    <row r="60" customFormat="false" ht="14.25" hidden="false" customHeight="true" outlineLevel="0" collapsed="false">
      <c r="A60" s="10"/>
      <c r="B60" s="11"/>
      <c r="C60" s="37"/>
      <c r="D60" s="21" t="n">
        <v>3</v>
      </c>
      <c r="E60" s="28" t="s">
        <v>75</v>
      </c>
      <c r="F60" s="41" t="n">
        <v>0.3</v>
      </c>
      <c r="G60" s="30" t="s">
        <v>51</v>
      </c>
    </row>
    <row r="61" customFormat="false" ht="14.25" hidden="false" customHeight="true" outlineLevel="0" collapsed="false">
      <c r="A61" s="10"/>
      <c r="B61" s="11"/>
      <c r="C61" s="37"/>
      <c r="D61" s="21"/>
      <c r="E61" s="31" t="s">
        <v>76</v>
      </c>
      <c r="F61" s="42" t="n">
        <v>0.2</v>
      </c>
      <c r="G61" s="33" t="s">
        <v>51</v>
      </c>
    </row>
    <row r="62" customFormat="false" ht="14.25" hidden="false" customHeight="true" outlineLevel="0" collapsed="false">
      <c r="A62" s="10"/>
      <c r="B62" s="11"/>
      <c r="C62" s="37"/>
      <c r="D62" s="21"/>
      <c r="E62" s="31" t="s">
        <v>77</v>
      </c>
      <c r="F62" s="42" t="n">
        <v>4.8</v>
      </c>
      <c r="G62" s="33" t="s">
        <v>51</v>
      </c>
    </row>
    <row r="63" customFormat="false" ht="14.25" hidden="false" customHeight="true" outlineLevel="0" collapsed="false">
      <c r="A63" s="10"/>
      <c r="B63" s="11"/>
      <c r="C63" s="37"/>
      <c r="D63" s="21"/>
      <c r="E63" s="31" t="s">
        <v>78</v>
      </c>
      <c r="F63" s="42" t="n">
        <v>0.2</v>
      </c>
      <c r="G63" s="33" t="s">
        <v>51</v>
      </c>
    </row>
    <row r="64" customFormat="false" ht="14.25" hidden="false" customHeight="true" outlineLevel="0" collapsed="false">
      <c r="A64" s="10"/>
      <c r="B64" s="11"/>
      <c r="C64" s="37"/>
      <c r="D64" s="21"/>
      <c r="E64" s="31" t="s">
        <v>78</v>
      </c>
      <c r="F64" s="42" t="n">
        <v>2.5</v>
      </c>
      <c r="G64" s="33" t="s">
        <v>51</v>
      </c>
    </row>
    <row r="65" customFormat="false" ht="14.25" hidden="false" customHeight="true" outlineLevel="0" collapsed="false">
      <c r="A65" s="10"/>
      <c r="B65" s="11"/>
      <c r="C65" s="37"/>
      <c r="D65" s="21"/>
      <c r="E65" s="31" t="s">
        <v>79</v>
      </c>
      <c r="F65" s="42" t="n">
        <v>0.5</v>
      </c>
      <c r="G65" s="33" t="s">
        <v>51</v>
      </c>
    </row>
    <row r="66" customFormat="false" ht="14.25" hidden="false" customHeight="true" outlineLevel="0" collapsed="false">
      <c r="A66" s="10"/>
      <c r="B66" s="11"/>
      <c r="C66" s="37"/>
      <c r="D66" s="21"/>
      <c r="E66" s="31" t="s">
        <v>80</v>
      </c>
      <c r="F66" s="42" t="n">
        <v>3</v>
      </c>
      <c r="G66" s="33" t="s">
        <v>51</v>
      </c>
    </row>
    <row r="67" customFormat="false" ht="14.25" hidden="false" customHeight="true" outlineLevel="0" collapsed="false">
      <c r="A67" s="10"/>
      <c r="B67" s="11"/>
      <c r="C67" s="37"/>
      <c r="D67" s="21"/>
      <c r="E67" s="31" t="s">
        <v>81</v>
      </c>
      <c r="F67" s="42" t="n">
        <v>0.3</v>
      </c>
      <c r="G67" s="33" t="s">
        <v>51</v>
      </c>
    </row>
    <row r="68" customFormat="false" ht="14.25" hidden="false" customHeight="true" outlineLevel="0" collapsed="false">
      <c r="A68" s="10"/>
      <c r="B68" s="11"/>
      <c r="C68" s="37"/>
      <c r="D68" s="21"/>
      <c r="E68" s="31" t="s">
        <v>81</v>
      </c>
      <c r="F68" s="42" t="n">
        <v>0.25</v>
      </c>
      <c r="G68" s="33" t="s">
        <v>51</v>
      </c>
    </row>
    <row r="69" customFormat="false" ht="14.25" hidden="false" customHeight="true" outlineLevel="0" collapsed="false">
      <c r="A69" s="10"/>
      <c r="B69" s="11"/>
      <c r="C69" s="37"/>
      <c r="D69" s="21"/>
      <c r="E69" s="31" t="s">
        <v>81</v>
      </c>
      <c r="F69" s="42" t="n">
        <v>0.3</v>
      </c>
      <c r="G69" s="33" t="s">
        <v>51</v>
      </c>
    </row>
    <row r="70" customFormat="false" ht="14.25" hidden="false" customHeight="true" outlineLevel="0" collapsed="false">
      <c r="A70" s="10"/>
      <c r="B70" s="11"/>
      <c r="C70" s="37"/>
      <c r="D70" s="21"/>
      <c r="E70" s="31" t="s">
        <v>82</v>
      </c>
      <c r="F70" s="42" t="n">
        <v>0.2</v>
      </c>
      <c r="G70" s="33" t="s">
        <v>51</v>
      </c>
    </row>
    <row r="71" customFormat="false" ht="14.25" hidden="false" customHeight="true" outlineLevel="0" collapsed="false">
      <c r="A71" s="10"/>
      <c r="B71" s="11"/>
      <c r="C71" s="37"/>
      <c r="D71" s="21"/>
      <c r="E71" s="31" t="s">
        <v>83</v>
      </c>
      <c r="F71" s="42" t="n">
        <v>0.15</v>
      </c>
      <c r="G71" s="33" t="s">
        <v>51</v>
      </c>
    </row>
    <row r="72" customFormat="false" ht="14.25" hidden="false" customHeight="true" outlineLevel="0" collapsed="false">
      <c r="A72" s="10"/>
      <c r="B72" s="11"/>
      <c r="C72" s="37"/>
      <c r="D72" s="21"/>
      <c r="E72" s="31" t="s">
        <v>84</v>
      </c>
      <c r="F72" s="42" t="n">
        <v>0.25</v>
      </c>
      <c r="G72" s="33" t="s">
        <v>51</v>
      </c>
    </row>
    <row r="73" customFormat="false" ht="14.25" hidden="false" customHeight="true" outlineLevel="0" collapsed="false">
      <c r="A73" s="10"/>
      <c r="B73" s="11"/>
      <c r="C73" s="37"/>
      <c r="D73" s="21"/>
      <c r="E73" s="31" t="s">
        <v>85</v>
      </c>
      <c r="F73" s="42" t="n">
        <v>2</v>
      </c>
      <c r="G73" s="33" t="s">
        <v>51</v>
      </c>
    </row>
    <row r="74" customFormat="false" ht="14.25" hidden="false" customHeight="true" outlineLevel="0" collapsed="false">
      <c r="A74" s="10"/>
      <c r="B74" s="11"/>
      <c r="C74" s="37"/>
      <c r="D74" s="21"/>
      <c r="E74" s="31" t="s">
        <v>86</v>
      </c>
      <c r="F74" s="42" t="n">
        <v>0.15</v>
      </c>
      <c r="G74" s="33" t="s">
        <v>51</v>
      </c>
    </row>
    <row r="75" customFormat="false" ht="14.25" hidden="false" customHeight="true" outlineLevel="0" collapsed="false">
      <c r="A75" s="10"/>
      <c r="B75" s="11"/>
      <c r="C75" s="37"/>
      <c r="D75" s="21"/>
      <c r="E75" s="31" t="s">
        <v>87</v>
      </c>
      <c r="F75" s="42" t="n">
        <v>0.3</v>
      </c>
      <c r="G75" s="33" t="s">
        <v>51</v>
      </c>
    </row>
    <row r="76" customFormat="false" ht="14.25" hidden="false" customHeight="true" outlineLevel="0" collapsed="false">
      <c r="A76" s="10"/>
      <c r="B76" s="11"/>
      <c r="C76" s="37"/>
      <c r="D76" s="21"/>
      <c r="E76" s="31" t="s">
        <v>87</v>
      </c>
      <c r="F76" s="42" t="n">
        <v>0.15</v>
      </c>
      <c r="G76" s="33" t="s">
        <v>51</v>
      </c>
    </row>
    <row r="77" customFormat="false" ht="14.25" hidden="false" customHeight="true" outlineLevel="0" collapsed="false">
      <c r="A77" s="10"/>
      <c r="B77" s="11"/>
      <c r="C77" s="37"/>
      <c r="D77" s="21"/>
      <c r="E77" s="31" t="s">
        <v>87</v>
      </c>
      <c r="F77" s="42" t="n">
        <v>0.2</v>
      </c>
      <c r="G77" s="33" t="s">
        <v>51</v>
      </c>
    </row>
    <row r="78" customFormat="false" ht="14.25" hidden="false" customHeight="true" outlineLevel="0" collapsed="false">
      <c r="A78" s="10"/>
      <c r="B78" s="11"/>
      <c r="C78" s="37"/>
      <c r="D78" s="21"/>
      <c r="E78" s="31" t="s">
        <v>87</v>
      </c>
      <c r="F78" s="42" t="n">
        <v>0.2</v>
      </c>
      <c r="G78" s="33" t="s">
        <v>51</v>
      </c>
    </row>
    <row r="79" customFormat="false" ht="14.25" hidden="false" customHeight="true" outlineLevel="0" collapsed="false">
      <c r="A79" s="10"/>
      <c r="B79" s="11"/>
      <c r="C79" s="37"/>
      <c r="D79" s="21"/>
      <c r="E79" s="31" t="s">
        <v>87</v>
      </c>
      <c r="F79" s="42" t="n">
        <v>0.25</v>
      </c>
      <c r="G79" s="33" t="s">
        <v>51</v>
      </c>
    </row>
    <row r="80" customFormat="false" ht="14.25" hidden="false" customHeight="true" outlineLevel="0" collapsed="false">
      <c r="A80" s="10"/>
      <c r="B80" s="11"/>
      <c r="C80" s="37"/>
      <c r="D80" s="21"/>
      <c r="E80" s="31" t="s">
        <v>87</v>
      </c>
      <c r="F80" s="42" t="n">
        <v>0.3</v>
      </c>
      <c r="G80" s="33" t="s">
        <v>51</v>
      </c>
    </row>
    <row r="81" customFormat="false" ht="14.25" hidden="false" customHeight="true" outlineLevel="0" collapsed="false">
      <c r="A81" s="10"/>
      <c r="B81" s="11"/>
      <c r="C81" s="37"/>
      <c r="D81" s="21"/>
      <c r="E81" s="31" t="s">
        <v>88</v>
      </c>
      <c r="F81" s="42" t="n">
        <v>0.3</v>
      </c>
      <c r="G81" s="33" t="s">
        <v>51</v>
      </c>
    </row>
    <row r="82" customFormat="false" ht="14.25" hidden="false" customHeight="true" outlineLevel="0" collapsed="false">
      <c r="A82" s="10"/>
      <c r="B82" s="11"/>
      <c r="C82" s="37"/>
      <c r="D82" s="21"/>
      <c r="E82" s="31" t="s">
        <v>89</v>
      </c>
      <c r="F82" s="42" t="n">
        <v>0.1</v>
      </c>
      <c r="G82" s="33" t="s">
        <v>51</v>
      </c>
    </row>
    <row r="83" customFormat="false" ht="14.25" hidden="false" customHeight="true" outlineLevel="0" collapsed="false">
      <c r="A83" s="10"/>
      <c r="B83" s="11"/>
      <c r="C83" s="37"/>
      <c r="D83" s="21"/>
      <c r="E83" s="31" t="s">
        <v>89</v>
      </c>
      <c r="F83" s="42" t="n">
        <v>0.25</v>
      </c>
      <c r="G83" s="33" t="s">
        <v>51</v>
      </c>
    </row>
    <row r="84" customFormat="false" ht="14.25" hidden="false" customHeight="true" outlineLevel="0" collapsed="false">
      <c r="A84" s="10"/>
      <c r="B84" s="11"/>
      <c r="C84" s="37"/>
      <c r="D84" s="21"/>
      <c r="E84" s="31" t="s">
        <v>89</v>
      </c>
      <c r="F84" s="42" t="n">
        <v>0.5</v>
      </c>
      <c r="G84" s="33" t="s">
        <v>51</v>
      </c>
    </row>
    <row r="85" customFormat="false" ht="14.25" hidden="false" customHeight="true" outlineLevel="0" collapsed="false">
      <c r="A85" s="10"/>
      <c r="B85" s="11"/>
      <c r="C85" s="37"/>
      <c r="D85" s="21"/>
      <c r="E85" s="31" t="s">
        <v>90</v>
      </c>
      <c r="F85" s="42" t="n">
        <v>0.15</v>
      </c>
      <c r="G85" s="33" t="s">
        <v>51</v>
      </c>
    </row>
    <row r="86" customFormat="false" ht="14.25" hidden="false" customHeight="true" outlineLevel="0" collapsed="false">
      <c r="A86" s="10"/>
      <c r="B86" s="11"/>
      <c r="C86" s="37"/>
      <c r="D86" s="21"/>
      <c r="E86" s="31" t="s">
        <v>91</v>
      </c>
      <c r="F86" s="42" t="n">
        <v>0.5</v>
      </c>
      <c r="G86" s="33" t="s">
        <v>51</v>
      </c>
    </row>
    <row r="87" customFormat="false" ht="14.25" hidden="false" customHeight="true" outlineLevel="0" collapsed="false">
      <c r="A87" s="10"/>
      <c r="B87" s="11"/>
      <c r="C87" s="37"/>
      <c r="D87" s="21"/>
      <c r="E87" s="31" t="s">
        <v>91</v>
      </c>
      <c r="F87" s="42" t="n">
        <v>0.25</v>
      </c>
      <c r="G87" s="33" t="s">
        <v>51</v>
      </c>
    </row>
    <row r="88" customFormat="false" ht="14.25" hidden="false" customHeight="true" outlineLevel="0" collapsed="false">
      <c r="A88" s="10"/>
      <c r="B88" s="11"/>
      <c r="C88" s="37"/>
      <c r="D88" s="21"/>
      <c r="E88" s="31" t="s">
        <v>92</v>
      </c>
      <c r="F88" s="42" t="n">
        <v>0.2</v>
      </c>
      <c r="G88" s="33" t="s">
        <v>51</v>
      </c>
    </row>
    <row r="89" customFormat="false" ht="14.25" hidden="false" customHeight="true" outlineLevel="0" collapsed="false">
      <c r="A89" s="10"/>
      <c r="B89" s="11"/>
      <c r="C89" s="37"/>
      <c r="D89" s="21"/>
      <c r="E89" s="31" t="s">
        <v>93</v>
      </c>
      <c r="F89" s="42" t="n">
        <v>0.15</v>
      </c>
      <c r="G89" s="33" t="s">
        <v>51</v>
      </c>
    </row>
    <row r="90" customFormat="false" ht="14.25" hidden="false" customHeight="true" outlineLevel="0" collapsed="false">
      <c r="A90" s="10"/>
      <c r="B90" s="11"/>
      <c r="C90" s="37"/>
      <c r="D90" s="21"/>
      <c r="E90" s="31" t="s">
        <v>93</v>
      </c>
      <c r="F90" s="42" t="n">
        <v>0.3</v>
      </c>
      <c r="G90" s="33" t="s">
        <v>51</v>
      </c>
    </row>
    <row r="91" customFormat="false" ht="14.25" hidden="false" customHeight="true" outlineLevel="0" collapsed="false">
      <c r="A91" s="10"/>
      <c r="B91" s="11"/>
      <c r="C91" s="37"/>
      <c r="D91" s="21"/>
      <c r="E91" s="31" t="s">
        <v>94</v>
      </c>
      <c r="F91" s="42" t="n">
        <v>0.5</v>
      </c>
      <c r="G91" s="33" t="s">
        <v>51</v>
      </c>
    </row>
    <row r="92" customFormat="false" ht="14.25" hidden="false" customHeight="true" outlineLevel="0" collapsed="false">
      <c r="A92" s="10"/>
      <c r="B92" s="11"/>
      <c r="C92" s="37"/>
      <c r="D92" s="21"/>
      <c r="E92" s="31" t="s">
        <v>95</v>
      </c>
      <c r="F92" s="42" t="n">
        <v>2.3</v>
      </c>
      <c r="G92" s="33" t="s">
        <v>51</v>
      </c>
    </row>
    <row r="93" customFormat="false" ht="14.25" hidden="false" customHeight="true" outlineLevel="0" collapsed="false">
      <c r="A93" s="10"/>
      <c r="B93" s="11"/>
      <c r="C93" s="37"/>
      <c r="D93" s="21"/>
      <c r="E93" s="31" t="s">
        <v>96</v>
      </c>
      <c r="F93" s="42" t="n">
        <v>0.25</v>
      </c>
      <c r="G93" s="33" t="s">
        <v>51</v>
      </c>
    </row>
    <row r="94" customFormat="false" ht="14.25" hidden="false" customHeight="true" outlineLevel="0" collapsed="false">
      <c r="A94" s="10"/>
      <c r="B94" s="11"/>
      <c r="C94" s="37"/>
      <c r="D94" s="21"/>
      <c r="E94" s="31" t="s">
        <v>97</v>
      </c>
      <c r="F94" s="42" t="n">
        <v>2.81</v>
      </c>
      <c r="G94" s="33" t="s">
        <v>51</v>
      </c>
    </row>
    <row r="95" customFormat="false" ht="14.25" hidden="false" customHeight="true" outlineLevel="0" collapsed="false">
      <c r="A95" s="10"/>
      <c r="B95" s="11"/>
      <c r="C95" s="37"/>
      <c r="D95" s="21"/>
      <c r="E95" s="31" t="s">
        <v>98</v>
      </c>
      <c r="F95" s="42" t="n">
        <v>0.5</v>
      </c>
      <c r="G95" s="33" t="s">
        <v>51</v>
      </c>
    </row>
    <row r="96" customFormat="false" ht="14.25" hidden="false" customHeight="true" outlineLevel="0" collapsed="false">
      <c r="A96" s="10"/>
      <c r="B96" s="11"/>
      <c r="C96" s="37"/>
      <c r="D96" s="21"/>
      <c r="E96" s="31" t="s">
        <v>99</v>
      </c>
      <c r="F96" s="42" t="n">
        <v>0.3</v>
      </c>
      <c r="G96" s="33" t="s">
        <v>51</v>
      </c>
    </row>
    <row r="97" customFormat="false" ht="14.25" hidden="false" customHeight="true" outlineLevel="0" collapsed="false">
      <c r="A97" s="10"/>
      <c r="B97" s="11"/>
      <c r="C97" s="37"/>
      <c r="D97" s="21"/>
      <c r="E97" s="31" t="s">
        <v>100</v>
      </c>
      <c r="F97" s="42" t="n">
        <v>0.3</v>
      </c>
      <c r="G97" s="33" t="s">
        <v>51</v>
      </c>
    </row>
    <row r="98" customFormat="false" ht="14.25" hidden="false" customHeight="true" outlineLevel="0" collapsed="false">
      <c r="A98" s="10"/>
      <c r="B98" s="11"/>
      <c r="C98" s="37"/>
      <c r="D98" s="21"/>
      <c r="E98" s="31" t="s">
        <v>101</v>
      </c>
      <c r="F98" s="42" t="n">
        <v>0.45</v>
      </c>
      <c r="G98" s="33" t="s">
        <v>51</v>
      </c>
    </row>
    <row r="99" customFormat="false" ht="14.25" hidden="false" customHeight="true" outlineLevel="0" collapsed="false">
      <c r="A99" s="10"/>
      <c r="B99" s="11"/>
      <c r="C99" s="37"/>
      <c r="D99" s="21"/>
      <c r="E99" s="31" t="s">
        <v>101</v>
      </c>
      <c r="F99" s="42" t="n">
        <v>0.3</v>
      </c>
      <c r="G99" s="33" t="s">
        <v>51</v>
      </c>
    </row>
    <row r="100" customFormat="false" ht="14.25" hidden="false" customHeight="true" outlineLevel="0" collapsed="false">
      <c r="A100" s="10"/>
      <c r="B100" s="11"/>
      <c r="C100" s="37"/>
      <c r="D100" s="21"/>
      <c r="E100" s="31" t="s">
        <v>102</v>
      </c>
      <c r="F100" s="42" t="n">
        <v>1.5</v>
      </c>
      <c r="G100" s="33" t="s">
        <v>51</v>
      </c>
    </row>
    <row r="101" customFormat="false" ht="14.25" hidden="false" customHeight="true" outlineLevel="0" collapsed="false">
      <c r="A101" s="10"/>
      <c r="B101" s="11"/>
      <c r="C101" s="37"/>
      <c r="D101" s="21"/>
      <c r="E101" s="44" t="s">
        <v>103</v>
      </c>
      <c r="F101" s="42" t="n">
        <v>0.8</v>
      </c>
      <c r="G101" s="33" t="s">
        <v>51</v>
      </c>
    </row>
    <row r="102" customFormat="false" ht="14.25" hidden="false" customHeight="true" outlineLevel="0" collapsed="false">
      <c r="A102" s="10"/>
      <c r="B102" s="11"/>
      <c r="C102" s="37"/>
      <c r="D102" s="21"/>
      <c r="E102" s="31" t="s">
        <v>103</v>
      </c>
      <c r="F102" s="42" t="n">
        <v>3.4</v>
      </c>
      <c r="G102" s="33" t="s">
        <v>51</v>
      </c>
    </row>
    <row r="103" customFormat="false" ht="14.25" hidden="false" customHeight="true" outlineLevel="0" collapsed="false">
      <c r="A103" s="10"/>
      <c r="B103" s="11"/>
      <c r="C103" s="37"/>
      <c r="D103" s="21"/>
      <c r="E103" s="31" t="s">
        <v>104</v>
      </c>
      <c r="F103" s="42" t="n">
        <v>0.5</v>
      </c>
      <c r="G103" s="33" t="s">
        <v>51</v>
      </c>
    </row>
    <row r="104" customFormat="false" ht="14.25" hidden="false" customHeight="true" outlineLevel="0" collapsed="false">
      <c r="A104" s="10"/>
      <c r="B104" s="11"/>
      <c r="C104" s="37"/>
      <c r="D104" s="21"/>
      <c r="E104" s="31" t="s">
        <v>104</v>
      </c>
      <c r="F104" s="42" t="n">
        <v>2.2</v>
      </c>
      <c r="G104" s="33" t="s">
        <v>51</v>
      </c>
    </row>
    <row r="105" customFormat="false" ht="14.25" hidden="false" customHeight="true" outlineLevel="0" collapsed="false">
      <c r="A105" s="10"/>
      <c r="B105" s="11"/>
      <c r="C105" s="37"/>
      <c r="D105" s="21"/>
      <c r="E105" s="31" t="s">
        <v>105</v>
      </c>
      <c r="F105" s="42" t="n">
        <v>0.2</v>
      </c>
      <c r="G105" s="33" t="s">
        <v>51</v>
      </c>
    </row>
    <row r="106" customFormat="false" ht="14.25" hidden="false" customHeight="true" outlineLevel="0" collapsed="false">
      <c r="A106" s="10"/>
      <c r="B106" s="11"/>
      <c r="C106" s="37"/>
      <c r="D106" s="21"/>
      <c r="E106" s="31" t="s">
        <v>105</v>
      </c>
      <c r="F106" s="42" t="n">
        <v>0.7</v>
      </c>
      <c r="G106" s="33" t="s">
        <v>51</v>
      </c>
    </row>
    <row r="107" customFormat="false" ht="14.25" hidden="false" customHeight="true" outlineLevel="0" collapsed="false">
      <c r="A107" s="10"/>
      <c r="B107" s="11"/>
      <c r="C107" s="37"/>
      <c r="D107" s="21"/>
      <c r="E107" s="31" t="s">
        <v>105</v>
      </c>
      <c r="F107" s="42" t="n">
        <v>0.8</v>
      </c>
      <c r="G107" s="33" t="s">
        <v>51</v>
      </c>
    </row>
    <row r="108" customFormat="false" ht="14.25" hidden="false" customHeight="true" outlineLevel="0" collapsed="false">
      <c r="A108" s="10"/>
      <c r="B108" s="11"/>
      <c r="C108" s="37"/>
      <c r="D108" s="21"/>
      <c r="E108" s="31" t="s">
        <v>105</v>
      </c>
      <c r="F108" s="42" t="n">
        <v>2.3</v>
      </c>
      <c r="G108" s="33" t="s">
        <v>51</v>
      </c>
    </row>
    <row r="109" customFormat="false" ht="14.25" hidden="false" customHeight="true" outlineLevel="0" collapsed="false">
      <c r="A109" s="10"/>
      <c r="B109" s="11"/>
      <c r="C109" s="37"/>
      <c r="D109" s="21"/>
      <c r="E109" s="31" t="s">
        <v>105</v>
      </c>
      <c r="F109" s="42" t="n">
        <v>4</v>
      </c>
      <c r="G109" s="33" t="s">
        <v>51</v>
      </c>
    </row>
    <row r="110" customFormat="false" ht="14.25" hidden="false" customHeight="true" outlineLevel="0" collapsed="false">
      <c r="A110" s="10"/>
      <c r="B110" s="11"/>
      <c r="C110" s="37"/>
      <c r="D110" s="21"/>
      <c r="E110" s="31" t="s">
        <v>106</v>
      </c>
      <c r="F110" s="42" t="n">
        <v>1.7</v>
      </c>
      <c r="G110" s="33" t="s">
        <v>51</v>
      </c>
    </row>
    <row r="111" customFormat="false" ht="14.25" hidden="false" customHeight="true" outlineLevel="0" collapsed="false">
      <c r="A111" s="10"/>
      <c r="B111" s="11"/>
      <c r="C111" s="37"/>
      <c r="D111" s="21"/>
      <c r="E111" s="31" t="s">
        <v>107</v>
      </c>
      <c r="F111" s="42" t="n">
        <v>0.7</v>
      </c>
      <c r="G111" s="33" t="s">
        <v>51</v>
      </c>
    </row>
    <row r="112" customFormat="false" ht="14.25" hidden="false" customHeight="true" outlineLevel="0" collapsed="false">
      <c r="A112" s="10"/>
      <c r="B112" s="11"/>
      <c r="C112" s="37"/>
      <c r="D112" s="21"/>
      <c r="E112" s="31" t="s">
        <v>108</v>
      </c>
      <c r="F112" s="42" t="n">
        <v>0.8</v>
      </c>
      <c r="G112" s="33" t="s">
        <v>51</v>
      </c>
    </row>
    <row r="113" customFormat="false" ht="14.25" hidden="false" customHeight="true" outlineLevel="0" collapsed="false">
      <c r="A113" s="10"/>
      <c r="B113" s="11"/>
      <c r="C113" s="37"/>
      <c r="D113" s="21"/>
      <c r="E113" s="31" t="s">
        <v>109</v>
      </c>
      <c r="F113" s="42" t="n">
        <v>0.15</v>
      </c>
      <c r="G113" s="33" t="s">
        <v>51</v>
      </c>
    </row>
    <row r="114" customFormat="false" ht="14.25" hidden="false" customHeight="true" outlineLevel="0" collapsed="false">
      <c r="A114" s="10"/>
      <c r="B114" s="11"/>
      <c r="C114" s="37"/>
      <c r="D114" s="21"/>
      <c r="E114" s="31" t="s">
        <v>109</v>
      </c>
      <c r="F114" s="42" t="n">
        <v>0.6</v>
      </c>
      <c r="G114" s="33" t="s">
        <v>51</v>
      </c>
    </row>
    <row r="115" customFormat="false" ht="14.25" hidden="false" customHeight="true" outlineLevel="0" collapsed="false">
      <c r="A115" s="10"/>
      <c r="B115" s="11"/>
      <c r="C115" s="37"/>
      <c r="D115" s="21"/>
      <c r="E115" s="31" t="s">
        <v>109</v>
      </c>
      <c r="F115" s="42" t="n">
        <v>1.3</v>
      </c>
      <c r="G115" s="33" t="s">
        <v>51</v>
      </c>
    </row>
    <row r="116" customFormat="false" ht="14.25" hidden="false" customHeight="true" outlineLevel="0" collapsed="false">
      <c r="A116" s="10"/>
      <c r="B116" s="11"/>
      <c r="C116" s="37"/>
      <c r="D116" s="21"/>
      <c r="E116" s="31" t="s">
        <v>109</v>
      </c>
      <c r="F116" s="42" t="n">
        <v>2</v>
      </c>
      <c r="G116" s="33" t="s">
        <v>51</v>
      </c>
    </row>
    <row r="117" customFormat="false" ht="14.25" hidden="false" customHeight="true" outlineLevel="0" collapsed="false">
      <c r="A117" s="10"/>
      <c r="B117" s="11"/>
      <c r="C117" s="37"/>
      <c r="D117" s="21"/>
      <c r="E117" s="31" t="s">
        <v>110</v>
      </c>
      <c r="F117" s="42" t="n">
        <v>0.25</v>
      </c>
      <c r="G117" s="33" t="s">
        <v>51</v>
      </c>
    </row>
    <row r="118" customFormat="false" ht="14.25" hidden="false" customHeight="true" outlineLevel="0" collapsed="false">
      <c r="A118" s="10"/>
      <c r="B118" s="11"/>
      <c r="C118" s="37"/>
      <c r="D118" s="21"/>
      <c r="E118" s="31" t="s">
        <v>110</v>
      </c>
      <c r="F118" s="42" t="n">
        <v>1.5</v>
      </c>
      <c r="G118" s="33" t="s">
        <v>51</v>
      </c>
    </row>
    <row r="119" customFormat="false" ht="14.25" hidden="false" customHeight="true" outlineLevel="0" collapsed="false">
      <c r="A119" s="10"/>
      <c r="B119" s="11"/>
      <c r="C119" s="37"/>
      <c r="D119" s="21"/>
      <c r="E119" s="31" t="s">
        <v>110</v>
      </c>
      <c r="F119" s="42" t="n">
        <v>1.2</v>
      </c>
      <c r="G119" s="33" t="s">
        <v>51</v>
      </c>
    </row>
    <row r="120" customFormat="false" ht="14.25" hidden="false" customHeight="true" outlineLevel="0" collapsed="false">
      <c r="A120" s="10"/>
      <c r="B120" s="11"/>
      <c r="C120" s="37"/>
      <c r="D120" s="21"/>
      <c r="E120" s="34" t="s">
        <v>111</v>
      </c>
      <c r="F120" s="43" t="n">
        <v>1.1</v>
      </c>
      <c r="G120" s="36" t="s">
        <v>51</v>
      </c>
    </row>
    <row r="121" customFormat="false" ht="14.25" hidden="false" customHeight="true" outlineLevel="0" collapsed="false">
      <c r="A121" s="10"/>
      <c r="B121" s="11"/>
      <c r="C121" s="17" t="s">
        <v>112</v>
      </c>
      <c r="D121" s="17"/>
      <c r="E121" s="17"/>
      <c r="F121" s="26" t="n">
        <f aca="false">SUM(F31:F120)</f>
        <v>94.26</v>
      </c>
      <c r="G121" s="19" t="s">
        <v>113</v>
      </c>
      <c r="H121" s="45"/>
    </row>
    <row r="122" customFormat="false" ht="14.25" hidden="false" customHeight="true" outlineLevel="0" collapsed="false">
      <c r="A122" s="10"/>
      <c r="B122" s="11"/>
      <c r="C122" s="20" t="s">
        <v>114</v>
      </c>
      <c r="D122" s="21" t="n">
        <v>2</v>
      </c>
      <c r="E122" s="28" t="s">
        <v>115</v>
      </c>
      <c r="F122" s="29" t="n">
        <v>0.32</v>
      </c>
      <c r="G122" s="30" t="s">
        <v>25</v>
      </c>
    </row>
    <row r="123" customFormat="false" ht="14.25" hidden="false" customHeight="true" outlineLevel="0" collapsed="false">
      <c r="A123" s="10"/>
      <c r="B123" s="11"/>
      <c r="C123" s="20"/>
      <c r="D123" s="21"/>
      <c r="E123" s="34" t="s">
        <v>116</v>
      </c>
      <c r="F123" s="35" t="n">
        <v>0.3</v>
      </c>
      <c r="G123" s="36" t="s">
        <v>25</v>
      </c>
    </row>
    <row r="124" customFormat="false" ht="14.25" hidden="false" customHeight="true" outlineLevel="0" collapsed="false">
      <c r="A124" s="10"/>
      <c r="B124" s="11"/>
      <c r="C124" s="17" t="s">
        <v>117</v>
      </c>
      <c r="D124" s="17"/>
      <c r="E124" s="17"/>
      <c r="F124" s="38" t="n">
        <f aca="false">SUM(F122:F123)</f>
        <v>0.62</v>
      </c>
      <c r="G124" s="19" t="s">
        <v>25</v>
      </c>
    </row>
    <row r="125" customFormat="false" ht="14.25" hidden="false" customHeight="true" outlineLevel="0" collapsed="false">
      <c r="A125" s="10"/>
      <c r="B125" s="11"/>
      <c r="C125" s="20" t="s">
        <v>118</v>
      </c>
      <c r="D125" s="21" t="n">
        <v>2</v>
      </c>
      <c r="E125" s="22" t="s">
        <v>115</v>
      </c>
      <c r="F125" s="25" t="n">
        <v>0.23</v>
      </c>
      <c r="G125" s="24" t="s">
        <v>21</v>
      </c>
    </row>
    <row r="126" customFormat="false" ht="14.25" hidden="false" customHeight="true" outlineLevel="0" collapsed="false">
      <c r="A126" s="10"/>
      <c r="B126" s="11"/>
      <c r="C126" s="17" t="s">
        <v>119</v>
      </c>
      <c r="D126" s="17"/>
      <c r="E126" s="17"/>
      <c r="F126" s="26" t="n">
        <v>0.23</v>
      </c>
      <c r="G126" s="19" t="s">
        <v>21</v>
      </c>
    </row>
    <row r="127" customFormat="false" ht="14.25" hidden="false" customHeight="true" outlineLevel="0" collapsed="false">
      <c r="A127" s="10"/>
      <c r="B127" s="11"/>
      <c r="C127" s="20" t="s">
        <v>120</v>
      </c>
      <c r="D127" s="21" t="n">
        <v>3</v>
      </c>
      <c r="E127" s="28" t="s">
        <v>121</v>
      </c>
      <c r="F127" s="41" t="n">
        <v>0.9</v>
      </c>
      <c r="G127" s="30" t="s">
        <v>51</v>
      </c>
    </row>
    <row r="128" customFormat="false" ht="14.25" hidden="false" customHeight="true" outlineLevel="0" collapsed="false">
      <c r="A128" s="10"/>
      <c r="B128" s="11"/>
      <c r="C128" s="20"/>
      <c r="D128" s="21"/>
      <c r="E128" s="34" t="s">
        <v>122</v>
      </c>
      <c r="F128" s="43" t="n">
        <v>6</v>
      </c>
      <c r="G128" s="36" t="s">
        <v>51</v>
      </c>
    </row>
    <row r="129" customFormat="false" ht="14.25" hidden="false" customHeight="true" outlineLevel="0" collapsed="false">
      <c r="A129" s="10"/>
      <c r="B129" s="11"/>
      <c r="C129" s="17" t="s">
        <v>123</v>
      </c>
      <c r="D129" s="17"/>
      <c r="E129" s="17"/>
      <c r="F129" s="26" t="n">
        <f aca="false">SUM(F127:F128)</f>
        <v>6.9</v>
      </c>
      <c r="G129" s="19" t="s">
        <v>113</v>
      </c>
    </row>
    <row r="130" customFormat="false" ht="14.25" hidden="false" customHeight="true" outlineLevel="0" collapsed="false">
      <c r="A130" s="10"/>
      <c r="B130" s="11"/>
      <c r="C130" s="20" t="s">
        <v>124</v>
      </c>
      <c r="D130" s="21" t="n">
        <v>3</v>
      </c>
      <c r="E130" s="28" t="s">
        <v>125</v>
      </c>
      <c r="F130" s="41" t="n">
        <v>0.5</v>
      </c>
      <c r="G130" s="30" t="s">
        <v>51</v>
      </c>
    </row>
    <row r="131" customFormat="false" ht="14.25" hidden="false" customHeight="true" outlineLevel="0" collapsed="false">
      <c r="A131" s="10"/>
      <c r="B131" s="11"/>
      <c r="C131" s="20"/>
      <c r="D131" s="21"/>
      <c r="E131" s="31" t="s">
        <v>126</v>
      </c>
      <c r="F131" s="42" t="n">
        <v>0.15</v>
      </c>
      <c r="G131" s="33" t="s">
        <v>51</v>
      </c>
    </row>
    <row r="132" customFormat="false" ht="14.25" hidden="false" customHeight="true" outlineLevel="0" collapsed="false">
      <c r="A132" s="10"/>
      <c r="B132" s="11"/>
      <c r="C132" s="20"/>
      <c r="D132" s="21"/>
      <c r="E132" s="31" t="s">
        <v>92</v>
      </c>
      <c r="F132" s="42" t="n">
        <v>0.15</v>
      </c>
      <c r="G132" s="33" t="s">
        <v>51</v>
      </c>
    </row>
    <row r="133" customFormat="false" ht="14.25" hidden="false" customHeight="true" outlineLevel="0" collapsed="false">
      <c r="A133" s="10"/>
      <c r="B133" s="11"/>
      <c r="C133" s="20"/>
      <c r="D133" s="21"/>
      <c r="E133" s="31" t="s">
        <v>92</v>
      </c>
      <c r="F133" s="42" t="n">
        <v>0.3</v>
      </c>
      <c r="G133" s="33" t="s">
        <v>51</v>
      </c>
    </row>
    <row r="134" customFormat="false" ht="14.25" hidden="false" customHeight="true" outlineLevel="0" collapsed="false">
      <c r="A134" s="10"/>
      <c r="B134" s="11"/>
      <c r="C134" s="20"/>
      <c r="D134" s="21"/>
      <c r="E134" s="34" t="s">
        <v>127</v>
      </c>
      <c r="F134" s="43" t="n">
        <v>0.1</v>
      </c>
      <c r="G134" s="36" t="s">
        <v>51</v>
      </c>
    </row>
    <row r="135" customFormat="false" ht="14.25" hidden="false" customHeight="true" outlineLevel="0" collapsed="false">
      <c r="A135" s="10"/>
      <c r="B135" s="11"/>
      <c r="C135" s="46" t="s">
        <v>128</v>
      </c>
      <c r="D135" s="46"/>
      <c r="E135" s="46"/>
      <c r="F135" s="47" t="n">
        <f aca="false">SUM(F130:F134)</f>
        <v>1.2</v>
      </c>
      <c r="G135" s="48" t="s">
        <v>113</v>
      </c>
    </row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  <row r="251" s="2" customFormat="true" ht="15" hidden="false" customHeight="true" outlineLevel="0" collapsed="false"/>
    <row r="252" s="2" customFormat="true" ht="15" hidden="false" customHeight="true" outlineLevel="0" collapsed="false"/>
    <row r="253" s="2" customFormat="true" ht="15" hidden="false" customHeight="true" outlineLevel="0" collapsed="false"/>
    <row r="254" s="2" customFormat="true" ht="15" hidden="false" customHeight="true" outlineLevel="0" collapsed="false"/>
    <row r="255" s="2" customFormat="true" ht="15" hidden="false" customHeight="true" outlineLevel="0" collapsed="false"/>
    <row r="256" s="2" customFormat="true" ht="15" hidden="false" customHeight="true" outlineLevel="0" collapsed="false"/>
    <row r="257" s="2" customFormat="true" ht="15" hidden="false" customHeight="true" outlineLevel="0" collapsed="false"/>
    <row r="258" s="2" customFormat="true" ht="15" hidden="false" customHeight="true" outlineLevel="0" collapsed="false"/>
    <row r="259" s="2" customFormat="true" ht="15" hidden="false" customHeight="true" outlineLevel="0" collapsed="false"/>
    <row r="260" s="2" customFormat="true" ht="15" hidden="false" customHeight="true" outlineLevel="0" collapsed="false"/>
    <row r="261" s="2" customFormat="true" ht="15" hidden="false" customHeight="true" outlineLevel="0" collapsed="false"/>
    <row r="262" s="2" customFormat="true" ht="15" hidden="false" customHeight="true" outlineLevel="0" collapsed="false"/>
    <row r="263" s="2" customFormat="true" ht="15" hidden="false" customHeight="true" outlineLevel="0" collapsed="false"/>
    <row r="264" s="2" customFormat="true" ht="15" hidden="false" customHeight="true" outlineLevel="0" collapsed="false"/>
    <row r="265" s="2" customFormat="true" ht="15" hidden="false" customHeight="true" outlineLevel="0" collapsed="false"/>
    <row r="266" s="2" customFormat="true" ht="15" hidden="false" customHeight="true" outlineLevel="0" collapsed="false"/>
    <row r="267" s="2" customFormat="true" ht="15" hidden="false" customHeight="true" outlineLevel="0" collapsed="false"/>
    <row r="268" s="2" customFormat="true" ht="15" hidden="false" customHeight="true" outlineLevel="0" collapsed="false"/>
    <row r="269" s="2" customFormat="true" ht="15" hidden="false" customHeight="true" outlineLevel="0" collapsed="false"/>
    <row r="270" s="2" customFormat="true" ht="15" hidden="false" customHeight="true" outlineLevel="0" collapsed="false"/>
    <row r="271" s="2" customFormat="true" ht="15" hidden="false" customHeight="true" outlineLevel="0" collapsed="false"/>
    <row r="272" s="2" customFormat="true" ht="15" hidden="false" customHeight="true" outlineLevel="0" collapsed="false"/>
    <row r="273" s="2" customFormat="true" ht="15" hidden="false" customHeight="true" outlineLevel="0" collapsed="false"/>
    <row r="274" s="2" customFormat="true" ht="15" hidden="false" customHeight="true" outlineLevel="0" collapsed="false"/>
    <row r="275" s="2" customFormat="true" ht="15" hidden="false" customHeight="true" outlineLevel="0" collapsed="false"/>
    <row r="276" s="2" customFormat="true" ht="15" hidden="false" customHeight="true" outlineLevel="0" collapsed="false"/>
    <row r="277" s="2" customFormat="true" ht="15" hidden="false" customHeight="true" outlineLevel="0" collapsed="false"/>
    <row r="278" s="2" customFormat="true" ht="15" hidden="false" customHeight="true" outlineLevel="0" collapsed="false"/>
    <row r="279" s="2" customFormat="true" ht="15" hidden="false" customHeight="true" outlineLevel="0" collapsed="false"/>
    <row r="280" s="2" customFormat="true" ht="15" hidden="false" customHeight="true" outlineLevel="0" collapsed="false"/>
    <row r="281" s="2" customFormat="true" ht="15" hidden="false" customHeight="true" outlineLevel="0" collapsed="false"/>
    <row r="282" s="2" customFormat="true" ht="15" hidden="false" customHeight="true" outlineLevel="0" collapsed="false"/>
    <row r="283" s="2" customFormat="true" ht="15" hidden="false" customHeight="true" outlineLevel="0" collapsed="false"/>
    <row r="284" s="2" customFormat="true" ht="15" hidden="false" customHeight="true" outlineLevel="0" collapsed="false"/>
    <row r="285" s="2" customFormat="true" ht="15" hidden="false" customHeight="true" outlineLevel="0" collapsed="false"/>
    <row r="286" s="2" customFormat="true" ht="15" hidden="false" customHeight="true" outlineLevel="0" collapsed="false"/>
    <row r="287" s="2" customFormat="true" ht="15" hidden="false" customHeight="true" outlineLevel="0" collapsed="false"/>
    <row r="288" s="2" customFormat="true" ht="15" hidden="false" customHeight="true" outlineLevel="0" collapsed="false"/>
    <row r="289" s="2" customFormat="true" ht="15" hidden="false" customHeight="true" outlineLevel="0" collapsed="false"/>
    <row r="290" s="2" customFormat="true" ht="15" hidden="false" customHeight="true" outlineLevel="0" collapsed="false"/>
    <row r="291" s="2" customFormat="true" ht="15" hidden="false" customHeight="true" outlineLevel="0" collapsed="false"/>
    <row r="292" s="2" customFormat="true" ht="15" hidden="false" customHeight="true" outlineLevel="0" collapsed="false"/>
    <row r="293" s="2" customFormat="true" ht="15" hidden="false" customHeight="true" outlineLevel="0" collapsed="false"/>
    <row r="294" s="2" customFormat="true" ht="15" hidden="false" customHeight="true" outlineLevel="0" collapsed="false"/>
    <row r="295" s="2" customFormat="true" ht="15" hidden="false" customHeight="true" outlineLevel="0" collapsed="false"/>
    <row r="296" s="2" customFormat="true" ht="15" hidden="false" customHeight="true" outlineLevel="0" collapsed="false"/>
    <row r="297" s="2" customFormat="true" ht="15" hidden="false" customHeight="true" outlineLevel="0" collapsed="false"/>
    <row r="298" s="2" customFormat="true" ht="15" hidden="false" customHeight="true" outlineLevel="0" collapsed="false"/>
    <row r="299" s="2" customFormat="true" ht="15" hidden="false" customHeight="true" outlineLevel="0" collapsed="false"/>
    <row r="300" s="2" customFormat="true" ht="15" hidden="false" customHeight="true" outlineLevel="0" collapsed="false"/>
    <row r="301" s="2" customFormat="true" ht="15" hidden="false" customHeight="true" outlineLevel="0" collapsed="false"/>
    <row r="302" s="2" customFormat="true" ht="15" hidden="false" customHeight="true" outlineLevel="0" collapsed="false"/>
    <row r="303" s="2" customFormat="true" ht="15" hidden="false" customHeight="true" outlineLevel="0" collapsed="false"/>
    <row r="304" s="2" customFormat="true" ht="15" hidden="false" customHeight="true" outlineLevel="0" collapsed="false"/>
    <row r="305" s="2" customFormat="true" ht="15" hidden="false" customHeight="true" outlineLevel="0" collapsed="false"/>
    <row r="306" s="2" customFormat="true" ht="15" hidden="false" customHeight="true" outlineLevel="0" collapsed="false"/>
    <row r="307" s="2" customFormat="true" ht="15" hidden="false" customHeight="true" outlineLevel="0" collapsed="false"/>
    <row r="308" s="2" customFormat="true" ht="15" hidden="false" customHeight="true" outlineLevel="0" collapsed="false"/>
    <row r="309" s="2" customFormat="true" ht="15" hidden="false" customHeight="true" outlineLevel="0" collapsed="false"/>
    <row r="310" s="2" customFormat="true" ht="15" hidden="false" customHeight="true" outlineLevel="0" collapsed="false"/>
    <row r="311" s="2" customFormat="true" ht="15" hidden="false" customHeight="true" outlineLevel="0" collapsed="false"/>
    <row r="312" s="2" customFormat="true" ht="15" hidden="false" customHeight="true" outlineLevel="0" collapsed="false"/>
    <row r="313" s="2" customFormat="true" ht="15" hidden="false" customHeight="true" outlineLevel="0" collapsed="false"/>
    <row r="314" s="2" customFormat="true" ht="15" hidden="false" customHeight="true" outlineLevel="0" collapsed="false"/>
    <row r="315" s="2" customFormat="true" ht="15" hidden="false" customHeight="true" outlineLevel="0" collapsed="false"/>
    <row r="316" s="2" customFormat="true" ht="15" hidden="false" customHeight="true" outlineLevel="0" collapsed="false"/>
    <row r="317" s="2" customFormat="true" ht="15" hidden="false" customHeight="true" outlineLevel="0" collapsed="false"/>
    <row r="318" s="2" customFormat="true" ht="15" hidden="false" customHeight="true" outlineLevel="0" collapsed="false"/>
    <row r="319" s="2" customFormat="true" ht="15" hidden="false" customHeight="true" outlineLevel="0" collapsed="false"/>
    <row r="320" s="2" customFormat="true" ht="15" hidden="false" customHeight="true" outlineLevel="0" collapsed="false"/>
    <row r="321" s="2" customFormat="true" ht="15" hidden="false" customHeight="true" outlineLevel="0" collapsed="false"/>
    <row r="322" s="2" customFormat="true" ht="15" hidden="false" customHeight="true" outlineLevel="0" collapsed="false"/>
    <row r="323" s="2" customFormat="true" ht="15" hidden="false" customHeight="true" outlineLevel="0" collapsed="false"/>
    <row r="324" s="2" customFormat="true" ht="15" hidden="false" customHeight="true" outlineLevel="0" collapsed="false"/>
    <row r="325" s="2" customFormat="true" ht="15" hidden="false" customHeight="true" outlineLevel="0" collapsed="false"/>
    <row r="326" s="2" customFormat="true" ht="15" hidden="false" customHeight="true" outlineLevel="0" collapsed="false"/>
    <row r="327" s="2" customFormat="true" ht="15" hidden="false" customHeight="true" outlineLevel="0" collapsed="false"/>
    <row r="328" s="2" customFormat="true" ht="15" hidden="false" customHeight="true" outlineLevel="0" collapsed="false"/>
    <row r="329" s="2" customFormat="true" ht="15" hidden="false" customHeight="true" outlineLevel="0" collapsed="false"/>
    <row r="330" s="2" customFormat="true" ht="15" hidden="false" customHeight="true" outlineLevel="0" collapsed="false"/>
    <row r="331" s="2" customFormat="true" ht="15" hidden="false" customHeight="true" outlineLevel="0" collapsed="false"/>
    <row r="332" s="2" customFormat="true" ht="15" hidden="false" customHeight="true" outlineLevel="0" collapsed="false"/>
    <row r="333" s="2" customFormat="true" ht="15" hidden="false" customHeight="true" outlineLevel="0" collapsed="false"/>
  </sheetData>
  <mergeCells count="36">
    <mergeCell ref="E1:G1"/>
    <mergeCell ref="A2:G2"/>
    <mergeCell ref="A4:A135"/>
    <mergeCell ref="B4:B135"/>
    <mergeCell ref="C5:E5"/>
    <mergeCell ref="C7:E7"/>
    <mergeCell ref="C9:E9"/>
    <mergeCell ref="C10:C15"/>
    <mergeCell ref="D10:D15"/>
    <mergeCell ref="C16:C17"/>
    <mergeCell ref="D16:D17"/>
    <mergeCell ref="C18:E18"/>
    <mergeCell ref="C19:C21"/>
    <mergeCell ref="D19:D21"/>
    <mergeCell ref="C23:E23"/>
    <mergeCell ref="C24:C25"/>
    <mergeCell ref="D24:D25"/>
    <mergeCell ref="C27:E27"/>
    <mergeCell ref="C28:C29"/>
    <mergeCell ref="D28:D29"/>
    <mergeCell ref="C30:E30"/>
    <mergeCell ref="C31:C59"/>
    <mergeCell ref="D31:D59"/>
    <mergeCell ref="C60:C120"/>
    <mergeCell ref="D60:D120"/>
    <mergeCell ref="C121:E121"/>
    <mergeCell ref="C122:C123"/>
    <mergeCell ref="D122:D123"/>
    <mergeCell ref="C124:E124"/>
    <mergeCell ref="C126:E126"/>
    <mergeCell ref="C127:C128"/>
    <mergeCell ref="D127:D128"/>
    <mergeCell ref="C129:E129"/>
    <mergeCell ref="C130:C134"/>
    <mergeCell ref="D130:D134"/>
    <mergeCell ref="C135:E1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4-09-20T11:34:16Z</cp:lastPrinted>
  <dcterms:modified xsi:type="dcterms:W3CDTF">2024-09-20T11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