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arizace účetních dokladů" sheetId="1" state="visible" r:id="rId2"/>
    <sheet name="Cenová nabídk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Příloha č. 1 - Sumarizace účetních dokladů</t>
  </si>
  <si>
    <t xml:space="preserve">Přehled počtu dokladů za rok 2022</t>
  </si>
  <si>
    <t xml:space="preserve">rektorát a fakulty</t>
  </si>
  <si>
    <t xml:space="preserve">SKM</t>
  </si>
  <si>
    <t xml:space="preserve">ŠLP</t>
  </si>
  <si>
    <t xml:space="preserve">ŠZP</t>
  </si>
  <si>
    <t xml:space="preserve">celkem</t>
  </si>
  <si>
    <t xml:space="preserve">dodavatelské faktury</t>
  </si>
  <si>
    <t xml:space="preserve">odběratelské faktury</t>
  </si>
  <si>
    <t xml:space="preserve">pokladní doklady</t>
  </si>
  <si>
    <t xml:space="preserve">doklady hlavní knihy</t>
  </si>
  <si>
    <t xml:space="preserve">doklady vnitřní</t>
  </si>
  <si>
    <t xml:space="preserve">ostatní doklady*</t>
  </si>
  <si>
    <t xml:space="preserve">ostatní doklady - přijaté zálohy</t>
  </si>
  <si>
    <t xml:space="preserve">ostatní doklady - dodavat. zálohy</t>
  </si>
  <si>
    <t xml:space="preserve">ost. doklady - bankovní výpisy</t>
  </si>
  <si>
    <t xml:space="preserve">skladové doklady</t>
  </si>
  <si>
    <t xml:space="preserve">ost. doklady - majetek zař. a vyřaz.</t>
  </si>
  <si>
    <t xml:space="preserve">mzdy</t>
  </si>
  <si>
    <t xml:space="preserve">kompenzační doklady</t>
  </si>
  <si>
    <t xml:space="preserve">Celkem</t>
  </si>
  <si>
    <t xml:space="preserve">Přehled počtu dokladů za období 1.1.2023 do 31.12.2023</t>
  </si>
  <si>
    <t xml:space="preserve">Přehled počtu dokladů za období 1.1.2024 do 30.6.2024</t>
  </si>
  <si>
    <t xml:space="preserve"> </t>
  </si>
  <si>
    <r>
      <rPr>
        <b val="true"/>
        <sz val="12"/>
        <color rgb="FF000000"/>
        <rFont val="Calibri"/>
        <family val="2"/>
        <charset val="238"/>
      </rPr>
      <t xml:space="preserve">Příloha č. 1 - Cenová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nabídka</t>
    </r>
    <r>
      <rPr>
        <sz val="12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na veřejnou zakázku malého rozsahu s názvem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i val="true"/>
        <sz val="12"/>
        <color rgb="FF000000"/>
        <rFont val="Calibri"/>
        <family val="2"/>
        <charset val="238"/>
      </rPr>
      <t xml:space="preserve">"Audity účetních období 2024 - 2025"</t>
    </r>
    <r>
      <rPr>
        <b val="true"/>
        <sz val="12"/>
        <color rgb="FF000000"/>
        <rFont val="Calibri"/>
        <family val="2"/>
        <charset val="238"/>
      </rPr>
      <t xml:space="preserve"> </t>
    </r>
  </si>
  <si>
    <t xml:space="preserve">Položka</t>
  </si>
  <si>
    <t xml:space="preserve">Popis položky</t>
  </si>
  <si>
    <t xml:space="preserve">Množství</t>
  </si>
  <si>
    <t xml:space="preserve">Jednotková cena v Kč bez DPH</t>
  </si>
  <si>
    <t xml:space="preserve">Celková cena v Kč bez DPH</t>
  </si>
  <si>
    <t xml:space="preserve">Statutární audit - Předaudit za období 2024</t>
  </si>
  <si>
    <t xml:space="preserve">Statutární audit - Finální audit, vč. Zprávy auditora a Dopisu vedení účetní jednotky za období 2024</t>
  </si>
  <si>
    <t xml:space="preserve">Audit jednotlivých účetních výkazů za období 2024</t>
  </si>
  <si>
    <t xml:space="preserve">Statutární audit - Předaudit za období 2025</t>
  </si>
  <si>
    <t xml:space="preserve">Statutární audit - Finální audit, vč. Zprávy auditora a Dopisu vedení účetní jednotky za období 2025</t>
  </si>
  <si>
    <t xml:space="preserve">Audit jednotlivých účetních výkazů za období 2025</t>
  </si>
  <si>
    <t xml:space="preserve">Ekonomicko-správní poradenství – hodinová sazba </t>
  </si>
  <si>
    <t xml:space="preserve">Celkem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1.7"/>
    <col collapsed="false" customWidth="false" hidden="false" outlineLevel="0" max="257" min="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</row>
    <row r="4" customFormat="false" ht="30.7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15.75" hidden="false" customHeight="false" outlineLevel="0" collapsed="false">
      <c r="A5" s="9" t="s">
        <v>7</v>
      </c>
      <c r="B5" s="10" t="n">
        <v>12449</v>
      </c>
      <c r="C5" s="11" t="n">
        <v>2699</v>
      </c>
      <c r="D5" s="11" t="n">
        <v>3940</v>
      </c>
      <c r="E5" s="12" t="n">
        <v>1837</v>
      </c>
      <c r="F5" s="13" t="n">
        <f aca="false">B5+C5+D5+E5</f>
        <v>20925</v>
      </c>
    </row>
    <row r="6" customFormat="false" ht="15" hidden="false" customHeight="false" outlineLevel="0" collapsed="false">
      <c r="A6" s="14" t="s">
        <v>8</v>
      </c>
      <c r="B6" s="15" t="n">
        <v>1569</v>
      </c>
      <c r="C6" s="16" t="n">
        <v>687</v>
      </c>
      <c r="D6" s="16" t="n">
        <v>4501</v>
      </c>
      <c r="E6" s="17" t="n">
        <v>1030</v>
      </c>
      <c r="F6" s="18" t="n">
        <f aca="false">B6+C6+D6+E6</f>
        <v>7787</v>
      </c>
    </row>
    <row r="7" customFormat="false" ht="15" hidden="false" customHeight="false" outlineLevel="0" collapsed="false">
      <c r="A7" s="14" t="s">
        <v>9</v>
      </c>
      <c r="B7" s="15" t="n">
        <v>5884</v>
      </c>
      <c r="C7" s="16" t="n">
        <v>374</v>
      </c>
      <c r="D7" s="16" t="n">
        <v>9265</v>
      </c>
      <c r="E7" s="17" t="n">
        <v>742</v>
      </c>
      <c r="F7" s="18" t="n">
        <f aca="false">B7+C7+D7+E7</f>
        <v>16265</v>
      </c>
    </row>
    <row r="8" customFormat="false" ht="15" hidden="false" customHeight="false" outlineLevel="0" collapsed="false">
      <c r="A8" s="14" t="s">
        <v>10</v>
      </c>
      <c r="B8" s="15" t="n">
        <v>10356</v>
      </c>
      <c r="C8" s="16" t="n">
        <v>619</v>
      </c>
      <c r="D8" s="16" t="n">
        <v>281</v>
      </c>
      <c r="E8" s="17" t="n">
        <v>0</v>
      </c>
      <c r="F8" s="18" t="n">
        <f aca="false">B8+C8+D8+E8</f>
        <v>11256</v>
      </c>
    </row>
    <row r="9" customFormat="false" ht="15" hidden="false" customHeight="false" outlineLevel="0" collapsed="false">
      <c r="A9" s="14" t="s">
        <v>11</v>
      </c>
      <c r="B9" s="15" t="n">
        <v>610</v>
      </c>
      <c r="C9" s="16" t="n">
        <v>646</v>
      </c>
      <c r="D9" s="16" t="n">
        <v>676</v>
      </c>
      <c r="E9" s="17" t="n">
        <v>468</v>
      </c>
      <c r="F9" s="18" t="n">
        <f aca="false">B9+C9+D9+E9</f>
        <v>2400</v>
      </c>
    </row>
    <row r="10" customFormat="false" ht="15" hidden="false" customHeight="false" outlineLevel="0" collapsed="false">
      <c r="A10" s="14" t="s">
        <v>12</v>
      </c>
      <c r="B10" s="15" t="n">
        <v>20715</v>
      </c>
      <c r="C10" s="16" t="n">
        <v>7521</v>
      </c>
      <c r="D10" s="16" t="n">
        <v>438</v>
      </c>
      <c r="E10" s="17" t="n">
        <v>173</v>
      </c>
      <c r="F10" s="18" t="n">
        <f aca="false">B10+C10+D10+E10</f>
        <v>28847</v>
      </c>
    </row>
    <row r="11" customFormat="false" ht="15" hidden="false" customHeight="false" outlineLevel="0" collapsed="false">
      <c r="A11" s="14" t="s">
        <v>13</v>
      </c>
      <c r="B11" s="15" t="n">
        <v>79</v>
      </c>
      <c r="C11" s="16" t="n">
        <v>19</v>
      </c>
      <c r="D11" s="16" t="n">
        <v>352</v>
      </c>
      <c r="E11" s="17" t="n">
        <v>0</v>
      </c>
      <c r="F11" s="18" t="n">
        <f aca="false">B11+C11+D11+E11</f>
        <v>450</v>
      </c>
    </row>
    <row r="12" customFormat="false" ht="15" hidden="false" customHeight="false" outlineLevel="0" collapsed="false">
      <c r="A12" s="14" t="s">
        <v>14</v>
      </c>
      <c r="B12" s="15" t="n">
        <v>936</v>
      </c>
      <c r="C12" s="16" t="n">
        <v>85</v>
      </c>
      <c r="D12" s="16" t="n">
        <v>141</v>
      </c>
      <c r="E12" s="17" t="n">
        <v>33</v>
      </c>
      <c r="F12" s="18" t="n">
        <f aca="false">B12+C12+D12+E12</f>
        <v>1195</v>
      </c>
    </row>
    <row r="13" customFormat="false" ht="15" hidden="false" customHeight="false" outlineLevel="0" collapsed="false">
      <c r="A13" s="14" t="s">
        <v>15</v>
      </c>
      <c r="B13" s="15" t="n">
        <v>130745</v>
      </c>
      <c r="C13" s="16" t="n">
        <v>21176</v>
      </c>
      <c r="D13" s="16" t="n">
        <v>403</v>
      </c>
      <c r="E13" s="17" t="n">
        <v>331</v>
      </c>
      <c r="F13" s="18" t="n">
        <f aca="false">B13+C13+D13+E13</f>
        <v>152655</v>
      </c>
    </row>
    <row r="14" customFormat="false" ht="15" hidden="false" customHeight="false" outlineLevel="0" collapsed="false">
      <c r="A14" s="14" t="s">
        <v>16</v>
      </c>
      <c r="B14" s="15" t="n">
        <v>1738</v>
      </c>
      <c r="C14" s="16" t="n">
        <v>3637</v>
      </c>
      <c r="D14" s="16" t="n">
        <v>3591</v>
      </c>
      <c r="E14" s="17" t="n">
        <v>600</v>
      </c>
      <c r="F14" s="18" t="n">
        <f aca="false">B14+C14+D14+E14</f>
        <v>9566</v>
      </c>
    </row>
    <row r="15" customFormat="false" ht="15" hidden="false" customHeight="false" outlineLevel="0" collapsed="false">
      <c r="A15" s="14" t="s">
        <v>17</v>
      </c>
      <c r="B15" s="15" t="n">
        <v>8161</v>
      </c>
      <c r="C15" s="16" t="n">
        <v>150</v>
      </c>
      <c r="D15" s="16" t="n">
        <v>318</v>
      </c>
      <c r="E15" s="17" t="n">
        <v>331</v>
      </c>
      <c r="F15" s="18" t="n">
        <f aca="false">B15+C15+D15+E15</f>
        <v>8960</v>
      </c>
    </row>
    <row r="16" customFormat="false" ht="15" hidden="false" customHeight="false" outlineLevel="0" collapsed="false">
      <c r="A16" s="14" t="s">
        <v>18</v>
      </c>
      <c r="B16" s="15" t="n">
        <v>33</v>
      </c>
      <c r="C16" s="16" t="n">
        <v>47</v>
      </c>
      <c r="D16" s="16" t="n">
        <v>8691</v>
      </c>
      <c r="E16" s="17" t="n">
        <v>1385</v>
      </c>
      <c r="F16" s="18" t="n">
        <f aca="false">B16+C16+D16+E16</f>
        <v>10156</v>
      </c>
    </row>
    <row r="17" customFormat="false" ht="15" hidden="false" customHeight="false" outlineLevel="0" collapsed="false">
      <c r="A17" s="14" t="s">
        <v>19</v>
      </c>
      <c r="B17" s="15" t="n">
        <v>0</v>
      </c>
      <c r="C17" s="16" t="n">
        <v>323</v>
      </c>
      <c r="D17" s="16" t="n">
        <v>36</v>
      </c>
      <c r="E17" s="17" t="n">
        <v>94</v>
      </c>
      <c r="F17" s="18" t="n">
        <f aca="false">B17+C17+D17+E17</f>
        <v>453</v>
      </c>
    </row>
    <row r="18" customFormat="false" ht="15.75" hidden="false" customHeight="false" outlineLevel="0" collapsed="false">
      <c r="A18" s="19" t="s">
        <v>20</v>
      </c>
      <c r="B18" s="20" t="n">
        <f aca="false">SUM(B5:B17)</f>
        <v>193275</v>
      </c>
      <c r="C18" s="21" t="n">
        <f aca="false">SUM(C5:C17)</f>
        <v>37983</v>
      </c>
      <c r="D18" s="21" t="n">
        <f aca="false">SUM(D5:D17)</f>
        <v>32633</v>
      </c>
      <c r="E18" s="22" t="n">
        <f aca="false">SUM(E5:E17)</f>
        <v>7024</v>
      </c>
      <c r="F18" s="23" t="n">
        <f aca="false">B18+C18+D18+E18</f>
        <v>270915</v>
      </c>
    </row>
    <row r="19" customFormat="false" ht="18.75" hidden="false" customHeight="true" outlineLevel="0" collapsed="false">
      <c r="A19" s="24"/>
      <c r="B19" s="25"/>
      <c r="C19" s="25"/>
      <c r="D19" s="25"/>
      <c r="E19" s="26"/>
      <c r="F19" s="27"/>
    </row>
    <row r="20" customFormat="false" ht="27" hidden="false" customHeight="true" outlineLevel="0" collapsed="false">
      <c r="A20" s="28" t="s">
        <v>21</v>
      </c>
      <c r="B20" s="26"/>
      <c r="C20" s="26"/>
      <c r="D20" s="26"/>
      <c r="E20" s="26"/>
      <c r="F20" s="27"/>
    </row>
    <row r="21" customFormat="false" ht="30.75" hidden="false" customHeight="false" outlineLevel="0" collapsed="false">
      <c r="A21" s="5"/>
      <c r="B21" s="6" t="s">
        <v>2</v>
      </c>
      <c r="C21" s="29" t="s">
        <v>3</v>
      </c>
      <c r="D21" s="29" t="s">
        <v>4</v>
      </c>
      <c r="E21" s="29" t="s">
        <v>5</v>
      </c>
      <c r="F21" s="30" t="s">
        <v>6</v>
      </c>
    </row>
    <row r="22" customFormat="false" ht="15.75" hidden="false" customHeight="false" outlineLevel="0" collapsed="false">
      <c r="A22" s="9" t="s">
        <v>7</v>
      </c>
      <c r="B22" s="10" t="n">
        <v>11432</v>
      </c>
      <c r="C22" s="12" t="n">
        <v>2653</v>
      </c>
      <c r="D22" s="31" t="n">
        <v>4141</v>
      </c>
      <c r="E22" s="12" t="n">
        <v>1779</v>
      </c>
      <c r="F22" s="13" t="n">
        <f aca="false">B22+C22+D22+E22</f>
        <v>20005</v>
      </c>
    </row>
    <row r="23" customFormat="false" ht="15" hidden="false" customHeight="false" outlineLevel="0" collapsed="false">
      <c r="A23" s="14" t="s">
        <v>8</v>
      </c>
      <c r="B23" s="15" t="n">
        <v>1969</v>
      </c>
      <c r="C23" s="17" t="n">
        <v>738</v>
      </c>
      <c r="D23" s="32" t="n">
        <v>4751</v>
      </c>
      <c r="E23" s="17" t="n">
        <v>1149</v>
      </c>
      <c r="F23" s="18" t="n">
        <f aca="false">B23+C23+D23+E23</f>
        <v>8607</v>
      </c>
    </row>
    <row r="24" customFormat="false" ht="15" hidden="false" customHeight="false" outlineLevel="0" collapsed="false">
      <c r="A24" s="14" t="s">
        <v>9</v>
      </c>
      <c r="B24" s="15" t="n">
        <v>5498</v>
      </c>
      <c r="C24" s="17" t="n">
        <v>294</v>
      </c>
      <c r="D24" s="32" t="n">
        <v>9611</v>
      </c>
      <c r="E24" s="17" t="n">
        <v>751</v>
      </c>
      <c r="F24" s="18" t="n">
        <f aca="false">B24+C24+D24+E24</f>
        <v>16154</v>
      </c>
    </row>
    <row r="25" customFormat="false" ht="15" hidden="false" customHeight="false" outlineLevel="0" collapsed="false">
      <c r="A25" s="14" t="s">
        <v>10</v>
      </c>
      <c r="B25" s="15" t="n">
        <v>11000</v>
      </c>
      <c r="C25" s="17" t="n">
        <v>600</v>
      </c>
      <c r="D25" s="32" t="n">
        <v>288</v>
      </c>
      <c r="E25" s="17" t="n">
        <v>0</v>
      </c>
      <c r="F25" s="18" t="n">
        <f aca="false">B25+C25+D25+E25</f>
        <v>11888</v>
      </c>
    </row>
    <row r="26" customFormat="false" ht="15" hidden="false" customHeight="false" outlineLevel="0" collapsed="false">
      <c r="A26" s="14" t="s">
        <v>11</v>
      </c>
      <c r="B26" s="15" t="n">
        <v>653</v>
      </c>
      <c r="C26" s="17" t="n">
        <v>703</v>
      </c>
      <c r="D26" s="32" t="n">
        <v>680</v>
      </c>
      <c r="E26" s="17" t="n">
        <v>478</v>
      </c>
      <c r="F26" s="18" t="n">
        <f aca="false">B26+C26+D26+E26</f>
        <v>2514</v>
      </c>
    </row>
    <row r="27" customFormat="false" ht="15" hidden="false" customHeight="false" outlineLevel="0" collapsed="false">
      <c r="A27" s="14" t="s">
        <v>12</v>
      </c>
      <c r="B27" s="15" t="n">
        <v>20096</v>
      </c>
      <c r="C27" s="17" t="n">
        <v>7475</v>
      </c>
      <c r="D27" s="32" t="n">
        <v>397</v>
      </c>
      <c r="E27" s="17" t="n">
        <v>270</v>
      </c>
      <c r="F27" s="18" t="n">
        <f aca="false">B27+C27+D27+E27</f>
        <v>28238</v>
      </c>
    </row>
    <row r="28" customFormat="false" ht="15" hidden="false" customHeight="false" outlineLevel="0" collapsed="false">
      <c r="A28" s="14" t="s">
        <v>13</v>
      </c>
      <c r="B28" s="15" t="n">
        <v>88</v>
      </c>
      <c r="C28" s="17" t="n">
        <v>30</v>
      </c>
      <c r="D28" s="32" t="n">
        <v>559</v>
      </c>
      <c r="E28" s="17" t="n">
        <v>0</v>
      </c>
      <c r="F28" s="18" t="n">
        <f aca="false">B28+C28+D28+E28</f>
        <v>677</v>
      </c>
    </row>
    <row r="29" customFormat="false" ht="15" hidden="false" customHeight="false" outlineLevel="0" collapsed="false">
      <c r="A29" s="14" t="s">
        <v>14</v>
      </c>
      <c r="B29" s="15" t="n">
        <v>1175</v>
      </c>
      <c r="C29" s="17" t="n">
        <v>83</v>
      </c>
      <c r="D29" s="32" t="n">
        <v>143</v>
      </c>
      <c r="E29" s="17" t="n">
        <v>42</v>
      </c>
      <c r="F29" s="18" t="n">
        <f aca="false">B29+C29+D29+E29</f>
        <v>1443</v>
      </c>
    </row>
    <row r="30" customFormat="false" ht="15" hidden="false" customHeight="false" outlineLevel="0" collapsed="false">
      <c r="A30" s="14" t="s">
        <v>15</v>
      </c>
      <c r="B30" s="15" t="n">
        <v>128537</v>
      </c>
      <c r="C30" s="17" t="n">
        <v>22502</v>
      </c>
      <c r="D30" s="32" t="n">
        <v>447</v>
      </c>
      <c r="E30" s="17" t="n">
        <v>311</v>
      </c>
      <c r="F30" s="18" t="n">
        <f aca="false">B30+C30+D30+E30</f>
        <v>151797</v>
      </c>
    </row>
    <row r="31" customFormat="false" ht="15" hidden="false" customHeight="false" outlineLevel="0" collapsed="false">
      <c r="A31" s="14" t="s">
        <v>16</v>
      </c>
      <c r="B31" s="15" t="n">
        <v>858</v>
      </c>
      <c r="C31" s="17" t="n">
        <v>3422</v>
      </c>
      <c r="D31" s="32" t="n">
        <v>3871</v>
      </c>
      <c r="E31" s="17" t="n">
        <v>636</v>
      </c>
      <c r="F31" s="18" t="n">
        <f aca="false">B31+C31+D31+E31</f>
        <v>8787</v>
      </c>
    </row>
    <row r="32" customFormat="false" ht="15" hidden="false" customHeight="false" outlineLevel="0" collapsed="false">
      <c r="A32" s="14" t="s">
        <v>17</v>
      </c>
      <c r="B32" s="15" t="n">
        <v>7244</v>
      </c>
      <c r="C32" s="17" t="n">
        <v>254</v>
      </c>
      <c r="D32" s="32" t="n">
        <v>125</v>
      </c>
      <c r="E32" s="17" t="n">
        <v>243</v>
      </c>
      <c r="F32" s="18" t="n">
        <f aca="false">B32+C32+D32+E32</f>
        <v>7866</v>
      </c>
    </row>
    <row r="33" customFormat="false" ht="15" hidden="false" customHeight="false" outlineLevel="0" collapsed="false">
      <c r="A33" s="14" t="s">
        <v>18</v>
      </c>
      <c r="B33" s="15" t="n">
        <v>28</v>
      </c>
      <c r="C33" s="17" t="n">
        <v>45</v>
      </c>
      <c r="D33" s="32" t="n">
        <v>13098</v>
      </c>
      <c r="E33" s="17" t="n">
        <v>1350</v>
      </c>
      <c r="F33" s="18" t="n">
        <f aca="false">B33+C33+D33+E33</f>
        <v>14521</v>
      </c>
    </row>
    <row r="34" customFormat="false" ht="15" hidden="false" customHeight="false" outlineLevel="0" collapsed="false">
      <c r="A34" s="14" t="s">
        <v>19</v>
      </c>
      <c r="B34" s="15" t="n">
        <v>0</v>
      </c>
      <c r="C34" s="17" t="n">
        <v>328</v>
      </c>
      <c r="D34" s="32" t="n">
        <v>36</v>
      </c>
      <c r="E34" s="17" t="n">
        <v>55</v>
      </c>
      <c r="F34" s="18" t="n">
        <f aca="false">B34+C34+D34+E34</f>
        <v>419</v>
      </c>
    </row>
    <row r="35" customFormat="false" ht="15.75" hidden="false" customHeight="false" outlineLevel="0" collapsed="false">
      <c r="A35" s="19" t="s">
        <v>20</v>
      </c>
      <c r="B35" s="20" t="n">
        <f aca="false">SUM(B22:B34)</f>
        <v>188578</v>
      </c>
      <c r="C35" s="22" t="n">
        <f aca="false">SUM(C22:C34)</f>
        <v>39127</v>
      </c>
      <c r="D35" s="22" t="n">
        <f aca="false">SUM(D22:D34)</f>
        <v>38147</v>
      </c>
      <c r="E35" s="22" t="n">
        <f aca="false">SUM(E22:E34)</f>
        <v>7064</v>
      </c>
      <c r="F35" s="23" t="n">
        <f aca="false">B35+C35+D35+E35</f>
        <v>272916</v>
      </c>
    </row>
    <row r="36" customFormat="false" ht="21" hidden="false" customHeight="true" outlineLevel="0" collapsed="false">
      <c r="B36" s="33"/>
      <c r="C36" s="34"/>
    </row>
    <row r="37" customFormat="false" ht="15.75" hidden="false" customHeight="false" outlineLevel="0" collapsed="false">
      <c r="A37" s="28" t="s">
        <v>22</v>
      </c>
      <c r="B37" s="26"/>
      <c r="C37" s="26"/>
      <c r="D37" s="26"/>
      <c r="E37" s="26"/>
      <c r="F37" s="27"/>
    </row>
    <row r="38" customFormat="false" ht="30.75" hidden="false" customHeight="false" outlineLevel="0" collapsed="false">
      <c r="A38" s="5"/>
      <c r="B38" s="6" t="s">
        <v>2</v>
      </c>
      <c r="C38" s="29" t="s">
        <v>3</v>
      </c>
      <c r="D38" s="29" t="s">
        <v>4</v>
      </c>
      <c r="E38" s="29" t="s">
        <v>5</v>
      </c>
      <c r="F38" s="30" t="s">
        <v>6</v>
      </c>
    </row>
    <row r="39" customFormat="false" ht="15.75" hidden="false" customHeight="false" outlineLevel="0" collapsed="false">
      <c r="A39" s="9" t="s">
        <v>7</v>
      </c>
      <c r="B39" s="10" t="n">
        <v>4895</v>
      </c>
      <c r="C39" s="12" t="n">
        <v>1275</v>
      </c>
      <c r="D39" s="31" t="n">
        <v>2061</v>
      </c>
      <c r="E39" s="12" t="n">
        <v>989</v>
      </c>
      <c r="F39" s="13" t="n">
        <f aca="false">B39+C39+D39+E39</f>
        <v>9220</v>
      </c>
    </row>
    <row r="40" customFormat="false" ht="15" hidden="false" customHeight="false" outlineLevel="0" collapsed="false">
      <c r="A40" s="14" t="s">
        <v>8</v>
      </c>
      <c r="B40" s="15" t="n">
        <v>980</v>
      </c>
      <c r="C40" s="17" t="n">
        <v>471</v>
      </c>
      <c r="D40" s="32" t="n">
        <v>2814</v>
      </c>
      <c r="E40" s="17" t="n">
        <v>513</v>
      </c>
      <c r="F40" s="18" t="n">
        <f aca="false">B40+C40+D40+E40</f>
        <v>4778</v>
      </c>
    </row>
    <row r="41" customFormat="false" ht="15" hidden="false" customHeight="false" outlineLevel="0" collapsed="false">
      <c r="A41" s="14" t="s">
        <v>9</v>
      </c>
      <c r="B41" s="15" t="n">
        <v>2340</v>
      </c>
      <c r="C41" s="17" t="n">
        <v>162</v>
      </c>
      <c r="D41" s="32" t="n">
        <v>4142</v>
      </c>
      <c r="E41" s="17" t="n">
        <v>359</v>
      </c>
      <c r="F41" s="18" t="n">
        <f aca="false">B41+C41+D41+E41</f>
        <v>7003</v>
      </c>
    </row>
    <row r="42" customFormat="false" ht="15" hidden="false" customHeight="false" outlineLevel="0" collapsed="false">
      <c r="A42" s="14" t="s">
        <v>10</v>
      </c>
      <c r="B42" s="15" t="n">
        <v>5680</v>
      </c>
      <c r="C42" s="17" t="n">
        <v>178</v>
      </c>
      <c r="D42" s="32" t="n">
        <v>148</v>
      </c>
      <c r="E42" s="17" t="n">
        <v>0</v>
      </c>
      <c r="F42" s="18" t="n">
        <f aca="false">B42+C42+D42+E42</f>
        <v>6006</v>
      </c>
    </row>
    <row r="43" customFormat="false" ht="15" hidden="false" customHeight="false" outlineLevel="0" collapsed="false">
      <c r="A43" s="14" t="s">
        <v>11</v>
      </c>
      <c r="B43" s="15" t="n">
        <v>321</v>
      </c>
      <c r="C43" s="17" t="n">
        <v>362</v>
      </c>
      <c r="D43" s="32" t="n">
        <v>203</v>
      </c>
      <c r="E43" s="17" t="n">
        <v>182</v>
      </c>
      <c r="F43" s="18" t="n">
        <f aca="false">B43+C43+D43+E43</f>
        <v>1068</v>
      </c>
    </row>
    <row r="44" customFormat="false" ht="15" hidden="false" customHeight="false" outlineLevel="0" collapsed="false">
      <c r="A44" s="14" t="s">
        <v>12</v>
      </c>
      <c r="B44" s="15" t="n">
        <v>8360</v>
      </c>
      <c r="C44" s="17" t="n">
        <v>3957</v>
      </c>
      <c r="D44" s="32" t="n">
        <v>182</v>
      </c>
      <c r="E44" s="17" t="n">
        <v>89</v>
      </c>
      <c r="F44" s="18" t="n">
        <f aca="false">B44+C44+D44+E44</f>
        <v>12588</v>
      </c>
    </row>
    <row r="45" customFormat="false" ht="15" hidden="false" customHeight="false" outlineLevel="0" collapsed="false">
      <c r="A45" s="14" t="s">
        <v>13</v>
      </c>
      <c r="B45" s="15" t="n">
        <v>424</v>
      </c>
      <c r="C45" s="17" t="n">
        <v>60</v>
      </c>
      <c r="D45" s="32" t="n">
        <v>318</v>
      </c>
      <c r="E45" s="17" t="n">
        <v>0</v>
      </c>
      <c r="F45" s="18" t="n">
        <f aca="false">B45+C45+D45+E45</f>
        <v>802</v>
      </c>
    </row>
    <row r="46" customFormat="false" ht="15" hidden="false" customHeight="false" outlineLevel="0" collapsed="false">
      <c r="A46" s="14" t="s">
        <v>14</v>
      </c>
      <c r="B46" s="15" t="n">
        <v>520</v>
      </c>
      <c r="C46" s="17" t="n">
        <v>37</v>
      </c>
      <c r="D46" s="32" t="n">
        <v>73</v>
      </c>
      <c r="E46" s="17" t="n">
        <v>21</v>
      </c>
      <c r="F46" s="18" t="n">
        <f aca="false">B46+C46+D46+E46</f>
        <v>651</v>
      </c>
    </row>
    <row r="47" customFormat="false" ht="15" hidden="false" customHeight="false" outlineLevel="0" collapsed="false">
      <c r="A47" s="14" t="s">
        <v>15</v>
      </c>
      <c r="B47" s="15" t="n">
        <v>68351</v>
      </c>
      <c r="C47" s="17" t="n">
        <v>10949</v>
      </c>
      <c r="D47" s="32" t="n">
        <v>242</v>
      </c>
      <c r="E47" s="17" t="n">
        <v>157</v>
      </c>
      <c r="F47" s="18" t="n">
        <f aca="false">B47+C47+D47+E47</f>
        <v>79699</v>
      </c>
    </row>
    <row r="48" customFormat="false" ht="15" hidden="false" customHeight="false" outlineLevel="0" collapsed="false">
      <c r="A48" s="14" t="s">
        <v>16</v>
      </c>
      <c r="B48" s="15" t="n">
        <v>306</v>
      </c>
      <c r="C48" s="17" t="n">
        <v>1584</v>
      </c>
      <c r="D48" s="32" t="n">
        <v>1907</v>
      </c>
      <c r="E48" s="17" t="n">
        <v>281</v>
      </c>
      <c r="F48" s="18" t="n">
        <f aca="false">B48+C48+D48+E48</f>
        <v>4078</v>
      </c>
    </row>
    <row r="49" customFormat="false" ht="15" hidden="false" customHeight="false" outlineLevel="0" collapsed="false">
      <c r="A49" s="14" t="s">
        <v>17</v>
      </c>
      <c r="B49" s="15" t="n">
        <v>3159</v>
      </c>
      <c r="C49" s="17" t="n">
        <v>56</v>
      </c>
      <c r="D49" s="32" t="n">
        <v>41</v>
      </c>
      <c r="E49" s="17" t="n">
        <v>129</v>
      </c>
      <c r="F49" s="18" t="n">
        <f aca="false">B49+C49+D49+E49</f>
        <v>3385</v>
      </c>
    </row>
    <row r="50" customFormat="false" ht="15" hidden="false" customHeight="false" outlineLevel="0" collapsed="false">
      <c r="A50" s="14" t="s">
        <v>18</v>
      </c>
      <c r="B50" s="15" t="n">
        <v>14</v>
      </c>
      <c r="C50" s="17" t="n">
        <v>20</v>
      </c>
      <c r="D50" s="32" t="n">
        <v>7952</v>
      </c>
      <c r="E50" s="17" t="n">
        <v>615</v>
      </c>
      <c r="F50" s="18" t="n">
        <f aca="false">B50+C50+D50+E50</f>
        <v>8601</v>
      </c>
    </row>
    <row r="51" customFormat="false" ht="15" hidden="false" customHeight="false" outlineLevel="0" collapsed="false">
      <c r="A51" s="14" t="s">
        <v>19</v>
      </c>
      <c r="B51" s="15" t="n">
        <v>0</v>
      </c>
      <c r="C51" s="17" t="n">
        <v>112</v>
      </c>
      <c r="D51" s="32" t="n">
        <v>36</v>
      </c>
      <c r="E51" s="17" t="n">
        <v>33</v>
      </c>
      <c r="F51" s="18" t="n">
        <f aca="false">B51+C51+D51+E51</f>
        <v>181</v>
      </c>
    </row>
    <row r="52" customFormat="false" ht="15.75" hidden="false" customHeight="false" outlineLevel="0" collapsed="false">
      <c r="A52" s="19" t="s">
        <v>20</v>
      </c>
      <c r="B52" s="20" t="n">
        <f aca="false">SUM(B39:B51)</f>
        <v>95350</v>
      </c>
      <c r="C52" s="22" t="n">
        <f aca="false">SUM(C39:C51)</f>
        <v>19223</v>
      </c>
      <c r="D52" s="22" t="n">
        <f aca="false">SUM(D39:D51)</f>
        <v>20119</v>
      </c>
      <c r="E52" s="22" t="n">
        <f aca="false">SUM(E39:E51)</f>
        <v>3368</v>
      </c>
      <c r="F52" s="23" t="n">
        <f aca="false">B52+C52+D52+E52</f>
        <v>138060</v>
      </c>
    </row>
    <row r="53" customFormat="false" ht="15" hidden="false" customHeight="false" outlineLevel="0" collapsed="false">
      <c r="B53" s="33"/>
      <c r="C53" s="34"/>
    </row>
    <row r="60" customFormat="false" ht="15" hidden="false" customHeight="false" outlineLevel="0" collapsed="false">
      <c r="C60" s="1" t="s">
        <v>2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7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9.14"/>
  </cols>
  <sheetData>
    <row r="1" customFormat="false" ht="32.25" hidden="false" customHeight="true" outlineLevel="0" collapsed="false">
      <c r="A1" s="35" t="s">
        <v>24</v>
      </c>
      <c r="B1" s="35"/>
      <c r="C1" s="35"/>
      <c r="D1" s="35"/>
      <c r="E1" s="35"/>
    </row>
    <row r="3" customFormat="false" ht="15.75" hidden="false" customHeight="false" outlineLevel="0" collapsed="false"/>
    <row r="4" customFormat="false" ht="29.25" hidden="false" customHeight="true" outlineLevel="0" collapsed="false">
      <c r="A4" s="36" t="s">
        <v>25</v>
      </c>
      <c r="B4" s="37" t="s">
        <v>26</v>
      </c>
      <c r="C4" s="38" t="s">
        <v>27</v>
      </c>
      <c r="D4" s="39" t="s">
        <v>28</v>
      </c>
      <c r="E4" s="39" t="s">
        <v>29</v>
      </c>
    </row>
    <row r="5" customFormat="false" ht="30.75" hidden="false" customHeight="false" outlineLevel="0" collapsed="false">
      <c r="A5" s="40" t="n">
        <v>1</v>
      </c>
      <c r="B5" s="41" t="s">
        <v>30</v>
      </c>
      <c r="C5" s="42" t="n">
        <v>1</v>
      </c>
      <c r="D5" s="43"/>
      <c r="E5" s="44" t="n">
        <f aca="false">C5*D5</f>
        <v>0</v>
      </c>
    </row>
    <row r="6" customFormat="false" ht="60" hidden="false" customHeight="false" outlineLevel="0" collapsed="false">
      <c r="A6" s="45" t="n">
        <v>2</v>
      </c>
      <c r="B6" s="46" t="s">
        <v>31</v>
      </c>
      <c r="C6" s="47" t="n">
        <v>1</v>
      </c>
      <c r="D6" s="48"/>
      <c r="E6" s="49" t="n">
        <f aca="false">C6*D6</f>
        <v>0</v>
      </c>
    </row>
    <row r="7" customFormat="false" ht="30" hidden="false" customHeight="false" outlineLevel="0" collapsed="false">
      <c r="A7" s="45" t="n">
        <v>3</v>
      </c>
      <c r="B7" s="46" t="s">
        <v>32</v>
      </c>
      <c r="C7" s="47" t="n">
        <v>1</v>
      </c>
      <c r="D7" s="48"/>
      <c r="E7" s="49" t="n">
        <f aca="false">C7*D7</f>
        <v>0</v>
      </c>
    </row>
    <row r="8" customFormat="false" ht="30" hidden="false" customHeight="false" outlineLevel="0" collapsed="false">
      <c r="A8" s="45" t="n">
        <v>4</v>
      </c>
      <c r="B8" s="46" t="s">
        <v>33</v>
      </c>
      <c r="C8" s="47" t="n">
        <v>1</v>
      </c>
      <c r="D8" s="48"/>
      <c r="E8" s="49" t="n">
        <f aca="false">C8*D8</f>
        <v>0</v>
      </c>
    </row>
    <row r="9" customFormat="false" ht="60" hidden="false" customHeight="false" outlineLevel="0" collapsed="false">
      <c r="A9" s="45" t="n">
        <v>5</v>
      </c>
      <c r="B9" s="46" t="s">
        <v>34</v>
      </c>
      <c r="C9" s="47" t="n">
        <v>1</v>
      </c>
      <c r="D9" s="48"/>
      <c r="E9" s="49" t="n">
        <f aca="false">C9*D9</f>
        <v>0</v>
      </c>
    </row>
    <row r="10" customFormat="false" ht="30" hidden="false" customHeight="false" outlineLevel="0" collapsed="false">
      <c r="A10" s="45" t="n">
        <v>6</v>
      </c>
      <c r="B10" s="46" t="s">
        <v>35</v>
      </c>
      <c r="C10" s="47" t="n">
        <v>1</v>
      </c>
      <c r="D10" s="48"/>
      <c r="E10" s="49" t="n">
        <f aca="false">C10*D10</f>
        <v>0</v>
      </c>
    </row>
    <row r="11" customFormat="false" ht="30.75" hidden="false" customHeight="false" outlineLevel="0" collapsed="false">
      <c r="A11" s="50" t="n">
        <v>7</v>
      </c>
      <c r="B11" s="51" t="s">
        <v>36</v>
      </c>
      <c r="C11" s="52" t="n">
        <v>60</v>
      </c>
      <c r="D11" s="53"/>
      <c r="E11" s="54" t="n">
        <f aca="false">C11*D11</f>
        <v>0</v>
      </c>
    </row>
    <row r="12" customFormat="false" ht="30.75" hidden="false" customHeight="true" outlineLevel="0" collapsed="false">
      <c r="A12" s="55" t="s">
        <v>37</v>
      </c>
      <c r="B12" s="55"/>
      <c r="C12" s="55"/>
      <c r="D12" s="55"/>
      <c r="E12" s="56" t="n">
        <f aca="false">E5+E6+E7+E8+E9+E10+E11</f>
        <v>0</v>
      </c>
    </row>
  </sheetData>
  <mergeCells count="2">
    <mergeCell ref="A1:E1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1:32:35Z</dcterms:created>
  <dc:creator>Holubová Marta</dc:creator>
  <dc:description/>
  <dc:language>en-US</dc:language>
  <cp:lastModifiedBy>Veronika Řezníková</cp:lastModifiedBy>
  <cp:lastPrinted>2018-10-18T07:57:31Z</cp:lastPrinted>
  <dcterms:modified xsi:type="dcterms:W3CDTF">2024-09-12T07:13:20Z</dcterms:modified>
  <cp:revision>0</cp:revision>
  <dc:subject/>
  <dc:title/>
</cp:coreProperties>
</file>