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Habrůvka</v>
      </c>
      <c r="F2" s="9"/>
      <c r="G2" s="9"/>
      <c r="H2" s="10"/>
      <c r="I2" s="11" t="s">
        <v>3</v>
      </c>
      <c r="J2" s="12" t="n">
        <f aca="false">TAB!$G$23</f>
        <v>3</v>
      </c>
      <c r="K2" s="13"/>
      <c r="L2" s="14" t="s">
        <v>4</v>
      </c>
      <c r="M2" s="15" t="n">
        <f aca="false">TAB!$G$24</f>
        <v>32413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565</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0</v>
      </c>
      <c r="F6" s="36" t="n">
        <f aca="false">TAB!J4</f>
        <v>0</v>
      </c>
      <c r="G6" s="37" t="n">
        <f aca="false">TAB!K4</f>
        <v>0</v>
      </c>
      <c r="H6" s="37" t="n">
        <f aca="false">TAB!L4</f>
        <v>5</v>
      </c>
      <c r="I6" s="37" t="n">
        <f aca="false">TAB!M4</f>
        <v>5</v>
      </c>
      <c r="J6" s="37" t="n">
        <f aca="false">TAB!N4</f>
        <v>10</v>
      </c>
      <c r="K6" s="37" t="n">
        <f aca="false">TAB!O4</f>
        <v>10</v>
      </c>
      <c r="L6" s="38" t="n">
        <f aca="false">TAB!P4</f>
        <v>700</v>
      </c>
      <c r="M6" s="39" t="n">
        <f aca="false">SUM(E6:L6)</f>
        <v>730</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0</v>
      </c>
      <c r="F8" s="47" t="n">
        <f aca="false">TAB!J5</f>
        <v>0</v>
      </c>
      <c r="G8" s="47" t="n">
        <f aca="false">TAB!K5</f>
        <v>0</v>
      </c>
      <c r="H8" s="47" t="n">
        <f aca="false">TAB!L5</f>
        <v>5</v>
      </c>
      <c r="I8" s="47" t="n">
        <f aca="false">TAB!M5</f>
        <v>5</v>
      </c>
      <c r="J8" s="47" t="n">
        <f aca="false">TAB!N5</f>
        <v>10</v>
      </c>
      <c r="K8" s="47" t="n">
        <f aca="false">TAB!O5</f>
        <v>10</v>
      </c>
      <c r="L8" s="48" t="n">
        <f aca="false">TAB!P5</f>
        <v>1290</v>
      </c>
      <c r="M8" s="49" t="n">
        <f aca="false">SUM(E8:L8)</f>
        <v>1320</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false" customHeight="true" outlineLevel="0" collapsed="false">
      <c r="B22" s="33" t="s">
        <v>31</v>
      </c>
      <c r="C22" s="34" t="s">
        <v>21</v>
      </c>
      <c r="D22" s="35" t="s">
        <v>22</v>
      </c>
      <c r="E22" s="54" t="n">
        <f aca="false">TAB!I12</f>
        <v>0</v>
      </c>
      <c r="F22" s="55" t="n">
        <f aca="false">TAB!J12</f>
        <v>0</v>
      </c>
      <c r="G22" s="37" t="n">
        <f aca="false">TAB!K12</f>
        <v>0</v>
      </c>
      <c r="H22" s="37" t="n">
        <f aca="false">TAB!L12</f>
        <v>25</v>
      </c>
      <c r="I22" s="37" t="n">
        <f aca="false">TAB!M12</f>
        <v>5</v>
      </c>
      <c r="J22" s="37" t="n">
        <f aca="false">TAB!N12</f>
        <v>10</v>
      </c>
      <c r="K22" s="37" t="n">
        <f aca="false">TAB!O12</f>
        <v>10</v>
      </c>
      <c r="L22" s="38" t="n">
        <f aca="false">TAB!P12</f>
        <v>865</v>
      </c>
      <c r="M22" s="39" t="n">
        <f aca="false">SUM(E22:L22)</f>
        <v>915</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fals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false" customHeight="true" outlineLevel="0" collapsed="false">
      <c r="B24" s="33" t="s">
        <v>28</v>
      </c>
      <c r="C24" s="44" t="s">
        <v>25</v>
      </c>
      <c r="D24" s="45" t="s">
        <v>22</v>
      </c>
      <c r="E24" s="56" t="n">
        <f aca="false">TAB!I13</f>
        <v>0</v>
      </c>
      <c r="F24" s="47" t="n">
        <f aca="false">TAB!J13</f>
        <v>0</v>
      </c>
      <c r="G24" s="47" t="n">
        <f aca="false">TAB!K13</f>
        <v>0</v>
      </c>
      <c r="H24" s="47" t="n">
        <f aca="false">TAB!L13</f>
        <v>5</v>
      </c>
      <c r="I24" s="47" t="n">
        <f aca="false">TAB!M13</f>
        <v>90</v>
      </c>
      <c r="J24" s="47" t="n">
        <f aca="false">TAB!N13</f>
        <v>10</v>
      </c>
      <c r="K24" s="47" t="n">
        <f aca="false">TAB!O13</f>
        <v>310</v>
      </c>
      <c r="L24" s="48" t="n">
        <f aca="false">TAB!P13</f>
        <v>1620</v>
      </c>
      <c r="M24" s="49" t="n">
        <f aca="false">SUM(E24:L24)</f>
        <v>2035</v>
      </c>
      <c r="N24" s="6"/>
      <c r="O24" s="6"/>
      <c r="P24" s="6"/>
      <c r="Q24" s="6"/>
      <c r="R24" s="6"/>
      <c r="S24" s="6"/>
      <c r="T24" s="6"/>
      <c r="U24" s="6"/>
      <c r="V24" s="6"/>
      <c r="W24" s="6"/>
      <c r="X24" s="6"/>
      <c r="Y24" s="6"/>
      <c r="Z24" s="6"/>
      <c r="AA24" s="6"/>
      <c r="AB24" s="6"/>
      <c r="AC24" s="6"/>
      <c r="AD24" s="6"/>
      <c r="AE24" s="6"/>
      <c r="AF24" s="6"/>
      <c r="AG24" s="6"/>
      <c r="AH24" s="6"/>
    </row>
    <row r="25" customFormat="false" ht="21" hidden="fals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3.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3.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6"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c r="K4" s="102"/>
      <c r="L4" s="102" t="n">
        <v>5</v>
      </c>
      <c r="M4" s="102" t="n">
        <v>5</v>
      </c>
      <c r="N4" s="102" t="n">
        <v>10</v>
      </c>
      <c r="O4" s="102" t="n">
        <v>10</v>
      </c>
      <c r="P4" s="103" t="n">
        <v>700</v>
      </c>
    </row>
    <row r="5" customFormat="false" ht="30" hidden="false" customHeight="true" outlineLevel="0" collapsed="false">
      <c r="B5" s="0" t="s">
        <v>47</v>
      </c>
      <c r="D5" s="0" t="n">
        <v>3</v>
      </c>
      <c r="E5" s="97"/>
      <c r="F5" s="98"/>
      <c r="G5" s="104" t="s">
        <v>25</v>
      </c>
      <c r="H5" s="105" t="s">
        <v>46</v>
      </c>
      <c r="I5" s="106"/>
      <c r="J5" s="107"/>
      <c r="K5" s="107"/>
      <c r="L5" s="107" t="n">
        <v>5</v>
      </c>
      <c r="M5" s="107" t="n">
        <v>5</v>
      </c>
      <c r="N5" s="107" t="n">
        <v>10</v>
      </c>
      <c r="O5" s="107" t="n">
        <v>10</v>
      </c>
      <c r="P5" s="108" t="n">
        <v>1290</v>
      </c>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c r="J12" s="102"/>
      <c r="K12" s="102"/>
      <c r="L12" s="102" t="n">
        <v>25</v>
      </c>
      <c r="M12" s="102" t="n">
        <v>5</v>
      </c>
      <c r="N12" s="102" t="n">
        <v>10</v>
      </c>
      <c r="O12" s="102" t="n">
        <v>10</v>
      </c>
      <c r="P12" s="103" t="n">
        <v>865</v>
      </c>
    </row>
    <row r="13" customFormat="false" ht="30" hidden="false" customHeight="true" outlineLevel="0" collapsed="false">
      <c r="E13" s="97"/>
      <c r="F13" s="109"/>
      <c r="G13" s="104" t="s">
        <v>25</v>
      </c>
      <c r="H13" s="105" t="s">
        <v>46</v>
      </c>
      <c r="I13" s="106"/>
      <c r="J13" s="107"/>
      <c r="K13" s="107"/>
      <c r="L13" s="107" t="n">
        <v>5</v>
      </c>
      <c r="M13" s="107" t="n">
        <v>90</v>
      </c>
      <c r="N13" s="107" t="n">
        <v>10</v>
      </c>
      <c r="O13" s="107" t="n">
        <v>310</v>
      </c>
      <c r="P13" s="108" t="n">
        <v>1620</v>
      </c>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4</v>
      </c>
    </row>
    <row r="23" customFormat="false" ht="16.5" hidden="false" customHeight="true" outlineLevel="0" collapsed="false">
      <c r="F23" s="118" t="s">
        <v>54</v>
      </c>
      <c r="G23" s="119" t="n">
        <v>3</v>
      </c>
    </row>
    <row r="24" customFormat="false" ht="16.5" hidden="false" customHeight="true" outlineLevel="0" collapsed="false">
      <c r="F24" s="118" t="s">
        <v>55</v>
      </c>
      <c r="G24" s="119" t="n">
        <v>324136</v>
      </c>
    </row>
    <row r="25" customFormat="false" ht="16.5" hidden="false" customHeight="true" outlineLevel="0" collapsed="false">
      <c r="F25" s="118" t="s">
        <v>56</v>
      </c>
      <c r="G25" s="120" t="n">
        <v>45565</v>
      </c>
      <c r="H25" s="121"/>
    </row>
    <row r="26" customFormat="false" ht="15" hidden="false" customHeight="false" outlineLevel="0" collapsed="false">
      <c r="F26" s="122" t="s">
        <v>57</v>
      </c>
      <c r="G26" s="123" t="n">
        <v>1940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07-15T08: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