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30_0017)" sheetId="1" state="visible" r:id="rId2"/>
  </sheets>
  <definedNames>
    <definedName function="false" hidden="false" localSheetId="0" name="_xlnm.Print_Area" vbProcedure="false">'číslo projektu (30_0017)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Název projektu:</t>
  </si>
  <si>
    <t xml:space="preserve"> „Postdoktorandi v oborech biologických věd na MENDELU“  </t>
  </si>
  <si>
    <t xml:space="preserve">Reg. č.:</t>
  </si>
  <si>
    <t xml:space="preserve">CZ.1.07/2.3.00/30.0017</t>
  </si>
  <si>
    <t xml:space="preserve">Kontaktní osoba
včetně kontaktu tel/ e-mail::</t>
  </si>
  <si>
    <t xml:space="preserve">Ing. Zuzana Trojáková, ztrojak@centrum.cz, 608 277 872, Ing. Michaela Ředinová, xredinov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Nabídková cena za ks bez DPH</t>
  </si>
  <si>
    <t xml:space="preserve">Nabídková cena za ks vč. DPH</t>
  </si>
  <si>
    <t xml:space="preserve">Nabídková cena celkem bez DPH</t>
  </si>
  <si>
    <t xml:space="preserve">Nabídková cena celkem vč. DPH</t>
  </si>
  <si>
    <t xml:space="preserve">fleecová bunda pánská</t>
  </si>
  <si>
    <t xml:space="preserve">Kvalitní fleecová bunda pánská, preferované barvy - zelená, modrá. Logolink. technologie ANTIPILLING,•materiál: 100% polyester POLARTEC Microfleece,•YKK zipy, velikosti MLXL - po pěti</t>
  </si>
  <si>
    <t xml:space="preserve">fleecová bunda dámská</t>
  </si>
  <si>
    <t xml:space="preserve">Kvalitní fleecová bunda dámská, preferované barvy - zelená, modrá.  Logolink.  technologie ANTIPILLING,•materiál: 100% polyester POLARTEC Microfleece,•YKK zipy, velikosti SML - po třech kusech</t>
  </si>
  <si>
    <t xml:space="preserve">tužka s gumou</t>
  </si>
  <si>
    <t xml:space="preserve">materiál - dřevo, ořezaná na jednom konci a s gumou na druhém, potisk logolinkem (příloha 1)</t>
  </si>
  <si>
    <t xml:space="preserve">USB flashdisk 32 GB</t>
  </si>
  <si>
    <t xml:space="preserve">USB flashdisk velikosti 32 GB, rozhraní USB 2, kompatibilní operační systémy: Windows 98/98SE/ME/2000/XP/Vista/7, Mac, Linux;  materiál:  dostatečně odolný materiál, s poutkem či očkem pro umístění na klíče, potisk logo</t>
  </si>
  <si>
    <t xml:space="preserve">Plastová skládací láhev 500ml</t>
  </si>
  <si>
    <t xml:space="preserve">Skládací sportovní plastová lahev se sportovním ventilem a karabinou. Obsah 500 ml, v prázdném stavu je láhev srolovatelná a zajistitelná karabinou, když je láhev naplněná tekutinou tak samostatně stojí, Velikost cca 115 x 265 mm, Potisk logolinkem 1.</t>
  </si>
  <si>
    <t xml:space="preserve">obal na mobil</t>
  </si>
  <si>
    <t xml:space="preserve">Obal na mobil s dotykovým displejem. Ochrana proti pádu a poškození. Preferovaný materiál kůže, nebo kombinovaný materiál, kompatibilný pro mobily Huawei. Potisk logolink.</t>
  </si>
  <si>
    <t xml:space="preserve">deštník</t>
  </si>
  <si>
    <t xml:space="preserve">Materiál: PES 
 Pouzdro
 skládací, logolink
</t>
  </si>
  <si>
    <t xml:space="preserve">taška</t>
  </si>
  <si>
    <t xml:space="preserve">Odolná cestovní taška, textilní, přes rameno, velkost cca 52 x 33 x 72 cm, hmotnost do 3 kg.  Logolink</t>
  </si>
  <si>
    <t xml:space="preserve">univerzální cestovní adaptér</t>
  </si>
  <si>
    <t xml:space="preserve">Univerzální cestovní adaptér s potiskem, v nylonovém pouzdru. Velikost pouzdra cca 140 x 100 mm (+/- 5%). Materiál: plast. Potisk logolinkem 1 </t>
  </si>
  <si>
    <t xml:space="preserve">ručník</t>
  </si>
  <si>
    <t xml:space="preserve">Froté ručník s lemem na koncích, materiál 100 % bavlna min. 400g/m2, rozměr cca 300 x 500 mm (+/- 5%), preferované barvy: modrá nebo  zelená. Jednotlivě balené, Opatřeno logolinkem 1, nebo 2</t>
  </si>
  <si>
    <t xml:space="preserve">autolékárnička</t>
  </si>
  <si>
    <t xml:space="preserve">Standardně vybavená autolékárnička dle platných předpisů. Potisk logolink. </t>
  </si>
  <si>
    <t xml:space="preserve">reflexní pásek</t>
  </si>
  <si>
    <t xml:space="preserve">Reflexní pásek na paži, suchý zip. 
Vlastnosti 
Materiál: Plast 
Rozměr (cm): cca 38x3 cm
logolink</t>
  </si>
  <si>
    <t xml:space="preserve">tričko</t>
  </si>
  <si>
    <t xml:space="preserve">barva: např. bledomodrá, zelená, jednobarevné, Materiál:kombinace modal, polyamid. Gramáž: min. 190g/m2., dámská, (S,M,L po pěti kusech) logolink</t>
  </si>
  <si>
    <t xml:space="preserve">barva např.: bledomodrá, zelená, jednobarevné, Materiál: 100% bavlna. Gramáž: min. 190g/m2., pánské (M,L,XL po pěti kusech) logolink</t>
  </si>
  <si>
    <t xml:space="preserve">batoh</t>
  </si>
  <si>
    <t xml:space="preserve">dvoukomorový, plně nastavitelný zádový systém. Kompresní pásky, preferovaný materiál cordura, objem 38 l, preferovaná barva modrá, zelená, logolink</t>
  </si>
  <si>
    <t xml:space="preserve">cestovní láhev sportovní</t>
  </si>
  <si>
    <t xml:space="preserve">Cestovní láhev na pití, sportovní, moderný design a plast bez obsahu škodlivých látek,  500 ml - 750 ml, preferovaná barva zelená, bílá, modrá. Logolink potisk. </t>
  </si>
  <si>
    <t xml:space="preserve">dárková sada šálků v krabičce</t>
  </si>
  <si>
    <t xml:space="preserve">dárková sada dvou šálků s podšálky. Sada opatřena logolinkem č. 1 nebo 2 na dárkové krabičce</t>
  </si>
  <si>
    <t xml:space="preserve">Celkem</t>
  </si>
  <si>
    <t xml:space="preserve">Nabídková cena celkem</t>
  </si>
  <si>
    <t xml:space="preserve">logolink č.1</t>
  </si>
  <si>
    <t xml:space="preserve">logolink č.2</t>
  </si>
  <si>
    <t xml:space="preserve">příloha 6</t>
  </si>
  <si>
    <t xml:space="preserve">příloh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2360</xdr:rowOff>
    </xdr:from>
    <xdr:to>
      <xdr:col>5</xdr:col>
      <xdr:colOff>352800</xdr:colOff>
      <xdr:row>9</xdr:row>
      <xdr:rowOff>8532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157040" y="543240"/>
          <a:ext cx="6149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4</xdr:row>
      <xdr:rowOff>321120</xdr:rowOff>
    </xdr:from>
    <xdr:to>
      <xdr:col>5</xdr:col>
      <xdr:colOff>563760</xdr:colOff>
      <xdr:row>34</xdr:row>
      <xdr:rowOff>1278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368000" y="21723840"/>
          <a:ext cx="614952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7</xdr:row>
      <xdr:rowOff>335880</xdr:rowOff>
    </xdr:from>
    <xdr:to>
      <xdr:col>5</xdr:col>
      <xdr:colOff>563760</xdr:colOff>
      <xdr:row>37</xdr:row>
      <xdr:rowOff>12664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368000" y="23700600"/>
          <a:ext cx="6149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2065320</xdr:colOff>
      <xdr:row>57</xdr:row>
      <xdr:rowOff>11448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1157040" y="27260640"/>
          <a:ext cx="32324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3" activeCellId="0" sqref="I33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16.56"/>
    <col collapsed="false" customWidth="true" hidden="false" outlineLevel="0" max="3" min="3" style="0" width="41.56"/>
    <col collapsed="false" customWidth="true" hidden="false" outlineLevel="0" max="4" min="4" style="2" width="7.85"/>
    <col collapsed="false" customWidth="true" hidden="false" outlineLevel="0" max="5" min="5" style="3" width="16.28"/>
    <col collapsed="false" customWidth="false" hidden="false" outlineLevel="0" max="6" min="6" style="3" width="8.99"/>
    <col collapsed="false" customWidth="true" hidden="false" outlineLevel="0" max="7" min="7" style="3" width="11.56"/>
    <col collapsed="false" customWidth="true" hidden="false" outlineLevel="0" max="8" min="8" style="0" width="12.28"/>
    <col collapsed="false" customWidth="true" hidden="false" outlineLevel="0" max="9" min="9" style="0" width="13.56"/>
    <col collapsed="false" customWidth="true" hidden="false" outlineLevel="0" max="10" min="10" style="0" width="13.14"/>
    <col collapsed="false" customWidth="true" hidden="false" outlineLevel="0" max="11" min="11" style="0" width="17.28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  <c r="G12" s="6"/>
    </row>
    <row r="13" customFormat="false" ht="45" hidden="false" customHeight="false" outlineLevel="0" collapsed="false">
      <c r="A13" s="7" t="s">
        <v>4</v>
      </c>
      <c r="B13" s="6" t="s">
        <v>5</v>
      </c>
      <c r="C13" s="6"/>
      <c r="D13" s="6"/>
      <c r="E13" s="6"/>
      <c r="F13" s="6"/>
      <c r="G13" s="6"/>
    </row>
    <row r="14" s="9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60.75" hidden="false" customHeight="false" outlineLevel="0" collapsed="false">
      <c r="A15" s="10" t="s">
        <v>6</v>
      </c>
      <c r="B15" s="11" t="s">
        <v>7</v>
      </c>
      <c r="C15" s="12" t="s">
        <v>8</v>
      </c>
      <c r="D15" s="13" t="s">
        <v>9</v>
      </c>
      <c r="E15" s="14" t="s">
        <v>10</v>
      </c>
      <c r="F15" s="15" t="s">
        <v>11</v>
      </c>
      <c r="G15" s="14" t="s">
        <v>12</v>
      </c>
      <c r="H15" s="16" t="s">
        <v>13</v>
      </c>
      <c r="I15" s="16" t="s">
        <v>14</v>
      </c>
      <c r="J15" s="16" t="s">
        <v>15</v>
      </c>
      <c r="K15" s="16" t="s">
        <v>16</v>
      </c>
    </row>
    <row r="16" s="25" customFormat="true" ht="76.5" hidden="false" customHeight="true" outlineLevel="0" collapsed="false">
      <c r="A16" s="17" t="n">
        <v>1</v>
      </c>
      <c r="B16" s="18" t="s">
        <v>17</v>
      </c>
      <c r="C16" s="19" t="s">
        <v>18</v>
      </c>
      <c r="D16" s="20" t="n">
        <v>20</v>
      </c>
      <c r="E16" s="21" t="n">
        <v>1100</v>
      </c>
      <c r="F16" s="21" t="n">
        <f aca="false">E16*0.21</f>
        <v>231</v>
      </c>
      <c r="G16" s="21" t="n">
        <f aca="false">D16*E16</f>
        <v>22000</v>
      </c>
      <c r="H16" s="22"/>
      <c r="I16" s="23"/>
      <c r="J16" s="23"/>
      <c r="K16" s="23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s="25" customFormat="true" ht="76.5" hidden="false" customHeight="true" outlineLevel="0" collapsed="false">
      <c r="A17" s="26" t="n">
        <v>2</v>
      </c>
      <c r="B17" s="27" t="s">
        <v>19</v>
      </c>
      <c r="C17" s="28" t="s">
        <v>20</v>
      </c>
      <c r="D17" s="29" t="n">
        <v>9</v>
      </c>
      <c r="E17" s="30" t="n">
        <v>1100</v>
      </c>
      <c r="F17" s="30" t="n">
        <f aca="false">E17*0.21</f>
        <v>231</v>
      </c>
      <c r="G17" s="30" t="n">
        <f aca="false">D17*E17</f>
        <v>9900</v>
      </c>
      <c r="H17" s="22"/>
      <c r="I17" s="23"/>
      <c r="J17" s="23"/>
      <c r="K17" s="23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76.5" hidden="false" customHeight="true" outlineLevel="0" collapsed="false">
      <c r="A18" s="17" t="n">
        <v>3</v>
      </c>
      <c r="B18" s="31" t="s">
        <v>21</v>
      </c>
      <c r="C18" s="32" t="s">
        <v>22</v>
      </c>
      <c r="D18" s="33" t="n">
        <v>200</v>
      </c>
      <c r="E18" s="34" t="n">
        <v>4</v>
      </c>
      <c r="F18" s="34" t="n">
        <f aca="false">E18*0.21</f>
        <v>0.84</v>
      </c>
      <c r="G18" s="21" t="n">
        <f aca="false">D18*E18</f>
        <v>800</v>
      </c>
      <c r="H18" s="22"/>
      <c r="I18" s="23"/>
      <c r="J18" s="23"/>
      <c r="K18" s="23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s="25" customFormat="true" ht="76.5" hidden="false" customHeight="true" outlineLevel="0" collapsed="false">
      <c r="A19" s="26" t="n">
        <v>4</v>
      </c>
      <c r="B19" s="31" t="s">
        <v>23</v>
      </c>
      <c r="C19" s="32" t="s">
        <v>24</v>
      </c>
      <c r="D19" s="33" t="n">
        <v>20</v>
      </c>
      <c r="E19" s="34" t="n">
        <v>600</v>
      </c>
      <c r="F19" s="34" t="n">
        <f aca="false">E19*0.21</f>
        <v>126</v>
      </c>
      <c r="G19" s="21" t="n">
        <f aca="false">D19*E19</f>
        <v>12000</v>
      </c>
      <c r="H19" s="22"/>
      <c r="I19" s="23"/>
      <c r="J19" s="23"/>
      <c r="K19" s="23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76.5" hidden="false" customHeight="true" outlineLevel="0" collapsed="false">
      <c r="A20" s="17" t="n">
        <v>5</v>
      </c>
      <c r="B20" s="35" t="s">
        <v>25</v>
      </c>
      <c r="C20" s="32" t="s">
        <v>26</v>
      </c>
      <c r="D20" s="33" t="n">
        <v>50</v>
      </c>
      <c r="E20" s="34" t="n">
        <v>120</v>
      </c>
      <c r="F20" s="34" t="n">
        <f aca="false">E20*0.21</f>
        <v>25.2</v>
      </c>
      <c r="G20" s="21" t="n">
        <f aca="false">D20*E20</f>
        <v>6000</v>
      </c>
      <c r="H20" s="22"/>
      <c r="I20" s="23"/>
      <c r="J20" s="23"/>
      <c r="K20" s="23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76.5" hidden="false" customHeight="true" outlineLevel="0" collapsed="false">
      <c r="A21" s="26" t="n">
        <v>6</v>
      </c>
      <c r="B21" s="31" t="s">
        <v>27</v>
      </c>
      <c r="C21" s="32" t="s">
        <v>28</v>
      </c>
      <c r="D21" s="33" t="n">
        <v>5</v>
      </c>
      <c r="E21" s="34" t="n">
        <v>500</v>
      </c>
      <c r="F21" s="34" t="n">
        <f aca="false">E21*0.21</f>
        <v>105</v>
      </c>
      <c r="G21" s="21" t="n">
        <f aca="false">D21*E21</f>
        <v>2500</v>
      </c>
      <c r="H21" s="22"/>
      <c r="I21" s="23"/>
      <c r="J21" s="23"/>
      <c r="K21" s="23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76.5" hidden="false" customHeight="true" outlineLevel="0" collapsed="false">
      <c r="A22" s="17" t="n">
        <v>7</v>
      </c>
      <c r="B22" s="35" t="s">
        <v>29</v>
      </c>
      <c r="C22" s="32" t="s">
        <v>30</v>
      </c>
      <c r="D22" s="33" t="n">
        <v>5</v>
      </c>
      <c r="E22" s="34" t="n">
        <v>350</v>
      </c>
      <c r="F22" s="34" t="n">
        <f aca="false">E22*0.21</f>
        <v>73.5</v>
      </c>
      <c r="G22" s="21" t="n">
        <f aca="false">D22*E22</f>
        <v>1750</v>
      </c>
      <c r="H22" s="22"/>
      <c r="I22" s="23"/>
      <c r="J22" s="23"/>
      <c r="K22" s="23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s="25" customFormat="true" ht="76.5" hidden="false" customHeight="true" outlineLevel="0" collapsed="false">
      <c r="A23" s="26" t="n">
        <v>8</v>
      </c>
      <c r="B23" s="35" t="s">
        <v>31</v>
      </c>
      <c r="C23" s="32" t="s">
        <v>32</v>
      </c>
      <c r="D23" s="33" t="n">
        <v>5</v>
      </c>
      <c r="E23" s="34" t="n">
        <v>700</v>
      </c>
      <c r="F23" s="34" t="n">
        <f aca="false">E23*0.21</f>
        <v>147</v>
      </c>
      <c r="G23" s="21" t="n">
        <f aca="false">D23*E23</f>
        <v>3500</v>
      </c>
      <c r="H23" s="22"/>
      <c r="I23" s="23"/>
      <c r="J23" s="23"/>
      <c r="K23" s="23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76.5" hidden="false" customHeight="true" outlineLevel="0" collapsed="false">
      <c r="A24" s="17" t="n">
        <v>9</v>
      </c>
      <c r="B24" s="35" t="s">
        <v>33</v>
      </c>
      <c r="C24" s="32" t="s">
        <v>34</v>
      </c>
      <c r="D24" s="33" t="n">
        <v>11</v>
      </c>
      <c r="E24" s="34" t="n">
        <v>300</v>
      </c>
      <c r="F24" s="34" t="n">
        <f aca="false">E24*0.21</f>
        <v>63</v>
      </c>
      <c r="G24" s="21" t="n">
        <f aca="false">D24*E24</f>
        <v>3300</v>
      </c>
      <c r="H24" s="22"/>
      <c r="I24" s="23"/>
      <c r="J24" s="23"/>
      <c r="K24" s="23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76.5" hidden="false" customHeight="true" outlineLevel="0" collapsed="false">
      <c r="A25" s="26" t="n">
        <v>10</v>
      </c>
      <c r="B25" s="31" t="s">
        <v>35</v>
      </c>
      <c r="C25" s="32" t="s">
        <v>36</v>
      </c>
      <c r="D25" s="33" t="n">
        <v>50</v>
      </c>
      <c r="E25" s="34" t="n">
        <v>250</v>
      </c>
      <c r="F25" s="34" t="n">
        <f aca="false">E25*0.21</f>
        <v>52.5</v>
      </c>
      <c r="G25" s="21" t="n">
        <f aca="false">D25*E25</f>
        <v>12500</v>
      </c>
      <c r="H25" s="22"/>
      <c r="I25" s="23"/>
      <c r="J25" s="23"/>
      <c r="K25" s="23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80.25" hidden="false" customHeight="true" outlineLevel="0" collapsed="false">
      <c r="A26" s="17" t="n">
        <v>11</v>
      </c>
      <c r="B26" s="35" t="s">
        <v>37</v>
      </c>
      <c r="C26" s="32" t="s">
        <v>38</v>
      </c>
      <c r="D26" s="33" t="n">
        <v>10</v>
      </c>
      <c r="E26" s="34" t="n">
        <v>350</v>
      </c>
      <c r="F26" s="34" t="n">
        <f aca="false">E26*0.21</f>
        <v>73.5</v>
      </c>
      <c r="G26" s="21" t="n">
        <f aca="false">D26*E26</f>
        <v>3500</v>
      </c>
      <c r="H26" s="22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s="25" customFormat="true" ht="80.25" hidden="false" customHeight="true" outlineLevel="0" collapsed="false">
      <c r="A27" s="26" t="n">
        <v>12</v>
      </c>
      <c r="B27" s="35" t="s">
        <v>39</v>
      </c>
      <c r="C27" s="19" t="s">
        <v>40</v>
      </c>
      <c r="D27" s="33" t="n">
        <v>30</v>
      </c>
      <c r="E27" s="34" t="n">
        <v>20</v>
      </c>
      <c r="F27" s="34" t="n">
        <f aca="false">E27*0.21</f>
        <v>4.2</v>
      </c>
      <c r="G27" s="21" t="n">
        <f aca="false">D27*E27</f>
        <v>600</v>
      </c>
      <c r="H27" s="22"/>
      <c r="I27" s="23"/>
      <c r="J27" s="23"/>
      <c r="K27" s="23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s="25" customFormat="true" ht="80.25" hidden="false" customHeight="true" outlineLevel="0" collapsed="false">
      <c r="A28" s="17" t="n">
        <v>13</v>
      </c>
      <c r="B28" s="35" t="s">
        <v>41</v>
      </c>
      <c r="C28" s="36" t="s">
        <v>42</v>
      </c>
      <c r="D28" s="33" t="n">
        <v>15</v>
      </c>
      <c r="E28" s="34" t="n">
        <v>500</v>
      </c>
      <c r="F28" s="34" t="n">
        <f aca="false">E28*0.21</f>
        <v>105</v>
      </c>
      <c r="G28" s="21" t="n">
        <f aca="false">D28*E28</f>
        <v>7500</v>
      </c>
      <c r="H28" s="22"/>
      <c r="I28" s="23"/>
      <c r="J28" s="23"/>
      <c r="K28" s="23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s="25" customFormat="true" ht="80.25" hidden="false" customHeight="true" outlineLevel="0" collapsed="false">
      <c r="A29" s="26" t="n">
        <v>14</v>
      </c>
      <c r="B29" s="35" t="s">
        <v>41</v>
      </c>
      <c r="C29" s="36" t="s">
        <v>43</v>
      </c>
      <c r="D29" s="33" t="n">
        <v>15</v>
      </c>
      <c r="E29" s="34" t="n">
        <v>500</v>
      </c>
      <c r="F29" s="34" t="n">
        <f aca="false">E29*0.21</f>
        <v>105</v>
      </c>
      <c r="G29" s="21" t="n">
        <f aca="false">D29*E29</f>
        <v>7500</v>
      </c>
      <c r="H29" s="22"/>
      <c r="I29" s="23"/>
      <c r="J29" s="23"/>
      <c r="K29" s="23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s="25" customFormat="true" ht="80.25" hidden="false" customHeight="true" outlineLevel="0" collapsed="false">
      <c r="A30" s="17" t="n">
        <v>15</v>
      </c>
      <c r="B30" s="35" t="s">
        <v>44</v>
      </c>
      <c r="C30" s="32" t="s">
        <v>45</v>
      </c>
      <c r="D30" s="33" t="n">
        <v>15</v>
      </c>
      <c r="E30" s="34" t="n">
        <v>900</v>
      </c>
      <c r="F30" s="34" t="n">
        <f aca="false">E30*0.21</f>
        <v>189</v>
      </c>
      <c r="G30" s="21" t="n">
        <f aca="false">D30*E30</f>
        <v>13500</v>
      </c>
      <c r="H30" s="22"/>
      <c r="I30" s="23"/>
      <c r="J30" s="23"/>
      <c r="K30" s="23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80.25" hidden="false" customHeight="true" outlineLevel="0" collapsed="false">
      <c r="A31" s="26" t="n">
        <v>16</v>
      </c>
      <c r="B31" s="35" t="s">
        <v>46</v>
      </c>
      <c r="C31" s="32" t="s">
        <v>47</v>
      </c>
      <c r="D31" s="33" t="n">
        <v>20</v>
      </c>
      <c r="E31" s="34" t="n">
        <v>300</v>
      </c>
      <c r="F31" s="34" t="n">
        <f aca="false">E31*0.21</f>
        <v>63</v>
      </c>
      <c r="G31" s="21" t="n">
        <f aca="false">D31*E31</f>
        <v>6000</v>
      </c>
      <c r="H31" s="22"/>
      <c r="I31" s="23"/>
      <c r="J31" s="23"/>
      <c r="K31" s="23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76.5" hidden="false" customHeight="true" outlineLevel="0" collapsed="false">
      <c r="A32" s="17" t="n">
        <v>17</v>
      </c>
      <c r="B32" s="35" t="s">
        <v>48</v>
      </c>
      <c r="C32" s="32" t="s">
        <v>49</v>
      </c>
      <c r="D32" s="33" t="n">
        <v>20</v>
      </c>
      <c r="E32" s="34" t="n">
        <v>250</v>
      </c>
      <c r="F32" s="34" t="n">
        <f aca="false">E32*0.21</f>
        <v>52.5</v>
      </c>
      <c r="G32" s="21" t="n">
        <f aca="false">D32*E32</f>
        <v>5000</v>
      </c>
      <c r="H32" s="22"/>
      <c r="I32" s="23"/>
      <c r="J32" s="23"/>
      <c r="K32" s="23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</row>
    <row r="33" customFormat="false" ht="45.75" hidden="false" customHeight="false" outlineLevel="0" collapsed="false">
      <c r="A33" s="37"/>
      <c r="B33" s="38" t="s">
        <v>50</v>
      </c>
      <c r="C33" s="39"/>
      <c r="D33" s="40"/>
      <c r="E33" s="41"/>
      <c r="F33" s="41"/>
      <c r="G33" s="42" t="n">
        <f aca="false">SUM(G16:G32)</f>
        <v>117850</v>
      </c>
      <c r="H33" s="43"/>
      <c r="I33" s="44" t="s">
        <v>51</v>
      </c>
      <c r="J33" s="45"/>
      <c r="K33" s="45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</row>
    <row r="34" customFormat="false" ht="15" hidden="false" customHeight="false" outlineLevel="0" collapsed="false">
      <c r="A34" s="46"/>
      <c r="B34" s="47"/>
      <c r="C34" s="48"/>
      <c r="D34" s="49"/>
      <c r="E34" s="50"/>
      <c r="F34" s="50"/>
      <c r="G34" s="50"/>
      <c r="H34" s="43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</row>
    <row r="35" customFormat="false" ht="124.5" hidden="false" customHeight="true" outlineLevel="0" collapsed="false">
      <c r="A35" s="51" t="s">
        <v>52</v>
      </c>
      <c r="B35" s="52"/>
      <c r="C35" s="52"/>
      <c r="D35" s="53"/>
      <c r="E35" s="54"/>
      <c r="F35" s="54"/>
      <c r="G35" s="54"/>
      <c r="H35" s="43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5" hidden="false" customHeight="false" outlineLevel="0" collapsed="false">
      <c r="A36" s="55"/>
      <c r="B36" s="56"/>
      <c r="C36" s="57"/>
      <c r="D36" s="53"/>
      <c r="E36" s="54"/>
      <c r="F36" s="54"/>
      <c r="G36" s="54"/>
      <c r="H36" s="43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5" hidden="false" customHeight="false" outlineLevel="0" collapsed="false">
      <c r="A37" s="55"/>
      <c r="B37" s="58"/>
      <c r="C37" s="59"/>
      <c r="D37" s="60"/>
      <c r="E37" s="61"/>
      <c r="F37" s="61"/>
      <c r="G37" s="61"/>
      <c r="H37" s="43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</row>
    <row r="38" customFormat="false" ht="111" hidden="false" customHeight="true" outlineLevel="0" collapsed="false">
      <c r="A38" s="62" t="s">
        <v>53</v>
      </c>
      <c r="B38" s="63"/>
      <c r="C38" s="63"/>
      <c r="D38" s="64"/>
      <c r="E38" s="65"/>
      <c r="F38" s="65"/>
      <c r="G38" s="65"/>
      <c r="H38" s="43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5.75" hidden="false" customHeight="false" outlineLevel="0" collapsed="false">
      <c r="A39" s="37"/>
      <c r="B39" s="66"/>
      <c r="C39" s="67"/>
      <c r="D39" s="68"/>
      <c r="E39" s="69"/>
      <c r="F39" s="69"/>
      <c r="G39" s="69"/>
      <c r="H39" s="43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</row>
    <row r="40" customFormat="false" ht="15" hidden="false" customHeight="false" outlineLevel="0" collapsed="false"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5" hidden="false" customHeight="false" outlineLevel="0" collapsed="false"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5" hidden="false" customHeight="false" outlineLevel="0" collapsed="false"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</row>
    <row r="43" customFormat="false" ht="15" hidden="false" customHeight="false" outlineLevel="0" collapsed="false">
      <c r="A43" s="0" t="s">
        <v>54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</row>
    <row r="44" customFormat="false" ht="15" hidden="false" customHeight="false" outlineLevel="0" collapsed="false"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</row>
    <row r="45" customFormat="false" ht="15" hidden="false" customHeight="false" outlineLevel="0" collapsed="false"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</row>
    <row r="46" customFormat="false" ht="15" hidden="false" customHeight="false" outlineLevel="0" collapsed="false"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</row>
    <row r="47" customFormat="false" ht="15" hidden="false" customHeight="false" outlineLevel="0" collapsed="false"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</row>
    <row r="48" customFormat="false" ht="15" hidden="false" customHeight="false" outlineLevel="0" collapsed="false"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</row>
    <row r="49" customFormat="false" ht="15" hidden="false" customHeight="false" outlineLevel="0" collapsed="false"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</row>
    <row r="50" customFormat="false" ht="15" hidden="false" customHeight="false" outlineLevel="0" collapsed="false"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</row>
    <row r="51" customFormat="false" ht="15" hidden="false" customHeight="false" outlineLevel="0" collapsed="false"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</row>
    <row r="52" customFormat="false" ht="15" hidden="false" customHeight="false" outlineLevel="0" collapsed="false">
      <c r="A52" s="0" t="s">
        <v>55</v>
      </c>
    </row>
  </sheetData>
  <mergeCells count="6">
    <mergeCell ref="A3:G10"/>
    <mergeCell ref="B11:G11"/>
    <mergeCell ref="B12:G12"/>
    <mergeCell ref="B13:G13"/>
    <mergeCell ref="B35:C35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cp:lastPrinted>2013-05-21T11:42:04Z</cp:lastPrinted>
  <dcterms:modified xsi:type="dcterms:W3CDTF">2014-05-06T10:22:40Z</dcterms:modified>
  <cp:revision>0</cp:revision>
  <dc:subject/>
  <dc:title/>
</cp:coreProperties>
</file>