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59">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3,4,5</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tru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str">
        <f aca="false">TAB!$G$23</f>
        <v>3,4,5</v>
      </c>
      <c r="K2" s="13"/>
      <c r="L2" s="14" t="s">
        <v>4</v>
      </c>
      <c r="M2" s="15" t="n">
        <f aca="false">TAB!$G$24</f>
        <v>324169</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56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90</v>
      </c>
      <c r="F6" s="36" t="n">
        <f aca="false">TAB!J4</f>
        <v>100</v>
      </c>
      <c r="G6" s="37" t="n">
        <f aca="false">TAB!K4</f>
        <v>100</v>
      </c>
      <c r="H6" s="37" t="n">
        <f aca="false">TAB!L4</f>
        <v>100</v>
      </c>
      <c r="I6" s="37" t="n">
        <f aca="false">TAB!M4</f>
        <v>100</v>
      </c>
      <c r="J6" s="37" t="n">
        <f aca="false">TAB!N4</f>
        <v>150</v>
      </c>
      <c r="K6" s="37" t="n">
        <f aca="false">TAB!O4</f>
        <v>200</v>
      </c>
      <c r="L6" s="38" t="n">
        <f aca="false">TAB!P4</f>
        <v>200</v>
      </c>
      <c r="M6" s="39" t="n">
        <f aca="false">SUM(E6:L6)</f>
        <v>1040</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5</v>
      </c>
      <c r="F8" s="47" t="n">
        <f aca="false">TAB!J5</f>
        <v>25</v>
      </c>
      <c r="G8" s="47" t="n">
        <f aca="false">TAB!K5</f>
        <v>30</v>
      </c>
      <c r="H8" s="47" t="n">
        <f aca="false">TAB!L5</f>
        <v>30</v>
      </c>
      <c r="I8" s="47" t="n">
        <f aca="false">TAB!M5</f>
        <v>30</v>
      </c>
      <c r="J8" s="47" t="n">
        <f aca="false">TAB!N5</f>
        <v>50</v>
      </c>
      <c r="K8" s="47" t="n">
        <f aca="false">TAB!O5</f>
        <v>50</v>
      </c>
      <c r="L8" s="48" t="n">
        <f aca="false">TAB!P5</f>
        <v>50</v>
      </c>
      <c r="M8" s="49" t="n">
        <f aca="false">SUM(E8:L8)</f>
        <v>270</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370</v>
      </c>
      <c r="F22" s="55" t="n">
        <f aca="false">TAB!J12</f>
        <v>70</v>
      </c>
      <c r="G22" s="37" t="n">
        <f aca="false">TAB!K12</f>
        <v>795</v>
      </c>
      <c r="H22" s="37" t="n">
        <f aca="false">TAB!L12</f>
        <v>435</v>
      </c>
      <c r="I22" s="37" t="n">
        <f aca="false">TAB!M12</f>
        <v>410</v>
      </c>
      <c r="J22" s="37" t="n">
        <f aca="false">TAB!N12</f>
        <v>540</v>
      </c>
      <c r="K22" s="37" t="n">
        <f aca="false">TAB!O12</f>
        <v>180</v>
      </c>
      <c r="L22" s="38" t="n">
        <f aca="false">TAB!P12</f>
        <v>900</v>
      </c>
      <c r="M22" s="39" t="n">
        <f aca="false">SUM(E22:L22)</f>
        <v>370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5</v>
      </c>
      <c r="F24" s="47" t="n">
        <f aca="false">TAB!J13</f>
        <v>25</v>
      </c>
      <c r="G24" s="47" t="n">
        <f aca="false">TAB!K13</f>
        <v>20</v>
      </c>
      <c r="H24" s="47" t="n">
        <f aca="false">TAB!L13</f>
        <v>140</v>
      </c>
      <c r="I24" s="47" t="n">
        <f aca="false">TAB!M13</f>
        <v>30</v>
      </c>
      <c r="J24" s="47" t="n">
        <f aca="false">TAB!N13</f>
        <v>20</v>
      </c>
      <c r="K24" s="47" t="n">
        <f aca="false">TAB!O13</f>
        <v>50</v>
      </c>
      <c r="L24" s="48" t="n">
        <f aca="false">TAB!P13</f>
        <v>400</v>
      </c>
      <c r="M24" s="49" t="n">
        <f aca="false">SUM(E24:L24)</f>
        <v>690</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2"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6.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t="n">
        <v>90</v>
      </c>
      <c r="J4" s="102" t="n">
        <v>100</v>
      </c>
      <c r="K4" s="102" t="n">
        <v>100</v>
      </c>
      <c r="L4" s="102" t="n">
        <v>100</v>
      </c>
      <c r="M4" s="102" t="n">
        <v>100</v>
      </c>
      <c r="N4" s="102" t="n">
        <v>150</v>
      </c>
      <c r="O4" s="102" t="n">
        <v>200</v>
      </c>
      <c r="P4" s="103" t="n">
        <v>200</v>
      </c>
    </row>
    <row r="5" customFormat="false" ht="30" hidden="false" customHeight="true" outlineLevel="0" collapsed="false">
      <c r="B5" s="0" t="s">
        <v>47</v>
      </c>
      <c r="D5" s="0" t="n">
        <v>3</v>
      </c>
      <c r="E5" s="97"/>
      <c r="F5" s="98"/>
      <c r="G5" s="104" t="s">
        <v>25</v>
      </c>
      <c r="H5" s="105" t="s">
        <v>46</v>
      </c>
      <c r="I5" s="106" t="n">
        <v>5</v>
      </c>
      <c r="J5" s="107" t="n">
        <v>25</v>
      </c>
      <c r="K5" s="107" t="n">
        <v>30</v>
      </c>
      <c r="L5" s="107" t="n">
        <v>30</v>
      </c>
      <c r="M5" s="107" t="n">
        <v>30</v>
      </c>
      <c r="N5" s="107" t="n">
        <v>50</v>
      </c>
      <c r="O5" s="107" t="n">
        <v>50</v>
      </c>
      <c r="P5" s="108" t="n">
        <v>50</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t="n">
        <v>370</v>
      </c>
      <c r="J12" s="102" t="n">
        <v>70</v>
      </c>
      <c r="K12" s="102" t="n">
        <v>795</v>
      </c>
      <c r="L12" s="102" t="n">
        <v>435</v>
      </c>
      <c r="M12" s="102" t="n">
        <v>410</v>
      </c>
      <c r="N12" s="102" t="n">
        <v>540</v>
      </c>
      <c r="O12" s="102" t="n">
        <v>180</v>
      </c>
      <c r="P12" s="103" t="n">
        <v>900</v>
      </c>
    </row>
    <row r="13" customFormat="false" ht="30" hidden="false" customHeight="true" outlineLevel="0" collapsed="false">
      <c r="E13" s="97"/>
      <c r="F13" s="109"/>
      <c r="G13" s="104" t="s">
        <v>25</v>
      </c>
      <c r="H13" s="105" t="s">
        <v>46</v>
      </c>
      <c r="I13" s="106" t="n">
        <v>5</v>
      </c>
      <c r="J13" s="107" t="n">
        <v>25</v>
      </c>
      <c r="K13" s="107" t="n">
        <v>20</v>
      </c>
      <c r="L13" s="107" t="n">
        <v>140</v>
      </c>
      <c r="M13" s="107" t="n">
        <v>30</v>
      </c>
      <c r="N13" s="107" t="n">
        <v>20</v>
      </c>
      <c r="O13" s="107" t="n">
        <v>50</v>
      </c>
      <c r="P13" s="108" t="n">
        <v>400</v>
      </c>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s">
        <v>55</v>
      </c>
    </row>
    <row r="24" customFormat="false" ht="16.5" hidden="false" customHeight="true" outlineLevel="0" collapsed="false">
      <c r="F24" s="118" t="s">
        <v>56</v>
      </c>
      <c r="G24" s="119" t="n">
        <v>324169</v>
      </c>
    </row>
    <row r="25" customFormat="false" ht="16.5" hidden="false" customHeight="true" outlineLevel="0" collapsed="false">
      <c r="F25" s="118" t="s">
        <v>57</v>
      </c>
      <c r="G25" s="120" t="n">
        <v>45565</v>
      </c>
      <c r="H25" s="121"/>
    </row>
    <row r="26" customFormat="false" ht="15" hidden="false" customHeight="false" outlineLevel="0" collapsed="false">
      <c r="F26" s="122" t="s">
        <v>58</v>
      </c>
      <c r="G26" s="123" t="n">
        <v>3429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6-27T10: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