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7Ba03b</t>
  </si>
  <si>
    <t xml:space="preserve">jehl.</t>
  </si>
  <si>
    <t xml:space="preserve">list.</t>
  </si>
  <si>
    <t xml:space="preserve"> 27Ba04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71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006</v>
      </c>
      <c r="C5" s="14" t="n">
        <v>1</v>
      </c>
      <c r="D5" s="14" t="s">
        <v>21</v>
      </c>
      <c r="E5" s="15" t="n">
        <v>1</v>
      </c>
      <c r="F5" s="16" t="s">
        <v>22</v>
      </c>
      <c r="G5" s="17" t="n">
        <v>500</v>
      </c>
      <c r="H5" s="17" t="n">
        <v>15</v>
      </c>
      <c r="I5" s="18" t="n">
        <v>20</v>
      </c>
      <c r="J5" s="19" t="n">
        <v>50</v>
      </c>
      <c r="K5" s="19" t="n">
        <v>50</v>
      </c>
      <c r="L5" s="19" t="n">
        <v>50</v>
      </c>
      <c r="M5" s="19" t="n">
        <v>50</v>
      </c>
      <c r="N5" s="19" t="n">
        <v>30</v>
      </c>
      <c r="O5" s="19"/>
      <c r="P5" s="20" t="n">
        <v>50</v>
      </c>
      <c r="Q5" s="21" t="n">
        <f aca="false">I5+J5+K5+L5+M5+N5+O5+P5</f>
        <v>300</v>
      </c>
    </row>
    <row r="6" customFormat="false" ht="14.25" hidden="false" customHeight="true" outlineLevel="0" collapsed="false">
      <c r="A6" s="12"/>
      <c r="B6" s="13"/>
      <c r="C6" s="14"/>
      <c r="D6" s="14"/>
      <c r="E6" s="15"/>
      <c r="F6" s="16" t="s">
        <v>23</v>
      </c>
      <c r="G6" s="17" t="n">
        <v>500</v>
      </c>
      <c r="H6" s="17" t="n">
        <v>15</v>
      </c>
      <c r="I6" s="22" t="n">
        <v>5</v>
      </c>
      <c r="J6" s="23" t="n">
        <v>5</v>
      </c>
      <c r="K6" s="23" t="n">
        <v>5</v>
      </c>
      <c r="L6" s="23" t="n">
        <v>5</v>
      </c>
      <c r="M6" s="23" t="n">
        <v>5</v>
      </c>
      <c r="N6" s="23" t="n">
        <v>5</v>
      </c>
      <c r="O6" s="23" t="n">
        <v>5</v>
      </c>
      <c r="P6" s="24" t="n">
        <v>5</v>
      </c>
      <c r="Q6" s="25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5"/>
      <c r="F7" s="26" t="s">
        <v>22</v>
      </c>
      <c r="G7" s="27" t="n">
        <v>500</v>
      </c>
      <c r="H7" s="27" t="n">
        <v>15</v>
      </c>
      <c r="I7" s="22"/>
      <c r="J7" s="23"/>
      <c r="K7" s="23"/>
      <c r="L7" s="23"/>
      <c r="M7" s="23"/>
      <c r="N7" s="23"/>
      <c r="O7" s="23" t="n">
        <v>50</v>
      </c>
      <c r="P7" s="24"/>
      <c r="Q7" s="28" t="n">
        <f aca="false">I7+J7+K7+L7+M7+N7+O7+P7</f>
        <v>50</v>
      </c>
    </row>
    <row r="8" customFormat="false" ht="14.25" hidden="false" customHeight="true" outlineLevel="0" collapsed="false">
      <c r="A8" s="12"/>
      <c r="B8" s="13"/>
      <c r="C8" s="29" t="n">
        <v>4</v>
      </c>
      <c r="D8" s="29" t="s">
        <v>21</v>
      </c>
      <c r="E8" s="15"/>
      <c r="F8" s="16" t="s">
        <v>22</v>
      </c>
      <c r="G8" s="17" t="n">
        <v>500</v>
      </c>
      <c r="H8" s="17" t="n">
        <v>40</v>
      </c>
      <c r="I8" s="22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0</v>
      </c>
      <c r="P8" s="24" t="n">
        <v>50</v>
      </c>
      <c r="Q8" s="25" t="n">
        <f aca="false">I8+J8+K8+L8+M8+N8+O8+P8</f>
        <v>130</v>
      </c>
    </row>
    <row r="9" customFormat="false" ht="14.25" hidden="false" customHeight="true" outlineLevel="0" collapsed="false">
      <c r="A9" s="12"/>
      <c r="B9" s="13"/>
      <c r="C9" s="29"/>
      <c r="D9" s="29"/>
      <c r="E9" s="29"/>
      <c r="F9" s="26" t="s">
        <v>23</v>
      </c>
      <c r="G9" s="27" t="n">
        <v>500</v>
      </c>
      <c r="H9" s="27" t="n">
        <v>40</v>
      </c>
      <c r="I9" s="22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4" t="n">
        <v>5</v>
      </c>
      <c r="Q9" s="28" t="n">
        <f aca="false">I9+J9+K9+L9+M9+N9+O9+P9</f>
        <v>40</v>
      </c>
    </row>
    <row r="10" customFormat="false" ht="14.25" hidden="false" customHeight="true" outlineLevel="0" collapsed="false">
      <c r="A10" s="12"/>
      <c r="B10" s="30" t="s">
        <v>25</v>
      </c>
      <c r="C10" s="30"/>
      <c r="D10" s="30"/>
      <c r="E10" s="30"/>
      <c r="F10" s="30"/>
      <c r="G10" s="30"/>
      <c r="H10" s="30"/>
      <c r="I10" s="31" t="n">
        <f aca="false">SUM(I5:I9)</f>
        <v>35</v>
      </c>
      <c r="J10" s="32" t="n">
        <f aca="false">SUM(J5:J9)</f>
        <v>65</v>
      </c>
      <c r="K10" s="32" t="n">
        <f aca="false">SUM(K5:K9)</f>
        <v>65</v>
      </c>
      <c r="L10" s="32" t="n">
        <f aca="false">SUM(L5:L9)</f>
        <v>65</v>
      </c>
      <c r="M10" s="32" t="n">
        <f aca="false">SUM(M5:M9)</f>
        <v>65</v>
      </c>
      <c r="N10" s="32" t="n">
        <f aca="false">SUM(N5:N9)</f>
        <v>45</v>
      </c>
      <c r="O10" s="32" t="n">
        <f aca="false">SUM(O5:O9)</f>
        <v>110</v>
      </c>
      <c r="P10" s="33" t="n">
        <f aca="false">SUM(P5:P9)</f>
        <v>110</v>
      </c>
      <c r="Q10" s="34" t="n">
        <f aca="false">SUM(Q5:Q9)</f>
        <v>560</v>
      </c>
    </row>
    <row r="12" s="35" customFormat="true" ht="15" hidden="false" customHeight="true" outlineLevel="0" collapsed="false">
      <c r="B12" s="36" t="s">
        <v>26</v>
      </c>
      <c r="C12" s="37" t="n">
        <v>1</v>
      </c>
      <c r="D12" s="38" t="s">
        <v>2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</row>
    <row r="13" s="35" customFormat="true" ht="15" hidden="false" customHeight="true" outlineLevel="0" collapsed="false">
      <c r="B13" s="1"/>
      <c r="C13" s="37" t="n">
        <v>2</v>
      </c>
      <c r="D13" s="38" t="s">
        <v>28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9"/>
      <c r="V13" s="39"/>
    </row>
    <row r="14" s="35" customFormat="true" ht="15" hidden="false" customHeight="true" outlineLevel="0" collapsed="false">
      <c r="B14" s="1"/>
      <c r="C14" s="37" t="n">
        <v>3</v>
      </c>
      <c r="D14" s="38" t="s">
        <v>2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</row>
    <row r="15" s="35" customFormat="true" ht="15" hidden="false" customHeight="false" outlineLevel="0" collapsed="false">
      <c r="B15" s="1"/>
      <c r="C15" s="37" t="n">
        <v>4</v>
      </c>
      <c r="D15" s="40" t="s">
        <v>3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41"/>
      <c r="V15" s="41"/>
    </row>
    <row r="16" s="35" customFormat="true" ht="15" hidden="false" customHeight="false" outlineLevel="0" collapsed="false">
      <c r="B16" s="1"/>
      <c r="C16" s="37" t="n">
        <v>5</v>
      </c>
      <c r="D16" s="40" t="s">
        <v>3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1"/>
      <c r="T16" s="41"/>
      <c r="U16" s="41"/>
      <c r="V16" s="41"/>
    </row>
    <row r="17" s="35" customFormat="true" ht="15" hidden="false" customHeight="false" outlineLevel="0" collapsed="false">
      <c r="B17" s="1"/>
      <c r="C17" s="37" t="n">
        <v>6</v>
      </c>
      <c r="D17" s="40" t="s">
        <v>3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</row>
    <row r="18" s="35" customFormat="true" ht="15" hidden="false" customHeight="false" outlineLevel="0" collapsed="false">
      <c r="B18" s="1"/>
      <c r="C18" s="37" t="n">
        <v>7</v>
      </c>
      <c r="D18" s="40" t="s">
        <v>33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  <c r="V18" s="41"/>
    </row>
    <row r="19" s="35" customFormat="true" ht="15" hidden="false" customHeight="false" outlineLevel="0" collapsed="false">
      <c r="B19" s="1"/>
      <c r="C19" s="37" t="s">
        <v>34</v>
      </c>
      <c r="D19" s="40" t="s">
        <v>35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</row>
    <row r="20" s="35" customFormat="true" ht="6.75" hidden="false" customHeight="true" outlineLevel="0" collapsed="false">
      <c r="C20" s="3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s="35" customFormat="true" ht="4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</sheetData>
  <mergeCells count="3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0"/>
    <mergeCell ref="B5:B9"/>
    <mergeCell ref="C5:C7"/>
    <mergeCell ref="D5:D6"/>
    <mergeCell ref="E5:E9"/>
    <mergeCell ref="C8:C9"/>
    <mergeCell ref="D8:D9"/>
    <mergeCell ref="B10:H10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A21:Q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06-11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