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zba V8" sheetId="1" state="visible" r:id="rId2"/>
    <sheet name="Vazba V2" sheetId="2" state="visible" r:id="rId3"/>
    <sheet name="Vazba V1" sheetId="3" state="visible" r:id="rId4"/>
    <sheet name="Vazba V2 po listech" sheetId="4" state="visible" r:id="rId5"/>
  </sheets>
  <definedNames>
    <definedName function="false" hidden="false" localSheetId="2" name="_xlnm.Print_Area" vbProcedure="false">'Vazba V1'!$A$1:$AM$152</definedName>
    <definedName function="false" hidden="false" localSheetId="1" name="_xlnm.Print_Area" vbProcedure="false">'Vazba V2'!$A$1:$BH$179</definedName>
    <definedName function="false" hidden="false" localSheetId="0" name="_xlnm.Print_Area" vbProcedure="false">'Vazba V8'!$A$1:$AN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3" uniqueCount="69">
  <si>
    <t xml:space="preserve">Barevnost bloku 4/4</t>
  </si>
  <si>
    <t xml:space="preserve">Barevnost bloku 1/1</t>
  </si>
  <si>
    <t xml:space="preserve">Formát</t>
  </si>
  <si>
    <t xml:space="preserve">A4</t>
  </si>
  <si>
    <t xml:space="preserve">Vazba </t>
  </si>
  <si>
    <t xml:space="preserve">V8</t>
  </si>
  <si>
    <t xml:space="preserve">Obálka:</t>
  </si>
  <si>
    <t xml:space="preserve">Potah 135g KL 4/0 + lamino lesk nebo mat (dle zadání zákazníka) 1/0</t>
  </si>
  <si>
    <t xml:space="preserve">Předsádky 120g BO 0/0</t>
  </si>
  <si>
    <t xml:space="preserve">Blok:</t>
  </si>
  <si>
    <t xml:space="preserve">130g KM, 4/4</t>
  </si>
  <si>
    <t xml:space="preserve">90g BO, 1/1</t>
  </si>
  <si>
    <t xml:space="preserve">Ostatní:</t>
  </si>
  <si>
    <t xml:space="preserve">Kapitálek, lacetka, hřbet rovný</t>
  </si>
  <si>
    <t xml:space="preserve">Minimální náklad: </t>
  </si>
  <si>
    <t xml:space="preserve">Min. rozsah bloku:</t>
  </si>
  <si>
    <t xml:space="preserve">Náklad do/Rozsah bloku od-do</t>
  </si>
  <si>
    <t xml:space="preserve">81-96</t>
  </si>
  <si>
    <t xml:space="preserve">97-112</t>
  </si>
  <si>
    <t xml:space="preserve">113-128</t>
  </si>
  <si>
    <t xml:space="preserve">129-144</t>
  </si>
  <si>
    <t xml:space="preserve">145-160</t>
  </si>
  <si>
    <t xml:space="preserve">161-190</t>
  </si>
  <si>
    <t xml:space="preserve">191-224</t>
  </si>
  <si>
    <t xml:space="preserve">225-256</t>
  </si>
  <si>
    <t xml:space="preserve">257-288</t>
  </si>
  <si>
    <t xml:space="preserve">289-320</t>
  </si>
  <si>
    <t xml:space="preserve">321-384</t>
  </si>
  <si>
    <t xml:space="preserve">385-448</t>
  </si>
  <si>
    <t xml:space="preserve">449-512</t>
  </si>
  <si>
    <t xml:space="preserve">513-576</t>
  </si>
  <si>
    <t xml:space="preserve">577-640</t>
  </si>
  <si>
    <t xml:space="preserve">Suma náklad/suma ceny za náklad v daném rozsahu v Kč bez DPH</t>
  </si>
  <si>
    <t xml:space="preserve">Průměrná cena (celková suma cen za všechny náklady ve všech rozsazích/suma celkového nákladu):</t>
  </si>
  <si>
    <t xml:space="preserve">A5</t>
  </si>
  <si>
    <t xml:space="preserve">B5</t>
  </si>
  <si>
    <t xml:space="preserve">A4q</t>
  </si>
  <si>
    <t xml:space="preserve">Součet finálních průměrných cen u všech jednotlivých formátů, materiálů i druhu barevnosti tisku</t>
  </si>
  <si>
    <t xml:space="preserve">Průměrná cena za knihu V8 v Kč bez DPH</t>
  </si>
  <si>
    <t xml:space="preserve">Vazba:</t>
  </si>
  <si>
    <t xml:space="preserve">V2 </t>
  </si>
  <si>
    <t xml:space="preserve">300g KL, 4/4 + lamino lesk nebo mat (dle zadání zákazníka) 1/0</t>
  </si>
  <si>
    <t xml:space="preserve">300g KM, 4/4 + lamino lesk nebo mat (dle zadání zákazníka) 1/0</t>
  </si>
  <si>
    <t xml:space="preserve">130g KM, 1/1</t>
  </si>
  <si>
    <t xml:space="preserve">G-print 100g, 4/4</t>
  </si>
  <si>
    <t xml:space="preserve">Minimální náklad:</t>
  </si>
  <si>
    <t xml:space="preserve">Náklad do/Rozsah  bloku od-do</t>
  </si>
  <si>
    <t xml:space="preserve">49-56</t>
  </si>
  <si>
    <t xml:space="preserve">57-64</t>
  </si>
  <si>
    <t xml:space="preserve">65-72</t>
  </si>
  <si>
    <t xml:space="preserve">73-80</t>
  </si>
  <si>
    <t xml:space="preserve">129-136</t>
  </si>
  <si>
    <t xml:space="preserve">137-144</t>
  </si>
  <si>
    <t xml:space="preserve">161-192</t>
  </si>
  <si>
    <t xml:space="preserve">193-224</t>
  </si>
  <si>
    <t xml:space="preserve">Suma náklad/suma ceny za náklad v daném rozsahu </t>
  </si>
  <si>
    <t xml:space="preserve">V2</t>
  </si>
  <si>
    <t xml:space="preserve">210x210</t>
  </si>
  <si>
    <t xml:space="preserve">210x270</t>
  </si>
  <si>
    <t xml:space="preserve">Průměrná cena za knihu V2 v Kč bez DPH</t>
  </si>
  <si>
    <t xml:space="preserve">V1</t>
  </si>
  <si>
    <t xml:space="preserve">250g KL, 4/4 + lamino lesk nebo mat (dle zadání zákazníka) 1/0</t>
  </si>
  <si>
    <t xml:space="preserve">Náklad do/Rozsah bloku: </t>
  </si>
  <si>
    <t xml:space="preserve">250g KL, 4/4 + lak 1/1</t>
  </si>
  <si>
    <t xml:space="preserve">Průměrná cena za knihu V1</t>
  </si>
  <si>
    <t xml:space="preserve">200g nenatíraný bílý papír, 4/4 </t>
  </si>
  <si>
    <t xml:space="preserve">100g nenatíraný bílý papír</t>
  </si>
  <si>
    <t xml:space="preserve">Náklad do/Rozsah  bloku </t>
  </si>
  <si>
    <t xml:space="preserve">Průměrná cena za knihu V2 po lis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92D050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19" min="4" style="0" width="13.29"/>
    <col collapsed="false" customWidth="true" hidden="false" outlineLevel="0" max="20" min="20" style="0" width="19.42"/>
    <col collapsed="false" customWidth="true" hidden="false" outlineLevel="0" max="21" min="21" style="0" width="19.71"/>
    <col collapsed="false" customWidth="true" hidden="false" outlineLevel="0" max="23" min="22" style="0" width="18.29"/>
    <col collapsed="false" customWidth="true" hidden="false" outlineLevel="0" max="40" min="40" style="0" width="18.29"/>
  </cols>
  <sheetData>
    <row r="1" customFormat="false" ht="15.75" hidden="false" customHeight="false" outlineLevel="0" collapsed="false"/>
    <row r="2" customFormat="false" ht="19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customFormat="false" ht="18.75" hidden="false" customHeight="false" outlineLevel="0" collapsed="false">
      <c r="C4" s="3" t="s">
        <v>2</v>
      </c>
      <c r="D4" s="3" t="s">
        <v>3</v>
      </c>
      <c r="W4" s="3" t="s">
        <v>2</v>
      </c>
      <c r="X4" s="3" t="s">
        <v>3</v>
      </c>
    </row>
    <row r="5" customFormat="false" ht="18.75" hidden="false" customHeight="false" outlineLevel="0" collapsed="false">
      <c r="C5" s="3" t="s">
        <v>4</v>
      </c>
      <c r="D5" s="3" t="s">
        <v>5</v>
      </c>
      <c r="W5" s="3" t="s">
        <v>4</v>
      </c>
      <c r="X5" s="3" t="s">
        <v>5</v>
      </c>
    </row>
    <row r="6" customFormat="false" ht="15" hidden="false" customHeight="false" outlineLevel="0" collapsed="false">
      <c r="C6" s="4" t="s">
        <v>6</v>
      </c>
      <c r="D6" s="0" t="s">
        <v>7</v>
      </c>
      <c r="W6" s="4" t="s">
        <v>6</v>
      </c>
      <c r="X6" s="0" t="s">
        <v>7</v>
      </c>
    </row>
    <row r="7" customFormat="false" ht="15" hidden="false" customHeight="false" outlineLevel="0" collapsed="false">
      <c r="D7" s="0" t="s">
        <v>8</v>
      </c>
      <c r="X7" s="0" t="s">
        <v>8</v>
      </c>
    </row>
    <row r="8" customFormat="false" ht="15" hidden="false" customHeight="false" outlineLevel="0" collapsed="false">
      <c r="C8" s="4" t="s">
        <v>9</v>
      </c>
      <c r="D8" s="0" t="s">
        <v>10</v>
      </c>
      <c r="W8" s="4" t="s">
        <v>9</v>
      </c>
      <c r="X8" s="0" t="s">
        <v>11</v>
      </c>
    </row>
    <row r="9" customFormat="false" ht="15" hidden="false" customHeight="false" outlineLevel="0" collapsed="false">
      <c r="C9" s="4" t="s">
        <v>12</v>
      </c>
      <c r="D9" s="0" t="s">
        <v>13</v>
      </c>
      <c r="W9" s="4" t="s">
        <v>12</v>
      </c>
      <c r="X9" s="0" t="s">
        <v>13</v>
      </c>
    </row>
    <row r="10" customFormat="false" ht="15" hidden="false" customHeight="false" outlineLevel="0" collapsed="false">
      <c r="C10" s="4" t="s">
        <v>14</v>
      </c>
      <c r="D10" s="5" t="n">
        <v>200</v>
      </c>
      <c r="W10" s="4" t="s">
        <v>14</v>
      </c>
      <c r="X10" s="5" t="n">
        <v>200</v>
      </c>
    </row>
    <row r="11" customFormat="false" ht="15" hidden="false" customHeight="false" outlineLevel="0" collapsed="false">
      <c r="C11" s="4" t="s">
        <v>15</v>
      </c>
      <c r="D11" s="5" t="n">
        <v>80</v>
      </c>
      <c r="W11" s="4" t="s">
        <v>15</v>
      </c>
      <c r="X11" s="5" t="n">
        <v>80</v>
      </c>
    </row>
    <row r="12" customFormat="false" ht="15.75" hidden="false" customHeight="false" outlineLevel="0" collapsed="false">
      <c r="C12" s="4"/>
    </row>
    <row r="13" customFormat="false" ht="48" hidden="false" customHeight="true" outlineLevel="0" collapsed="false">
      <c r="C13" s="6" t="s">
        <v>16</v>
      </c>
      <c r="D13" s="7" t="n">
        <v>80</v>
      </c>
      <c r="E13" s="8" t="s">
        <v>17</v>
      </c>
      <c r="F13" s="8" t="s">
        <v>18</v>
      </c>
      <c r="G13" s="8" t="s">
        <v>19</v>
      </c>
      <c r="H13" s="8" t="s">
        <v>20</v>
      </c>
      <c r="I13" s="8" t="s">
        <v>21</v>
      </c>
      <c r="J13" s="8" t="s">
        <v>22</v>
      </c>
      <c r="K13" s="8" t="s">
        <v>23</v>
      </c>
      <c r="L13" s="8" t="s">
        <v>24</v>
      </c>
      <c r="M13" s="8" t="s">
        <v>25</v>
      </c>
      <c r="N13" s="8" t="s">
        <v>26</v>
      </c>
      <c r="O13" s="8" t="s">
        <v>27</v>
      </c>
      <c r="P13" s="8" t="s">
        <v>28</v>
      </c>
      <c r="Q13" s="8" t="s">
        <v>29</v>
      </c>
      <c r="R13" s="8" t="s">
        <v>30</v>
      </c>
      <c r="S13" s="9" t="s">
        <v>31</v>
      </c>
      <c r="W13" s="6" t="s">
        <v>16</v>
      </c>
      <c r="X13" s="7" t="n">
        <v>80</v>
      </c>
      <c r="Y13" s="8" t="s">
        <v>17</v>
      </c>
      <c r="Z13" s="8" t="s">
        <v>18</v>
      </c>
      <c r="AA13" s="8" t="s">
        <v>19</v>
      </c>
      <c r="AB13" s="8" t="s">
        <v>20</v>
      </c>
      <c r="AC13" s="8" t="s">
        <v>21</v>
      </c>
      <c r="AD13" s="8" t="s">
        <v>22</v>
      </c>
      <c r="AE13" s="8" t="s">
        <v>23</v>
      </c>
      <c r="AF13" s="8" t="s">
        <v>24</v>
      </c>
      <c r="AG13" s="8" t="s">
        <v>25</v>
      </c>
      <c r="AH13" s="8" t="s">
        <v>26</v>
      </c>
      <c r="AI13" s="8" t="s">
        <v>27</v>
      </c>
      <c r="AJ13" s="8" t="s">
        <v>28</v>
      </c>
      <c r="AK13" s="8" t="s">
        <v>29</v>
      </c>
      <c r="AL13" s="8" t="s">
        <v>30</v>
      </c>
      <c r="AM13" s="9" t="s">
        <v>31</v>
      </c>
    </row>
    <row r="14" customFormat="false" ht="15" hidden="false" customHeight="false" outlineLevel="0" collapsed="false">
      <c r="C14" s="10" t="n">
        <v>200</v>
      </c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W14" s="10" t="n">
        <v>200</v>
      </c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3"/>
    </row>
    <row r="15" customFormat="false" ht="15" hidden="false" customHeight="false" outlineLevel="0" collapsed="false">
      <c r="C15" s="14" t="n">
        <v>300</v>
      </c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W15" s="14" t="n">
        <v>300</v>
      </c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" hidden="false" customHeight="false" outlineLevel="0" collapsed="false">
      <c r="C16" s="14" t="n">
        <v>400</v>
      </c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W16" s="14" t="n">
        <v>400</v>
      </c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</row>
    <row r="17" customFormat="false" ht="15" hidden="false" customHeight="false" outlineLevel="0" collapsed="false">
      <c r="C17" s="14" t="n">
        <v>500</v>
      </c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W17" s="14" t="n">
        <v>500</v>
      </c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</row>
    <row r="18" customFormat="false" ht="15" hidden="false" customHeight="false" outlineLevel="0" collapsed="false">
      <c r="C18" s="14" t="n">
        <v>600</v>
      </c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W18" s="14" t="n">
        <v>600</v>
      </c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5" hidden="false" customHeight="false" outlineLevel="0" collapsed="false">
      <c r="C19" s="14" t="n">
        <v>700</v>
      </c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W19" s="14" t="n">
        <v>700</v>
      </c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</row>
    <row r="20" customFormat="false" ht="15" hidden="false" customHeight="false" outlineLevel="0" collapsed="false">
      <c r="C20" s="14" t="n">
        <v>800</v>
      </c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W20" s="14" t="n">
        <v>800</v>
      </c>
      <c r="X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</row>
    <row r="21" customFormat="false" ht="15" hidden="false" customHeight="false" outlineLevel="0" collapsed="false">
      <c r="C21" s="14" t="n">
        <v>900</v>
      </c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W21" s="14" t="n">
        <v>900</v>
      </c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</row>
    <row r="22" customFormat="false" ht="15" hidden="false" customHeight="false" outlineLevel="0" collapsed="false">
      <c r="C22" s="14" t="n">
        <v>1000</v>
      </c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W22" s="14" t="n">
        <v>1000</v>
      </c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</row>
    <row r="23" customFormat="false" ht="15" hidden="false" customHeight="false" outlineLevel="0" collapsed="false">
      <c r="C23" s="14" t="n">
        <v>2000</v>
      </c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W23" s="14" t="n">
        <v>2000</v>
      </c>
      <c r="X23" s="15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/>
    </row>
    <row r="24" customFormat="false" ht="15" hidden="false" customHeight="false" outlineLevel="0" collapsed="false">
      <c r="C24" s="14" t="n">
        <v>3000</v>
      </c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W24" s="14" t="n">
        <v>3000</v>
      </c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</row>
    <row r="25" customFormat="false" ht="15" hidden="false" customHeight="false" outlineLevel="0" collapsed="false">
      <c r="C25" s="14" t="n">
        <v>4000</v>
      </c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W25" s="14" t="n">
        <v>4000</v>
      </c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</row>
    <row r="26" customFormat="false" ht="15.75" hidden="false" customHeight="false" outlineLevel="0" collapsed="false">
      <c r="C26" s="18" t="n">
        <v>5000</v>
      </c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W26" s="22" t="n">
        <v>5000</v>
      </c>
      <c r="X26" s="23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/>
    </row>
    <row r="27" customFormat="false" ht="49.5" hidden="false" customHeight="true" outlineLevel="0" collapsed="false">
      <c r="B27" s="26" t="s">
        <v>32</v>
      </c>
      <c r="C27" s="27" t="n">
        <f aca="false">SUM(C14:C26)</f>
        <v>19400</v>
      </c>
      <c r="D27" s="28" t="n">
        <f aca="false">SUM(D14:D26)</f>
        <v>0</v>
      </c>
      <c r="E27" s="29" t="n">
        <f aca="false">SUM(E14:E26)</f>
        <v>0</v>
      </c>
      <c r="F27" s="29" t="n">
        <f aca="false">SUM(F14:F26)</f>
        <v>0</v>
      </c>
      <c r="G27" s="29" t="n">
        <f aca="false">SUM(G14:G26)</f>
        <v>0</v>
      </c>
      <c r="H27" s="29" t="n">
        <f aca="false">SUM(H14:H26)</f>
        <v>0</v>
      </c>
      <c r="I27" s="29" t="n">
        <f aca="false">SUM(I14:I26)</f>
        <v>0</v>
      </c>
      <c r="J27" s="29" t="n">
        <f aca="false">SUM(J14:J26)</f>
        <v>0</v>
      </c>
      <c r="K27" s="29" t="n">
        <f aca="false">SUM(K14:K26)</f>
        <v>0</v>
      </c>
      <c r="L27" s="29" t="n">
        <f aca="false">SUM(L14:L26)</f>
        <v>0</v>
      </c>
      <c r="M27" s="29" t="n">
        <f aca="false">SUM(M14:M26)</f>
        <v>0</v>
      </c>
      <c r="N27" s="29" t="n">
        <f aca="false">SUM(N14:N26)</f>
        <v>0</v>
      </c>
      <c r="O27" s="29" t="n">
        <f aca="false">SUM(O14:O26)</f>
        <v>0</v>
      </c>
      <c r="P27" s="29" t="n">
        <f aca="false">SUM(P14:P26)</f>
        <v>0</v>
      </c>
      <c r="Q27" s="29" t="n">
        <f aca="false">SUM(Q14:Q26)</f>
        <v>0</v>
      </c>
      <c r="R27" s="29" t="n">
        <f aca="false">SUM(R14:R26)</f>
        <v>0</v>
      </c>
      <c r="S27" s="30" t="n">
        <f aca="false">SUM(S14:S26)</f>
        <v>0</v>
      </c>
      <c r="T27" s="31" t="n">
        <f aca="false">SUM(D27:S27)</f>
        <v>0</v>
      </c>
      <c r="U27" s="32"/>
      <c r="V27" s="26" t="s">
        <v>32</v>
      </c>
      <c r="W27" s="27" t="n">
        <f aca="false">SUM(W14:W26)</f>
        <v>19400</v>
      </c>
      <c r="X27" s="28" t="n">
        <f aca="false">SUM(X14:X26)</f>
        <v>0</v>
      </c>
      <c r="Y27" s="29" t="n">
        <f aca="false">SUM(Y14:Y26)</f>
        <v>0</v>
      </c>
      <c r="Z27" s="29" t="n">
        <f aca="false">SUM(Z14:Z26)</f>
        <v>0</v>
      </c>
      <c r="AA27" s="29" t="n">
        <f aca="false">SUM(AA14:AA26)</f>
        <v>0</v>
      </c>
      <c r="AB27" s="29" t="n">
        <f aca="false">SUM(AB14:AB26)</f>
        <v>0</v>
      </c>
      <c r="AC27" s="29" t="n">
        <f aca="false">SUM(AC14:AC26)</f>
        <v>0</v>
      </c>
      <c r="AD27" s="29" t="n">
        <f aca="false">SUM(AD14:AD26)</f>
        <v>0</v>
      </c>
      <c r="AE27" s="29" t="n">
        <f aca="false">SUM(AE14:AE26)</f>
        <v>0</v>
      </c>
      <c r="AF27" s="29" t="n">
        <f aca="false">SUM(AF14:AF26)</f>
        <v>0</v>
      </c>
      <c r="AG27" s="29" t="n">
        <f aca="false">SUM(AG14:AG26)</f>
        <v>0</v>
      </c>
      <c r="AH27" s="29" t="n">
        <f aca="false">SUM(AH14:AH26)</f>
        <v>0</v>
      </c>
      <c r="AI27" s="29" t="n">
        <f aca="false">SUM(AI14:AI26)</f>
        <v>0</v>
      </c>
      <c r="AJ27" s="29" t="n">
        <f aca="false">SUM(AJ14:AJ26)</f>
        <v>0</v>
      </c>
      <c r="AK27" s="29" t="n">
        <f aca="false">SUM(AK14:AK26)</f>
        <v>0</v>
      </c>
      <c r="AL27" s="29" t="n">
        <f aca="false">SUM(AL14:AL26)</f>
        <v>0</v>
      </c>
      <c r="AM27" s="30" t="n">
        <f aca="false">SUM(AM14:AM26)</f>
        <v>0</v>
      </c>
      <c r="AN27" s="31" t="n">
        <f aca="false">SUM(X27:AM27)</f>
        <v>0</v>
      </c>
    </row>
    <row r="28" customFormat="false" ht="19.5" hidden="false" customHeight="false" outlineLevel="0" collapsed="false">
      <c r="H28" s="33" t="s">
        <v>33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 t="n">
        <f aca="false">T27/C27</f>
        <v>0</v>
      </c>
      <c r="U28" s="35"/>
      <c r="AB28" s="33" t="s">
        <v>33</v>
      </c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 t="n">
        <f aca="false">AN27/W27</f>
        <v>0</v>
      </c>
    </row>
    <row r="30" customFormat="false" ht="18.75" hidden="false" customHeight="false" outlineLevel="0" collapsed="false">
      <c r="C30" s="3" t="s">
        <v>2</v>
      </c>
      <c r="D30" s="3" t="s">
        <v>34</v>
      </c>
      <c r="W30" s="3" t="s">
        <v>2</v>
      </c>
      <c r="X30" s="3" t="s">
        <v>34</v>
      </c>
    </row>
    <row r="31" customFormat="false" ht="18.75" hidden="false" customHeight="false" outlineLevel="0" collapsed="false">
      <c r="C31" s="3" t="s">
        <v>4</v>
      </c>
      <c r="D31" s="3" t="s">
        <v>5</v>
      </c>
      <c r="W31" s="3" t="s">
        <v>4</v>
      </c>
      <c r="X31" s="3" t="s">
        <v>5</v>
      </c>
    </row>
    <row r="32" customFormat="false" ht="15" hidden="false" customHeight="false" outlineLevel="0" collapsed="false">
      <c r="C32" s="4" t="s">
        <v>6</v>
      </c>
      <c r="D32" s="0" t="s">
        <v>7</v>
      </c>
      <c r="W32" s="4" t="s">
        <v>6</v>
      </c>
      <c r="X32" s="0" t="s">
        <v>7</v>
      </c>
    </row>
    <row r="33" customFormat="false" ht="15" hidden="false" customHeight="false" outlineLevel="0" collapsed="false">
      <c r="D33" s="0" t="s">
        <v>8</v>
      </c>
      <c r="X33" s="0" t="s">
        <v>8</v>
      </c>
    </row>
    <row r="34" customFormat="false" ht="15" hidden="false" customHeight="false" outlineLevel="0" collapsed="false">
      <c r="C34" s="4" t="s">
        <v>9</v>
      </c>
      <c r="D34" s="0" t="s">
        <v>10</v>
      </c>
      <c r="W34" s="4" t="s">
        <v>9</v>
      </c>
      <c r="X34" s="0" t="s">
        <v>11</v>
      </c>
    </row>
    <row r="35" customFormat="false" ht="15" hidden="false" customHeight="false" outlineLevel="0" collapsed="false">
      <c r="C35" s="4" t="s">
        <v>12</v>
      </c>
      <c r="D35" s="0" t="s">
        <v>13</v>
      </c>
      <c r="W35" s="4" t="s">
        <v>12</v>
      </c>
      <c r="X35" s="0" t="s">
        <v>13</v>
      </c>
    </row>
    <row r="36" customFormat="false" ht="15" hidden="false" customHeight="false" outlineLevel="0" collapsed="false">
      <c r="C36" s="4" t="s">
        <v>14</v>
      </c>
      <c r="D36" s="5" t="n">
        <v>200</v>
      </c>
      <c r="W36" s="4" t="s">
        <v>14</v>
      </c>
      <c r="X36" s="5" t="n">
        <v>200</v>
      </c>
    </row>
    <row r="37" customFormat="false" ht="15" hidden="false" customHeight="false" outlineLevel="0" collapsed="false">
      <c r="C37" s="4" t="s">
        <v>15</v>
      </c>
      <c r="D37" s="5" t="n">
        <v>80</v>
      </c>
      <c r="W37" s="4" t="s">
        <v>15</v>
      </c>
      <c r="X37" s="5" t="n">
        <v>80</v>
      </c>
    </row>
    <row r="38" customFormat="false" ht="15.75" hidden="false" customHeight="false" outlineLevel="0" collapsed="false"/>
    <row r="39" customFormat="false" ht="48" hidden="false" customHeight="true" outlineLevel="0" collapsed="false">
      <c r="C39" s="6" t="s">
        <v>16</v>
      </c>
      <c r="D39" s="7" t="n">
        <v>80</v>
      </c>
      <c r="E39" s="8" t="s">
        <v>17</v>
      </c>
      <c r="F39" s="8" t="s">
        <v>18</v>
      </c>
      <c r="G39" s="8" t="s">
        <v>19</v>
      </c>
      <c r="H39" s="8" t="s">
        <v>20</v>
      </c>
      <c r="I39" s="8" t="s">
        <v>21</v>
      </c>
      <c r="J39" s="8" t="s">
        <v>22</v>
      </c>
      <c r="K39" s="8" t="s">
        <v>23</v>
      </c>
      <c r="L39" s="8" t="s">
        <v>24</v>
      </c>
      <c r="M39" s="8" t="s">
        <v>25</v>
      </c>
      <c r="N39" s="8" t="s">
        <v>26</v>
      </c>
      <c r="O39" s="8" t="s">
        <v>27</v>
      </c>
      <c r="P39" s="8" t="s">
        <v>28</v>
      </c>
      <c r="Q39" s="8" t="s">
        <v>29</v>
      </c>
      <c r="R39" s="8" t="s">
        <v>30</v>
      </c>
      <c r="S39" s="9" t="s">
        <v>31</v>
      </c>
      <c r="W39" s="6" t="s">
        <v>16</v>
      </c>
      <c r="X39" s="7" t="n">
        <v>80</v>
      </c>
      <c r="Y39" s="8" t="s">
        <v>17</v>
      </c>
      <c r="Z39" s="8" t="s">
        <v>18</v>
      </c>
      <c r="AA39" s="8" t="s">
        <v>19</v>
      </c>
      <c r="AB39" s="8" t="s">
        <v>20</v>
      </c>
      <c r="AC39" s="8" t="s">
        <v>21</v>
      </c>
      <c r="AD39" s="8" t="s">
        <v>22</v>
      </c>
      <c r="AE39" s="8" t="s">
        <v>23</v>
      </c>
      <c r="AF39" s="8" t="s">
        <v>24</v>
      </c>
      <c r="AG39" s="8" t="s">
        <v>25</v>
      </c>
      <c r="AH39" s="8" t="s">
        <v>26</v>
      </c>
      <c r="AI39" s="8" t="s">
        <v>27</v>
      </c>
      <c r="AJ39" s="8" t="s">
        <v>28</v>
      </c>
      <c r="AK39" s="8" t="s">
        <v>29</v>
      </c>
      <c r="AL39" s="8" t="s">
        <v>30</v>
      </c>
      <c r="AM39" s="9" t="s">
        <v>31</v>
      </c>
    </row>
    <row r="40" customFormat="false" ht="15" hidden="false" customHeight="false" outlineLevel="0" collapsed="false">
      <c r="C40" s="10" t="n">
        <v>200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W40" s="10" t="n">
        <v>200</v>
      </c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3"/>
    </row>
    <row r="41" customFormat="false" ht="15" hidden="false" customHeight="false" outlineLevel="0" collapsed="false">
      <c r="C41" s="14" t="n">
        <v>300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/>
      <c r="W41" s="14" t="n">
        <v>300</v>
      </c>
      <c r="X41" s="1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7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W42" s="14" t="n">
        <v>400</v>
      </c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W43" s="14" t="n">
        <v>500</v>
      </c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W44" s="14" t="n">
        <v>600</v>
      </c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W45" s="14" t="n">
        <v>700</v>
      </c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W46" s="14" t="n">
        <v>800</v>
      </c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W47" s="14" t="n">
        <v>900</v>
      </c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W48" s="14" t="n">
        <v>1000</v>
      </c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W49" s="14" t="n">
        <v>2000</v>
      </c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W50" s="14" t="n">
        <v>3000</v>
      </c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W51" s="14" t="n">
        <v>4000</v>
      </c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7"/>
    </row>
    <row r="52" customFormat="false" ht="15.75" hidden="false" customHeight="false" outlineLevel="0" collapsed="false">
      <c r="C52" s="18" t="n">
        <v>5000</v>
      </c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  <c r="W52" s="22" t="n">
        <v>5000</v>
      </c>
      <c r="X52" s="23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5"/>
    </row>
    <row r="53" customFormat="false" ht="61.5" hidden="false" customHeight="false" outlineLevel="0" collapsed="false">
      <c r="B53" s="26" t="s">
        <v>32</v>
      </c>
      <c r="C53" s="27" t="n">
        <f aca="false">SUM(C40:C52)</f>
        <v>19400</v>
      </c>
      <c r="D53" s="28" t="n">
        <f aca="false">SUM(D40:D52)</f>
        <v>0</v>
      </c>
      <c r="E53" s="29" t="n">
        <f aca="false">SUM(E40:E52)</f>
        <v>0</v>
      </c>
      <c r="F53" s="29" t="n">
        <f aca="false">SUM(F40:F52)</f>
        <v>0</v>
      </c>
      <c r="G53" s="29" t="n">
        <f aca="false">SUM(G40:G52)</f>
        <v>0</v>
      </c>
      <c r="H53" s="29" t="n">
        <f aca="false">SUM(H40:H52)</f>
        <v>0</v>
      </c>
      <c r="I53" s="29" t="n">
        <f aca="false">SUM(I40:I52)</f>
        <v>0</v>
      </c>
      <c r="J53" s="29" t="n">
        <f aca="false">SUM(J40:J52)</f>
        <v>0</v>
      </c>
      <c r="K53" s="29" t="n">
        <f aca="false">SUM(K40:K52)</f>
        <v>0</v>
      </c>
      <c r="L53" s="29" t="n">
        <f aca="false">SUM(L40:L52)</f>
        <v>0</v>
      </c>
      <c r="M53" s="29" t="n">
        <f aca="false">SUM(M40:M52)</f>
        <v>0</v>
      </c>
      <c r="N53" s="29" t="n">
        <f aca="false">SUM(N40:N52)</f>
        <v>0</v>
      </c>
      <c r="O53" s="29" t="n">
        <f aca="false">SUM(O40:O52)</f>
        <v>0</v>
      </c>
      <c r="P53" s="29" t="n">
        <f aca="false">SUM(P40:P52)</f>
        <v>0</v>
      </c>
      <c r="Q53" s="29" t="n">
        <f aca="false">SUM(Q40:Q52)</f>
        <v>0</v>
      </c>
      <c r="R53" s="29" t="n">
        <f aca="false">SUM(R40:R52)</f>
        <v>0</v>
      </c>
      <c r="S53" s="30" t="n">
        <f aca="false">SUM(S40:S52)</f>
        <v>0</v>
      </c>
      <c r="T53" s="31" t="n">
        <f aca="false">SUM(D53:S53)</f>
        <v>0</v>
      </c>
      <c r="V53" s="26" t="s">
        <v>32</v>
      </c>
      <c r="W53" s="27" t="n">
        <f aca="false">SUM(W40:W52)</f>
        <v>19400</v>
      </c>
      <c r="X53" s="28" t="n">
        <f aca="false">SUM(X40:X52)</f>
        <v>0</v>
      </c>
      <c r="Y53" s="29" t="n">
        <f aca="false">SUM(Y40:Y52)</f>
        <v>0</v>
      </c>
      <c r="Z53" s="29" t="n">
        <f aca="false">SUM(Z40:Z52)</f>
        <v>0</v>
      </c>
      <c r="AA53" s="29" t="n">
        <f aca="false">SUM(AA40:AA52)</f>
        <v>0</v>
      </c>
      <c r="AB53" s="29" t="n">
        <f aca="false">SUM(AB40:AB52)</f>
        <v>0</v>
      </c>
      <c r="AC53" s="29" t="n">
        <f aca="false">SUM(AC40:AC52)</f>
        <v>0</v>
      </c>
      <c r="AD53" s="29" t="n">
        <f aca="false">SUM(AD40:AD52)</f>
        <v>0</v>
      </c>
      <c r="AE53" s="29" t="n">
        <f aca="false">SUM(AE40:AE52)</f>
        <v>0</v>
      </c>
      <c r="AF53" s="29" t="n">
        <f aca="false">SUM(AF40:AF52)</f>
        <v>0</v>
      </c>
      <c r="AG53" s="29" t="n">
        <f aca="false">SUM(AG40:AG52)</f>
        <v>0</v>
      </c>
      <c r="AH53" s="29" t="n">
        <f aca="false">SUM(AH40:AH52)</f>
        <v>0</v>
      </c>
      <c r="AI53" s="29" t="n">
        <f aca="false">SUM(AI40:AI52)</f>
        <v>0</v>
      </c>
      <c r="AJ53" s="29" t="n">
        <f aca="false">SUM(AJ40:AJ52)</f>
        <v>0</v>
      </c>
      <c r="AK53" s="29" t="n">
        <f aca="false">SUM(AK40:AK52)</f>
        <v>0</v>
      </c>
      <c r="AL53" s="29" t="n">
        <f aca="false">SUM(AL40:AL52)</f>
        <v>0</v>
      </c>
      <c r="AM53" s="30" t="n">
        <f aca="false">SUM(AM40:AM52)</f>
        <v>0</v>
      </c>
      <c r="AN53" s="31" t="n">
        <f aca="false">SUM(X53:AM53)</f>
        <v>0</v>
      </c>
    </row>
    <row r="54" customFormat="false" ht="19.5" hidden="false" customHeight="false" outlineLevel="0" collapsed="false">
      <c r="H54" s="33" t="s">
        <v>33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 t="n">
        <f aca="false">T53/C53</f>
        <v>0</v>
      </c>
      <c r="AB54" s="33" t="s">
        <v>33</v>
      </c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4" t="n">
        <f aca="false">AN53/W53</f>
        <v>0</v>
      </c>
    </row>
    <row r="57" customFormat="false" ht="18.75" hidden="false" customHeight="false" outlineLevel="0" collapsed="false">
      <c r="C57" s="3" t="s">
        <v>2</v>
      </c>
      <c r="D57" s="3" t="s">
        <v>35</v>
      </c>
      <c r="W57" s="3" t="s">
        <v>2</v>
      </c>
      <c r="X57" s="3" t="s">
        <v>35</v>
      </c>
    </row>
    <row r="58" customFormat="false" ht="18.75" hidden="false" customHeight="false" outlineLevel="0" collapsed="false">
      <c r="C58" s="3" t="s">
        <v>4</v>
      </c>
      <c r="D58" s="3" t="s">
        <v>5</v>
      </c>
      <c r="W58" s="3" t="s">
        <v>4</v>
      </c>
      <c r="X58" s="3" t="s">
        <v>5</v>
      </c>
    </row>
    <row r="59" customFormat="false" ht="15" hidden="false" customHeight="false" outlineLevel="0" collapsed="false">
      <c r="C59" s="4" t="s">
        <v>6</v>
      </c>
      <c r="D59" s="0" t="s">
        <v>7</v>
      </c>
      <c r="W59" s="4" t="s">
        <v>6</v>
      </c>
      <c r="X59" s="0" t="s">
        <v>7</v>
      </c>
    </row>
    <row r="60" customFormat="false" ht="15" hidden="false" customHeight="false" outlineLevel="0" collapsed="false">
      <c r="D60" s="0" t="s">
        <v>8</v>
      </c>
      <c r="X60" s="0" t="s">
        <v>8</v>
      </c>
    </row>
    <row r="61" customFormat="false" ht="15" hidden="false" customHeight="false" outlineLevel="0" collapsed="false">
      <c r="C61" s="4" t="s">
        <v>9</v>
      </c>
      <c r="D61" s="0" t="s">
        <v>10</v>
      </c>
      <c r="W61" s="4" t="s">
        <v>9</v>
      </c>
      <c r="X61" s="0" t="s">
        <v>11</v>
      </c>
    </row>
    <row r="62" customFormat="false" ht="15" hidden="false" customHeight="false" outlineLevel="0" collapsed="false">
      <c r="C62" s="4" t="s">
        <v>12</v>
      </c>
      <c r="D62" s="0" t="s">
        <v>13</v>
      </c>
      <c r="W62" s="4" t="s">
        <v>12</v>
      </c>
      <c r="X62" s="0" t="s">
        <v>13</v>
      </c>
    </row>
    <row r="63" customFormat="false" ht="15" hidden="false" customHeight="false" outlineLevel="0" collapsed="false">
      <c r="C63" s="4" t="s">
        <v>14</v>
      </c>
      <c r="D63" s="5" t="n">
        <v>200</v>
      </c>
      <c r="W63" s="4" t="s">
        <v>14</v>
      </c>
      <c r="X63" s="5" t="n">
        <v>200</v>
      </c>
    </row>
    <row r="64" customFormat="false" ht="15" hidden="false" customHeight="false" outlineLevel="0" collapsed="false">
      <c r="C64" s="4" t="s">
        <v>15</v>
      </c>
      <c r="D64" s="5" t="n">
        <v>80</v>
      </c>
      <c r="W64" s="4" t="s">
        <v>15</v>
      </c>
      <c r="X64" s="5" t="n">
        <v>80</v>
      </c>
    </row>
    <row r="65" customFormat="false" ht="15.75" hidden="false" customHeight="false" outlineLevel="0" collapsed="false"/>
    <row r="66" customFormat="false" ht="48" hidden="false" customHeight="true" outlineLevel="0" collapsed="false">
      <c r="C66" s="6" t="s">
        <v>16</v>
      </c>
      <c r="D66" s="7" t="n">
        <v>80</v>
      </c>
      <c r="E66" s="8" t="s">
        <v>17</v>
      </c>
      <c r="F66" s="8" t="s">
        <v>18</v>
      </c>
      <c r="G66" s="8" t="s">
        <v>19</v>
      </c>
      <c r="H66" s="8" t="s">
        <v>20</v>
      </c>
      <c r="I66" s="8" t="s">
        <v>21</v>
      </c>
      <c r="J66" s="8" t="s">
        <v>22</v>
      </c>
      <c r="K66" s="8" t="s">
        <v>23</v>
      </c>
      <c r="L66" s="8" t="s">
        <v>24</v>
      </c>
      <c r="M66" s="8" t="s">
        <v>25</v>
      </c>
      <c r="N66" s="8" t="s">
        <v>26</v>
      </c>
      <c r="O66" s="8" t="s">
        <v>27</v>
      </c>
      <c r="P66" s="8" t="s">
        <v>28</v>
      </c>
      <c r="Q66" s="8" t="s">
        <v>29</v>
      </c>
      <c r="R66" s="8" t="s">
        <v>30</v>
      </c>
      <c r="S66" s="9" t="s">
        <v>31</v>
      </c>
      <c r="W66" s="6" t="s">
        <v>16</v>
      </c>
      <c r="X66" s="7" t="n">
        <v>80</v>
      </c>
      <c r="Y66" s="8" t="s">
        <v>17</v>
      </c>
      <c r="Z66" s="8" t="s">
        <v>18</v>
      </c>
      <c r="AA66" s="8" t="s">
        <v>19</v>
      </c>
      <c r="AB66" s="8" t="s">
        <v>20</v>
      </c>
      <c r="AC66" s="8" t="s">
        <v>21</v>
      </c>
      <c r="AD66" s="8" t="s">
        <v>22</v>
      </c>
      <c r="AE66" s="8" t="s">
        <v>23</v>
      </c>
      <c r="AF66" s="8" t="s">
        <v>24</v>
      </c>
      <c r="AG66" s="8" t="s">
        <v>25</v>
      </c>
      <c r="AH66" s="8" t="s">
        <v>26</v>
      </c>
      <c r="AI66" s="8" t="s">
        <v>27</v>
      </c>
      <c r="AJ66" s="8" t="s">
        <v>28</v>
      </c>
      <c r="AK66" s="8" t="s">
        <v>29</v>
      </c>
      <c r="AL66" s="8" t="s">
        <v>30</v>
      </c>
      <c r="AM66" s="9" t="s">
        <v>31</v>
      </c>
    </row>
    <row r="67" customFormat="false" ht="15" hidden="false" customHeight="false" outlineLevel="0" collapsed="false">
      <c r="C67" s="10" t="n">
        <v>200</v>
      </c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3"/>
      <c r="W67" s="10" t="n">
        <v>200</v>
      </c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3"/>
    </row>
    <row r="68" customFormat="false" ht="15" hidden="false" customHeight="false" outlineLevel="0" collapsed="false">
      <c r="C68" s="14" t="n">
        <v>300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/>
      <c r="W68" s="14" t="n">
        <v>300</v>
      </c>
      <c r="X68" s="15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7"/>
    </row>
    <row r="69" customFormat="false" ht="15" hidden="false" customHeight="false" outlineLevel="0" collapsed="false">
      <c r="C69" s="14" t="n">
        <v>400</v>
      </c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7"/>
      <c r="W69" s="14" t="n">
        <v>400</v>
      </c>
      <c r="X69" s="15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7"/>
    </row>
    <row r="70" customFormat="false" ht="15" hidden="false" customHeight="false" outlineLevel="0" collapsed="false">
      <c r="C70" s="14" t="n">
        <v>500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/>
      <c r="W70" s="14" t="n">
        <v>500</v>
      </c>
      <c r="X70" s="15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7"/>
    </row>
    <row r="71" customFormat="false" ht="15" hidden="false" customHeight="false" outlineLevel="0" collapsed="false">
      <c r="C71" s="14" t="n">
        <v>6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/>
      <c r="W71" s="14" t="n">
        <v>600</v>
      </c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</row>
    <row r="72" customFormat="false" ht="15" hidden="false" customHeight="false" outlineLevel="0" collapsed="false">
      <c r="C72" s="14" t="n">
        <v>7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/>
      <c r="W72" s="14" t="n">
        <v>700</v>
      </c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/>
    </row>
    <row r="73" customFormat="false" ht="15" hidden="false" customHeight="false" outlineLevel="0" collapsed="false">
      <c r="C73" s="14" t="n">
        <v>8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/>
      <c r="W73" s="14" t="n">
        <v>800</v>
      </c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/>
    </row>
    <row r="74" customFormat="false" ht="15" hidden="false" customHeight="false" outlineLevel="0" collapsed="false">
      <c r="C74" s="14" t="n">
        <v>9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/>
      <c r="W74" s="14" t="n">
        <v>900</v>
      </c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/>
    </row>
    <row r="75" customFormat="false" ht="15" hidden="false" customHeight="false" outlineLevel="0" collapsed="false">
      <c r="C75" s="14" t="n">
        <v>10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W75" s="14" t="n">
        <v>1000</v>
      </c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</row>
    <row r="76" customFormat="false" ht="15" hidden="false" customHeight="false" outlineLevel="0" collapsed="false">
      <c r="C76" s="14" t="n">
        <v>20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W76" s="14" t="n">
        <v>2000</v>
      </c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</row>
    <row r="77" customFormat="false" ht="15" hidden="false" customHeight="false" outlineLevel="0" collapsed="false">
      <c r="C77" s="14" t="n">
        <v>3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7"/>
      <c r="W77" s="14" t="n">
        <v>3000</v>
      </c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/>
    </row>
    <row r="78" customFormat="false" ht="15" hidden="false" customHeight="false" outlineLevel="0" collapsed="false">
      <c r="C78" s="14" t="n">
        <v>4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W78" s="14" t="n">
        <v>4000</v>
      </c>
      <c r="X78" s="15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/>
    </row>
    <row r="79" customFormat="false" ht="15.75" hidden="false" customHeight="false" outlineLevel="0" collapsed="false">
      <c r="C79" s="22" t="n">
        <v>5000</v>
      </c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W79" s="22" t="n">
        <v>5000</v>
      </c>
      <c r="X79" s="23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5"/>
    </row>
    <row r="80" customFormat="false" ht="61.5" hidden="false" customHeight="false" outlineLevel="0" collapsed="false">
      <c r="B80" s="26" t="s">
        <v>32</v>
      </c>
      <c r="C80" s="27" t="n">
        <f aca="false">SUM(C67:C79)</f>
        <v>19400</v>
      </c>
      <c r="D80" s="28" t="n">
        <f aca="false">SUM(D67:D79)</f>
        <v>0</v>
      </c>
      <c r="E80" s="29" t="n">
        <f aca="false">SUM(E67:E79)</f>
        <v>0</v>
      </c>
      <c r="F80" s="29" t="n">
        <f aca="false">SUM(F67:F79)</f>
        <v>0</v>
      </c>
      <c r="G80" s="29" t="n">
        <f aca="false">SUM(G67:G79)</f>
        <v>0</v>
      </c>
      <c r="H80" s="29" t="n">
        <f aca="false">SUM(H67:H79)</f>
        <v>0</v>
      </c>
      <c r="I80" s="29" t="n">
        <f aca="false">SUM(I67:I79)</f>
        <v>0</v>
      </c>
      <c r="J80" s="29" t="n">
        <f aca="false">SUM(J67:J79)</f>
        <v>0</v>
      </c>
      <c r="K80" s="29" t="n">
        <f aca="false">SUM(K67:K79)</f>
        <v>0</v>
      </c>
      <c r="L80" s="29" t="n">
        <f aca="false">SUM(L67:L79)</f>
        <v>0</v>
      </c>
      <c r="M80" s="29" t="n">
        <f aca="false">SUM(M67:M79)</f>
        <v>0</v>
      </c>
      <c r="N80" s="29" t="n">
        <f aca="false">SUM(N67:N79)</f>
        <v>0</v>
      </c>
      <c r="O80" s="29" t="n">
        <f aca="false">SUM(O67:O79)</f>
        <v>0</v>
      </c>
      <c r="P80" s="29" t="n">
        <f aca="false">SUM(P67:P79)</f>
        <v>0</v>
      </c>
      <c r="Q80" s="29" t="n">
        <f aca="false">SUM(Q67:Q79)</f>
        <v>0</v>
      </c>
      <c r="R80" s="29" t="n">
        <f aca="false">SUM(R67:R79)</f>
        <v>0</v>
      </c>
      <c r="S80" s="30" t="n">
        <f aca="false">SUM(S67:S79)</f>
        <v>0</v>
      </c>
      <c r="T80" s="31" t="n">
        <f aca="false">SUM(D80:S80)</f>
        <v>0</v>
      </c>
      <c r="V80" s="26" t="s">
        <v>32</v>
      </c>
      <c r="W80" s="27" t="n">
        <f aca="false">SUM(W67:W79)</f>
        <v>19400</v>
      </c>
      <c r="X80" s="28" t="n">
        <f aca="false">SUM(X67:X79)</f>
        <v>0</v>
      </c>
      <c r="Y80" s="29" t="n">
        <f aca="false">SUM(Y67:Y79)</f>
        <v>0</v>
      </c>
      <c r="Z80" s="29" t="n">
        <f aca="false">SUM(Z67:Z79)</f>
        <v>0</v>
      </c>
      <c r="AA80" s="29" t="n">
        <f aca="false">SUM(AA67:AA79)</f>
        <v>0</v>
      </c>
      <c r="AB80" s="29" t="n">
        <f aca="false">SUM(AB67:AB79)</f>
        <v>0</v>
      </c>
      <c r="AC80" s="29" t="n">
        <f aca="false">SUM(AC67:AC79)</f>
        <v>0</v>
      </c>
      <c r="AD80" s="29" t="n">
        <f aca="false">SUM(AD67:AD79)</f>
        <v>0</v>
      </c>
      <c r="AE80" s="29" t="n">
        <f aca="false">SUM(AE67:AE79)</f>
        <v>0</v>
      </c>
      <c r="AF80" s="29" t="n">
        <f aca="false">SUM(AF67:AF79)</f>
        <v>0</v>
      </c>
      <c r="AG80" s="29" t="n">
        <f aca="false">SUM(AG67:AG79)</f>
        <v>0</v>
      </c>
      <c r="AH80" s="29" t="n">
        <f aca="false">SUM(AH67:AH79)</f>
        <v>0</v>
      </c>
      <c r="AI80" s="29" t="n">
        <f aca="false">SUM(AI67:AI79)</f>
        <v>0</v>
      </c>
      <c r="AJ80" s="29" t="n">
        <f aca="false">SUM(AJ67:AJ79)</f>
        <v>0</v>
      </c>
      <c r="AK80" s="29" t="n">
        <f aca="false">SUM(AK67:AK79)</f>
        <v>0</v>
      </c>
      <c r="AL80" s="29" t="n">
        <f aca="false">SUM(AL67:AL79)</f>
        <v>0</v>
      </c>
      <c r="AM80" s="30" t="n">
        <f aca="false">SUM(AM67:AM79)</f>
        <v>0</v>
      </c>
      <c r="AN80" s="31" t="n">
        <f aca="false">SUM(X80:AM80)</f>
        <v>0</v>
      </c>
    </row>
    <row r="81" customFormat="false" ht="19.5" hidden="false" customHeight="false" outlineLevel="0" collapsed="false">
      <c r="H81" s="33" t="s">
        <v>33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 t="n">
        <f aca="false">T80/C80</f>
        <v>0</v>
      </c>
      <c r="AB81" s="33" t="s">
        <v>33</v>
      </c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4" t="n">
        <f aca="false">AN80/W80</f>
        <v>0</v>
      </c>
    </row>
    <row r="84" customFormat="false" ht="18.75" hidden="false" customHeight="false" outlineLevel="0" collapsed="false">
      <c r="C84" s="3" t="s">
        <v>2</v>
      </c>
      <c r="D84" s="3" t="s">
        <v>36</v>
      </c>
      <c r="W84" s="3" t="s">
        <v>2</v>
      </c>
      <c r="X84" s="3" t="s">
        <v>36</v>
      </c>
    </row>
    <row r="85" customFormat="false" ht="18.75" hidden="false" customHeight="false" outlineLevel="0" collapsed="false">
      <c r="C85" s="3" t="s">
        <v>4</v>
      </c>
      <c r="D85" s="3" t="s">
        <v>5</v>
      </c>
      <c r="W85" s="3" t="s">
        <v>4</v>
      </c>
      <c r="X85" s="3" t="s">
        <v>5</v>
      </c>
    </row>
    <row r="86" customFormat="false" ht="15" hidden="false" customHeight="false" outlineLevel="0" collapsed="false">
      <c r="C86" s="4" t="s">
        <v>6</v>
      </c>
      <c r="D86" s="0" t="s">
        <v>7</v>
      </c>
      <c r="W86" s="4" t="s">
        <v>6</v>
      </c>
      <c r="X86" s="0" t="s">
        <v>7</v>
      </c>
    </row>
    <row r="87" customFormat="false" ht="15" hidden="false" customHeight="false" outlineLevel="0" collapsed="false">
      <c r="D87" s="0" t="s">
        <v>8</v>
      </c>
      <c r="X87" s="0" t="s">
        <v>8</v>
      </c>
    </row>
    <row r="88" customFormat="false" ht="15" hidden="false" customHeight="false" outlineLevel="0" collapsed="false">
      <c r="C88" s="4" t="s">
        <v>9</v>
      </c>
      <c r="D88" s="0" t="s">
        <v>10</v>
      </c>
      <c r="W88" s="4" t="s">
        <v>9</v>
      </c>
      <c r="X88" s="0" t="s">
        <v>11</v>
      </c>
    </row>
    <row r="89" customFormat="false" ht="15" hidden="false" customHeight="false" outlineLevel="0" collapsed="false">
      <c r="C89" s="4" t="s">
        <v>12</v>
      </c>
      <c r="D89" s="0" t="s">
        <v>13</v>
      </c>
      <c r="W89" s="4" t="s">
        <v>12</v>
      </c>
      <c r="X89" s="0" t="s">
        <v>13</v>
      </c>
    </row>
    <row r="90" customFormat="false" ht="15" hidden="false" customHeight="false" outlineLevel="0" collapsed="false">
      <c r="C90" s="4" t="s">
        <v>14</v>
      </c>
      <c r="D90" s="5" t="n">
        <v>200</v>
      </c>
      <c r="W90" s="4" t="s">
        <v>14</v>
      </c>
      <c r="X90" s="5" t="n">
        <v>200</v>
      </c>
    </row>
    <row r="91" customFormat="false" ht="15" hidden="false" customHeight="false" outlineLevel="0" collapsed="false">
      <c r="C91" s="4" t="s">
        <v>15</v>
      </c>
      <c r="D91" s="5" t="n">
        <v>80</v>
      </c>
      <c r="W91" s="4" t="s">
        <v>15</v>
      </c>
      <c r="X91" s="5" t="n">
        <v>80</v>
      </c>
    </row>
    <row r="92" customFormat="false" ht="15.75" hidden="false" customHeight="false" outlineLevel="0" collapsed="false"/>
    <row r="93" customFormat="false" ht="48" hidden="false" customHeight="true" outlineLevel="0" collapsed="false">
      <c r="C93" s="6" t="s">
        <v>16</v>
      </c>
      <c r="D93" s="7" t="n">
        <v>80</v>
      </c>
      <c r="E93" s="8" t="s">
        <v>17</v>
      </c>
      <c r="F93" s="8" t="s">
        <v>18</v>
      </c>
      <c r="G93" s="8" t="s">
        <v>19</v>
      </c>
      <c r="H93" s="8" t="s">
        <v>20</v>
      </c>
      <c r="I93" s="8" t="s">
        <v>21</v>
      </c>
      <c r="J93" s="8" t="s">
        <v>22</v>
      </c>
      <c r="K93" s="8" t="s">
        <v>23</v>
      </c>
      <c r="L93" s="8" t="s">
        <v>24</v>
      </c>
      <c r="M93" s="8" t="s">
        <v>25</v>
      </c>
      <c r="N93" s="8" t="s">
        <v>26</v>
      </c>
      <c r="O93" s="8" t="s">
        <v>27</v>
      </c>
      <c r="P93" s="8" t="s">
        <v>28</v>
      </c>
      <c r="Q93" s="8" t="s">
        <v>29</v>
      </c>
      <c r="R93" s="8" t="s">
        <v>30</v>
      </c>
      <c r="S93" s="9" t="s">
        <v>31</v>
      </c>
      <c r="W93" s="6" t="s">
        <v>16</v>
      </c>
      <c r="X93" s="7" t="n">
        <v>80</v>
      </c>
      <c r="Y93" s="8" t="s">
        <v>17</v>
      </c>
      <c r="Z93" s="8" t="s">
        <v>18</v>
      </c>
      <c r="AA93" s="8" t="s">
        <v>19</v>
      </c>
      <c r="AB93" s="8" t="s">
        <v>20</v>
      </c>
      <c r="AC93" s="8" t="s">
        <v>21</v>
      </c>
      <c r="AD93" s="8" t="s">
        <v>22</v>
      </c>
      <c r="AE93" s="8" t="s">
        <v>23</v>
      </c>
      <c r="AF93" s="8" t="s">
        <v>24</v>
      </c>
      <c r="AG93" s="8" t="s">
        <v>25</v>
      </c>
      <c r="AH93" s="8" t="s">
        <v>26</v>
      </c>
      <c r="AI93" s="8" t="s">
        <v>27</v>
      </c>
      <c r="AJ93" s="8" t="s">
        <v>28</v>
      </c>
      <c r="AK93" s="8" t="s">
        <v>29</v>
      </c>
      <c r="AL93" s="8" t="s">
        <v>30</v>
      </c>
      <c r="AM93" s="9" t="s">
        <v>31</v>
      </c>
    </row>
    <row r="94" customFormat="false" ht="15" hidden="false" customHeight="false" outlineLevel="0" collapsed="false">
      <c r="C94" s="10" t="n">
        <v>200</v>
      </c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3"/>
      <c r="W94" s="10" t="n">
        <v>200</v>
      </c>
      <c r="X94" s="11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3"/>
    </row>
    <row r="95" customFormat="false" ht="15" hidden="false" customHeight="false" outlineLevel="0" collapsed="false">
      <c r="C95" s="14" t="n">
        <v>300</v>
      </c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7"/>
      <c r="W95" s="14" t="n">
        <v>300</v>
      </c>
      <c r="X95" s="15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7"/>
    </row>
    <row r="96" customFormat="false" ht="15" hidden="false" customHeight="false" outlineLevel="0" collapsed="false">
      <c r="C96" s="14" t="n">
        <v>400</v>
      </c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7"/>
      <c r="W96" s="14" t="n">
        <v>400</v>
      </c>
      <c r="X96" s="15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7"/>
    </row>
    <row r="97" customFormat="false" ht="15" hidden="false" customHeight="false" outlineLevel="0" collapsed="false">
      <c r="C97" s="14" t="n">
        <v>500</v>
      </c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7"/>
      <c r="W97" s="14" t="n">
        <v>500</v>
      </c>
      <c r="X97" s="15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7"/>
    </row>
    <row r="98" customFormat="false" ht="15" hidden="false" customHeight="false" outlineLevel="0" collapsed="false">
      <c r="C98" s="14" t="n">
        <v>600</v>
      </c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7"/>
      <c r="W98" s="14" t="n">
        <v>600</v>
      </c>
      <c r="X98" s="15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7"/>
    </row>
    <row r="99" customFormat="false" ht="15" hidden="false" customHeight="false" outlineLevel="0" collapsed="false">
      <c r="C99" s="14" t="n">
        <v>700</v>
      </c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7"/>
      <c r="W99" s="14" t="n">
        <v>700</v>
      </c>
      <c r="X99" s="15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7"/>
    </row>
    <row r="100" customFormat="false" ht="15" hidden="false" customHeight="false" outlineLevel="0" collapsed="false">
      <c r="C100" s="14" t="n">
        <v>8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/>
      <c r="W100" s="14" t="n">
        <v>800</v>
      </c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</row>
    <row r="101" customFormat="false" ht="15" hidden="false" customHeight="false" outlineLevel="0" collapsed="false">
      <c r="C101" s="14" t="n">
        <v>9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W101" s="14" t="n">
        <v>900</v>
      </c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</row>
    <row r="102" customFormat="false" ht="15" hidden="false" customHeight="false" outlineLevel="0" collapsed="false">
      <c r="C102" s="14" t="n">
        <v>10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W102" s="14" t="n">
        <v>1000</v>
      </c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</row>
    <row r="103" customFormat="false" ht="15" hidden="false" customHeight="false" outlineLevel="0" collapsed="false">
      <c r="C103" s="14" t="n">
        <v>20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/>
      <c r="W103" s="14" t="n">
        <v>2000</v>
      </c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</row>
    <row r="104" customFormat="false" ht="15" hidden="false" customHeight="false" outlineLevel="0" collapsed="false">
      <c r="C104" s="14" t="n">
        <v>30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7"/>
      <c r="W104" s="14" t="n">
        <v>3000</v>
      </c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</row>
    <row r="105" customFormat="false" ht="15" hidden="false" customHeight="false" outlineLevel="0" collapsed="false">
      <c r="C105" s="14" t="n">
        <v>40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7"/>
      <c r="W105" s="14" t="n">
        <v>4000</v>
      </c>
      <c r="X105" s="15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7"/>
    </row>
    <row r="106" customFormat="false" ht="15.75" hidden="false" customHeight="false" outlineLevel="0" collapsed="false">
      <c r="C106" s="22" t="n">
        <v>5000</v>
      </c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5"/>
      <c r="W106" s="22" t="n">
        <v>5000</v>
      </c>
      <c r="X106" s="23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5"/>
    </row>
    <row r="107" customFormat="false" ht="61.5" hidden="false" customHeight="false" outlineLevel="0" collapsed="false">
      <c r="B107" s="26" t="s">
        <v>32</v>
      </c>
      <c r="C107" s="27" t="n">
        <f aca="false">SUM(C94:C106)</f>
        <v>19400</v>
      </c>
      <c r="D107" s="28" t="n">
        <f aca="false">SUM(D94:D106)</f>
        <v>0</v>
      </c>
      <c r="E107" s="29" t="n">
        <f aca="false">SUM(E94:E106)</f>
        <v>0</v>
      </c>
      <c r="F107" s="29" t="n">
        <f aca="false">SUM(F94:F106)</f>
        <v>0</v>
      </c>
      <c r="G107" s="29" t="n">
        <f aca="false">SUM(G94:G106)</f>
        <v>0</v>
      </c>
      <c r="H107" s="29" t="n">
        <f aca="false">SUM(H94:H106)</f>
        <v>0</v>
      </c>
      <c r="I107" s="29" t="n">
        <f aca="false">SUM(I94:I106)</f>
        <v>0</v>
      </c>
      <c r="J107" s="29" t="n">
        <f aca="false">SUM(J94:J106)</f>
        <v>0</v>
      </c>
      <c r="K107" s="29" t="n">
        <f aca="false">SUM(K94:K106)</f>
        <v>0</v>
      </c>
      <c r="L107" s="29" t="n">
        <f aca="false">SUM(L94:L106)</f>
        <v>0</v>
      </c>
      <c r="M107" s="29" t="n">
        <f aca="false">SUM(M94:M106)</f>
        <v>0</v>
      </c>
      <c r="N107" s="29" t="n">
        <f aca="false">SUM(N94:N106)</f>
        <v>0</v>
      </c>
      <c r="O107" s="29" t="n">
        <f aca="false">SUM(O94:O106)</f>
        <v>0</v>
      </c>
      <c r="P107" s="29" t="n">
        <f aca="false">SUM(P94:P106)</f>
        <v>0</v>
      </c>
      <c r="Q107" s="29" t="n">
        <f aca="false">SUM(Q94:Q106)</f>
        <v>0</v>
      </c>
      <c r="R107" s="29" t="n">
        <f aca="false">SUM(R94:R106)</f>
        <v>0</v>
      </c>
      <c r="S107" s="30" t="n">
        <f aca="false">SUM(S94:S106)</f>
        <v>0</v>
      </c>
      <c r="T107" s="31" t="n">
        <f aca="false">SUM(D107:S107)</f>
        <v>0</v>
      </c>
      <c r="V107" s="26" t="s">
        <v>32</v>
      </c>
      <c r="W107" s="27" t="n">
        <f aca="false">SUM(W94:W106)</f>
        <v>19400</v>
      </c>
      <c r="X107" s="28" t="n">
        <f aca="false">SUM(X94:X106)</f>
        <v>0</v>
      </c>
      <c r="Y107" s="29" t="n">
        <f aca="false">SUM(Y94:Y106)</f>
        <v>0</v>
      </c>
      <c r="Z107" s="29" t="n">
        <f aca="false">SUM(Z94:Z106)</f>
        <v>0</v>
      </c>
      <c r="AA107" s="29" t="n">
        <f aca="false">SUM(AA94:AA106)</f>
        <v>0</v>
      </c>
      <c r="AB107" s="29" t="n">
        <f aca="false">SUM(AB94:AB106)</f>
        <v>0</v>
      </c>
      <c r="AC107" s="29" t="n">
        <f aca="false">SUM(AC94:AC106)</f>
        <v>0</v>
      </c>
      <c r="AD107" s="29" t="n">
        <f aca="false">SUM(AD94:AD106)</f>
        <v>0</v>
      </c>
      <c r="AE107" s="29" t="n">
        <f aca="false">SUM(AE94:AE106)</f>
        <v>0</v>
      </c>
      <c r="AF107" s="29" t="n">
        <f aca="false">SUM(AF94:AF106)</f>
        <v>0</v>
      </c>
      <c r="AG107" s="29" t="n">
        <f aca="false">SUM(AG94:AG106)</f>
        <v>0</v>
      </c>
      <c r="AH107" s="29" t="n">
        <f aca="false">SUM(AH94:AH106)</f>
        <v>0</v>
      </c>
      <c r="AI107" s="29" t="n">
        <f aca="false">SUM(AI94:AI106)</f>
        <v>0</v>
      </c>
      <c r="AJ107" s="29" t="n">
        <f aca="false">SUM(AJ94:AJ106)</f>
        <v>0</v>
      </c>
      <c r="AK107" s="29" t="n">
        <f aca="false">SUM(AK94:AK106)</f>
        <v>0</v>
      </c>
      <c r="AL107" s="29" t="n">
        <f aca="false">SUM(AL94:AL106)</f>
        <v>0</v>
      </c>
      <c r="AM107" s="30" t="n">
        <f aca="false">SUM(AM94:AM106)</f>
        <v>0</v>
      </c>
      <c r="AN107" s="31" t="n">
        <f aca="false">SUM(X107:AM107)</f>
        <v>0</v>
      </c>
    </row>
    <row r="108" customFormat="false" ht="19.5" hidden="false" customHeight="false" outlineLevel="0" collapsed="false">
      <c r="H108" s="33" t="s">
        <v>33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4" t="n">
        <f aca="false">T107/C107</f>
        <v>0</v>
      </c>
      <c r="AB108" s="33" t="s">
        <v>33</v>
      </c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4" t="n">
        <f aca="false">AN107/W107</f>
        <v>0</v>
      </c>
    </row>
    <row r="109" customFormat="false" ht="19.5" hidden="false" customHeight="false" outlineLevel="0" collapsed="false"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7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90.75" hidden="false" customHeight="false" outlineLevel="0" collapsed="false">
      <c r="B110" s="38" t="s">
        <v>37</v>
      </c>
    </row>
    <row r="111" customFormat="false" ht="45.75" hidden="false" customHeight="false" outlineLevel="0" collapsed="false">
      <c r="B111" s="38" t="s">
        <v>38</v>
      </c>
      <c r="C111" s="31" t="n">
        <f aca="false">(T28+T54+T81+T108+AN28+AN54+AN81+AN108)/8</f>
        <v>0</v>
      </c>
    </row>
    <row r="115" customFormat="false" ht="15" hidden="false" customHeight="true" outlineLevel="0" collapsed="false">
      <c r="B115" s="39"/>
      <c r="C115" s="39"/>
      <c r="D115" s="39"/>
      <c r="E115" s="39"/>
      <c r="F115" s="39"/>
      <c r="G115" s="40"/>
      <c r="H115" s="40"/>
      <c r="I115" s="40"/>
      <c r="J115" s="40"/>
      <c r="K115" s="40"/>
      <c r="L115" s="40"/>
      <c r="M115" s="40"/>
    </row>
    <row r="116" customFormat="false" ht="15" hidden="false" customHeight="true" outlineLevel="0" collapsed="false">
      <c r="B116" s="39"/>
      <c r="C116" s="39"/>
      <c r="D116" s="39"/>
      <c r="E116" s="39"/>
      <c r="F116" s="39"/>
      <c r="G116" s="40"/>
      <c r="H116" s="40"/>
      <c r="I116" s="40"/>
      <c r="J116" s="40"/>
      <c r="K116" s="40"/>
      <c r="L116" s="40"/>
      <c r="M116" s="40"/>
    </row>
  </sheetData>
  <mergeCells count="12">
    <mergeCell ref="C2:S2"/>
    <mergeCell ref="W2:AM2"/>
    <mergeCell ref="H28:S28"/>
    <mergeCell ref="AB28:AM28"/>
    <mergeCell ref="H54:S54"/>
    <mergeCell ref="AB54:AM54"/>
    <mergeCell ref="H81:S81"/>
    <mergeCell ref="AB81:AM81"/>
    <mergeCell ref="H108:S108"/>
    <mergeCell ref="AB108:AM108"/>
    <mergeCell ref="B115:F116"/>
    <mergeCell ref="G115:M11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8</oddHeader>
    <oddFooter>&amp;C&amp;Pz &amp;N</oddFooter>
  </headerFooter>
  <rowBreaks count="2" manualBreakCount="2">
    <brk id="56" man="true" max="16383" min="0"/>
    <brk id="112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20" min="20" style="0" width="18.29"/>
    <col collapsed="false" customWidth="true" hidden="false" outlineLevel="0" max="23" min="22" style="0" width="18.29"/>
    <col collapsed="false" customWidth="true" hidden="false" outlineLevel="0" max="40" min="40" style="0" width="18.29"/>
    <col collapsed="false" customWidth="true" hidden="false" outlineLevel="0" max="43" min="42" style="0" width="18.29"/>
    <col collapsed="false" customWidth="true" hidden="false" outlineLevel="0" max="60" min="60" style="0" width="18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W2" s="1" t="s">
        <v>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Q2" s="1" t="s">
        <v>0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4" customFormat="false" ht="18.75" hidden="false" customHeight="false" outlineLevel="0" collapsed="false">
      <c r="C4" s="3" t="s">
        <v>2</v>
      </c>
      <c r="D4" s="3" t="s">
        <v>3</v>
      </c>
      <c r="W4" s="3" t="s">
        <v>2</v>
      </c>
      <c r="X4" s="3" t="s">
        <v>3</v>
      </c>
      <c r="AQ4" s="3" t="s">
        <v>2</v>
      </c>
      <c r="AR4" s="3" t="s">
        <v>3</v>
      </c>
    </row>
    <row r="5" customFormat="false" ht="18.75" hidden="false" customHeight="false" outlineLevel="0" collapsed="false">
      <c r="C5" s="3" t="s">
        <v>39</v>
      </c>
      <c r="D5" s="3" t="s">
        <v>40</v>
      </c>
      <c r="W5" s="3" t="s">
        <v>39</v>
      </c>
      <c r="X5" s="3" t="s">
        <v>40</v>
      </c>
      <c r="AQ5" s="3" t="s">
        <v>39</v>
      </c>
      <c r="AR5" s="3" t="s">
        <v>40</v>
      </c>
    </row>
    <row r="6" customFormat="false" ht="15" hidden="false" customHeight="false" outlineLevel="0" collapsed="false">
      <c r="C6" s="4" t="s">
        <v>6</v>
      </c>
      <c r="D6" s="0" t="s">
        <v>41</v>
      </c>
      <c r="W6" s="4" t="s">
        <v>6</v>
      </c>
      <c r="X6" s="0" t="s">
        <v>41</v>
      </c>
      <c r="AQ6" s="4" t="s">
        <v>6</v>
      </c>
      <c r="AR6" s="0" t="s">
        <v>42</v>
      </c>
    </row>
    <row r="7" customFormat="false" ht="15" hidden="false" customHeight="false" outlineLevel="0" collapsed="false">
      <c r="C7" s="4" t="s">
        <v>9</v>
      </c>
      <c r="D7" s="0" t="s">
        <v>10</v>
      </c>
      <c r="W7" s="4" t="s">
        <v>9</v>
      </c>
      <c r="X7" s="0" t="s">
        <v>43</v>
      </c>
      <c r="AQ7" s="4" t="s">
        <v>9</v>
      </c>
      <c r="AR7" s="0" t="s">
        <v>44</v>
      </c>
    </row>
    <row r="8" customFormat="false" ht="15" hidden="false" customHeight="false" outlineLevel="0" collapsed="false">
      <c r="C8" s="4" t="s">
        <v>45</v>
      </c>
      <c r="D8" s="5" t="n">
        <v>300</v>
      </c>
      <c r="W8" s="4" t="s">
        <v>45</v>
      </c>
      <c r="X8" s="5" t="n">
        <v>300</v>
      </c>
      <c r="AQ8" s="4" t="s">
        <v>45</v>
      </c>
      <c r="AR8" s="5" t="n">
        <v>300</v>
      </c>
    </row>
    <row r="9" customFormat="false" ht="15" hidden="false" customHeight="false" outlineLevel="0" collapsed="false">
      <c r="C9" s="4" t="s">
        <v>15</v>
      </c>
      <c r="D9" s="5" t="n">
        <v>48</v>
      </c>
      <c r="W9" s="4" t="s">
        <v>15</v>
      </c>
      <c r="X9" s="5" t="n">
        <v>48</v>
      </c>
      <c r="AQ9" s="4" t="s">
        <v>15</v>
      </c>
      <c r="AR9" s="5" t="n">
        <v>48</v>
      </c>
    </row>
    <row r="10" customFormat="false" ht="15.75" hidden="false" customHeight="false" outlineLevel="0" collapsed="false"/>
    <row r="11" customFormat="false" ht="48" hidden="false" customHeight="false" outlineLevel="0" collapsed="false">
      <c r="C11" s="6" t="s">
        <v>46</v>
      </c>
      <c r="D11" s="7" t="n">
        <v>48</v>
      </c>
      <c r="E11" s="8" t="s">
        <v>47</v>
      </c>
      <c r="F11" s="8" t="s">
        <v>48</v>
      </c>
      <c r="G11" s="8" t="s">
        <v>49</v>
      </c>
      <c r="H11" s="8" t="s">
        <v>50</v>
      </c>
      <c r="I11" s="8" t="s">
        <v>17</v>
      </c>
      <c r="J11" s="8" t="s">
        <v>18</v>
      </c>
      <c r="K11" s="8" t="s">
        <v>19</v>
      </c>
      <c r="L11" s="8" t="s">
        <v>51</v>
      </c>
      <c r="M11" s="8" t="s">
        <v>52</v>
      </c>
      <c r="N11" s="8" t="s">
        <v>21</v>
      </c>
      <c r="O11" s="8" t="s">
        <v>53</v>
      </c>
      <c r="P11" s="8" t="s">
        <v>54</v>
      </c>
      <c r="Q11" s="8" t="s">
        <v>24</v>
      </c>
      <c r="R11" s="8" t="s">
        <v>25</v>
      </c>
      <c r="S11" s="9" t="s">
        <v>26</v>
      </c>
      <c r="W11" s="6" t="s">
        <v>46</v>
      </c>
      <c r="X11" s="7" t="n">
        <v>48</v>
      </c>
      <c r="Y11" s="8" t="s">
        <v>47</v>
      </c>
      <c r="Z11" s="8" t="s">
        <v>48</v>
      </c>
      <c r="AA11" s="8" t="s">
        <v>49</v>
      </c>
      <c r="AB11" s="8" t="s">
        <v>50</v>
      </c>
      <c r="AC11" s="8" t="s">
        <v>17</v>
      </c>
      <c r="AD11" s="8" t="s">
        <v>18</v>
      </c>
      <c r="AE11" s="8" t="s">
        <v>19</v>
      </c>
      <c r="AF11" s="8" t="s">
        <v>51</v>
      </c>
      <c r="AG11" s="8" t="s">
        <v>52</v>
      </c>
      <c r="AH11" s="8" t="s">
        <v>21</v>
      </c>
      <c r="AI11" s="8" t="s">
        <v>53</v>
      </c>
      <c r="AJ11" s="8" t="s">
        <v>54</v>
      </c>
      <c r="AK11" s="8" t="s">
        <v>24</v>
      </c>
      <c r="AL11" s="8" t="s">
        <v>25</v>
      </c>
      <c r="AM11" s="9" t="s">
        <v>26</v>
      </c>
      <c r="AQ11" s="6" t="s">
        <v>46</v>
      </c>
      <c r="AR11" s="7" t="n">
        <v>48</v>
      </c>
      <c r="AS11" s="8" t="s">
        <v>47</v>
      </c>
      <c r="AT11" s="8" t="s">
        <v>48</v>
      </c>
      <c r="AU11" s="8" t="s">
        <v>49</v>
      </c>
      <c r="AV11" s="8" t="s">
        <v>50</v>
      </c>
      <c r="AW11" s="8" t="s">
        <v>17</v>
      </c>
      <c r="AX11" s="8" t="s">
        <v>18</v>
      </c>
      <c r="AY11" s="8" t="s">
        <v>19</v>
      </c>
      <c r="AZ11" s="8" t="s">
        <v>51</v>
      </c>
      <c r="BA11" s="8" t="s">
        <v>52</v>
      </c>
      <c r="BB11" s="8" t="s">
        <v>21</v>
      </c>
      <c r="BC11" s="8" t="s">
        <v>53</v>
      </c>
      <c r="BD11" s="8" t="s">
        <v>54</v>
      </c>
      <c r="BE11" s="8" t="s">
        <v>24</v>
      </c>
      <c r="BF11" s="8" t="s">
        <v>25</v>
      </c>
      <c r="BG11" s="9" t="s">
        <v>26</v>
      </c>
    </row>
    <row r="12" customFormat="false" ht="15" hidden="false" customHeight="false" outlineLevel="0" collapsed="false">
      <c r="C12" s="10" t="n">
        <v>30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W12" s="10" t="n">
        <v>300</v>
      </c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Q12" s="10" t="n">
        <v>300</v>
      </c>
      <c r="AR12" s="11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</row>
    <row r="13" customFormat="false" ht="15" hidden="false" customHeight="false" outlineLevel="0" collapsed="false">
      <c r="C13" s="14" t="n">
        <v>40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W13" s="14" t="n">
        <v>400</v>
      </c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7"/>
      <c r="AQ13" s="14" t="n">
        <v>400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7"/>
    </row>
    <row r="14" customFormat="false" ht="15" hidden="false" customHeight="false" outlineLevel="0" collapsed="false">
      <c r="C14" s="14" t="n">
        <v>50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W14" s="14" t="n">
        <v>500</v>
      </c>
      <c r="X14" s="15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Q14" s="14" t="n">
        <v>50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7"/>
    </row>
    <row r="15" customFormat="false" ht="15" hidden="false" customHeight="false" outlineLevel="0" collapsed="false">
      <c r="C15" s="14" t="n">
        <v>60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W15" s="14" t="n">
        <v>600</v>
      </c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Q15" s="14" t="n">
        <v>600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7"/>
    </row>
    <row r="16" customFormat="false" ht="15" hidden="false" customHeight="false" outlineLevel="0" collapsed="false">
      <c r="C16" s="14" t="n">
        <v>70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W16" s="14" t="n">
        <v>700</v>
      </c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Q16" s="14" t="n">
        <v>70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7"/>
    </row>
    <row r="17" customFormat="false" ht="15" hidden="false" customHeight="false" outlineLevel="0" collapsed="false">
      <c r="C17" s="14" t="n">
        <v>80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W17" s="14" t="n">
        <v>800</v>
      </c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  <c r="AQ17" s="14" t="n">
        <v>800</v>
      </c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7"/>
    </row>
    <row r="18" customFormat="false" ht="15" hidden="false" customHeight="false" outlineLevel="0" collapsed="false">
      <c r="C18" s="14" t="n">
        <v>90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W18" s="14" t="n">
        <v>900</v>
      </c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Q18" s="14" t="n">
        <v>900</v>
      </c>
      <c r="AR18" s="15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7"/>
    </row>
    <row r="19" customFormat="false" ht="15" hidden="false" customHeight="false" outlineLevel="0" collapsed="false">
      <c r="C19" s="14" t="n">
        <v>10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W19" s="14" t="n">
        <v>1000</v>
      </c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Q19" s="14" t="n">
        <v>1000</v>
      </c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7"/>
    </row>
    <row r="20" customFormat="false" ht="15" hidden="false" customHeight="false" outlineLevel="0" collapsed="false">
      <c r="C20" s="14" t="n">
        <v>200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W20" s="14" t="n">
        <v>2000</v>
      </c>
      <c r="X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Q20" s="14" t="n">
        <v>2000</v>
      </c>
      <c r="AR20" s="15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7"/>
    </row>
    <row r="21" customFormat="false" ht="15" hidden="false" customHeight="false" outlineLevel="0" collapsed="false">
      <c r="C21" s="14" t="n">
        <v>300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W21" s="14" t="n">
        <v>3000</v>
      </c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Q21" s="14" t="n">
        <v>3000</v>
      </c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7"/>
    </row>
    <row r="22" customFormat="false" ht="15" hidden="false" customHeight="false" outlineLevel="0" collapsed="false">
      <c r="C22" s="14" t="n">
        <v>400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W22" s="14" t="n">
        <v>4000</v>
      </c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Q22" s="14" t="n">
        <v>4000</v>
      </c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7"/>
    </row>
    <row r="23" customFormat="false" ht="15" hidden="false" customHeight="false" outlineLevel="0" collapsed="false">
      <c r="C23" s="18" t="n">
        <v>5000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W23" s="18" t="n">
        <v>5000</v>
      </c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Q23" s="18" t="n">
        <v>5000</v>
      </c>
      <c r="AR23" s="19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1"/>
    </row>
    <row r="24" customFormat="false" ht="15" hidden="false" customHeight="false" outlineLevel="0" collapsed="false">
      <c r="C24" s="14" t="n">
        <v>600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W24" s="14" t="n">
        <v>6000</v>
      </c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Q24" s="14" t="n">
        <v>6000</v>
      </c>
      <c r="AR24" s="15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7"/>
    </row>
    <row r="25" customFormat="false" ht="15" hidden="false" customHeight="false" outlineLevel="0" collapsed="false">
      <c r="C25" s="14" t="n">
        <v>700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W25" s="14" t="n">
        <v>7000</v>
      </c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  <c r="AQ25" s="14" t="n">
        <v>7000</v>
      </c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7"/>
    </row>
    <row r="26" customFormat="false" ht="15" hidden="false" customHeight="false" outlineLevel="0" collapsed="false">
      <c r="C26" s="14" t="n">
        <v>800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W26" s="14" t="n">
        <v>8000</v>
      </c>
      <c r="X26" s="15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7"/>
      <c r="AQ26" s="14" t="n">
        <v>8000</v>
      </c>
      <c r="AR26" s="15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7"/>
    </row>
    <row r="27" customFormat="false" ht="15" hidden="false" customHeight="false" outlineLevel="0" collapsed="false">
      <c r="C27" s="14" t="n">
        <v>900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  <c r="W27" s="14" t="n">
        <v>9000</v>
      </c>
      <c r="X27" s="15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7"/>
      <c r="AQ27" s="14" t="n">
        <v>9000</v>
      </c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7"/>
    </row>
    <row r="28" customFormat="false" ht="15.75" hidden="false" customHeight="false" outlineLevel="0" collapsed="false">
      <c r="C28" s="22" t="n">
        <v>1000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W28" s="22" t="n">
        <v>10000</v>
      </c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5"/>
      <c r="AQ28" s="22" t="n">
        <v>10000</v>
      </c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5"/>
    </row>
    <row r="29" customFormat="false" ht="49.5" hidden="false" customHeight="true" outlineLevel="0" collapsed="false">
      <c r="B29" s="26" t="s">
        <v>32</v>
      </c>
      <c r="C29" s="27" t="n">
        <f aca="false">SUM(C12:C28)</f>
        <v>59200</v>
      </c>
      <c r="D29" s="28" t="n">
        <f aca="false">SUM(D12:D28)</f>
        <v>0</v>
      </c>
      <c r="E29" s="28" t="n">
        <f aca="false">SUM(E12:E28)</f>
        <v>0</v>
      </c>
      <c r="F29" s="28" t="n">
        <f aca="false">SUM(F12:F28)</f>
        <v>0</v>
      </c>
      <c r="G29" s="28" t="n">
        <f aca="false">SUM(G12:G28)</f>
        <v>0</v>
      </c>
      <c r="H29" s="28" t="n">
        <f aca="false">SUM(H12:H28)</f>
        <v>0</v>
      </c>
      <c r="I29" s="28" t="n">
        <f aca="false">SUM(I12:I28)</f>
        <v>0</v>
      </c>
      <c r="J29" s="28" t="n">
        <f aca="false">SUM(J12:J28)</f>
        <v>0</v>
      </c>
      <c r="K29" s="28" t="n">
        <f aca="false">SUM(K12:K28)</f>
        <v>0</v>
      </c>
      <c r="L29" s="28" t="n">
        <f aca="false">SUM(L12:L28)</f>
        <v>0</v>
      </c>
      <c r="M29" s="28" t="n">
        <f aca="false">SUM(M12:M28)</f>
        <v>0</v>
      </c>
      <c r="N29" s="28" t="n">
        <f aca="false">SUM(N12:N28)</f>
        <v>0</v>
      </c>
      <c r="O29" s="28" t="n">
        <f aca="false">SUM(O12:O28)</f>
        <v>0</v>
      </c>
      <c r="P29" s="28" t="n">
        <f aca="false">SUM(P12:P28)</f>
        <v>0</v>
      </c>
      <c r="Q29" s="28" t="n">
        <f aca="false">SUM(Q12:Q28)</f>
        <v>0</v>
      </c>
      <c r="R29" s="28" t="n">
        <f aca="false">SUM(R12:R28)</f>
        <v>0</v>
      </c>
      <c r="S29" s="28" t="n">
        <f aca="false">SUM(S12:S28)</f>
        <v>0</v>
      </c>
      <c r="T29" s="31" t="n">
        <f aca="false">SUM(D29:S29)</f>
        <v>0</v>
      </c>
      <c r="V29" s="26" t="s">
        <v>32</v>
      </c>
      <c r="W29" s="27" t="n">
        <f aca="false">SUM(W12:W28)</f>
        <v>59200</v>
      </c>
      <c r="X29" s="28" t="n">
        <f aca="false">SUM(X12:X28)</f>
        <v>0</v>
      </c>
      <c r="Y29" s="28" t="n">
        <f aca="false">SUM(Y12:Y28)</f>
        <v>0</v>
      </c>
      <c r="Z29" s="28" t="n">
        <f aca="false">SUM(Z12:Z28)</f>
        <v>0</v>
      </c>
      <c r="AA29" s="28" t="n">
        <f aca="false">SUM(AA12:AA28)</f>
        <v>0</v>
      </c>
      <c r="AB29" s="28" t="n">
        <f aca="false">SUM(AB12:AB28)</f>
        <v>0</v>
      </c>
      <c r="AC29" s="28" t="n">
        <f aca="false">SUM(AC12:AC28)</f>
        <v>0</v>
      </c>
      <c r="AD29" s="28" t="n">
        <f aca="false">SUM(AD12:AD28)</f>
        <v>0</v>
      </c>
      <c r="AE29" s="28" t="n">
        <f aca="false">SUM(AE12:AE28)</f>
        <v>0</v>
      </c>
      <c r="AF29" s="28" t="n">
        <f aca="false">SUM(AF12:AF28)</f>
        <v>0</v>
      </c>
      <c r="AG29" s="28" t="n">
        <f aca="false">SUM(AG12:AG28)</f>
        <v>0</v>
      </c>
      <c r="AH29" s="28" t="n">
        <f aca="false">SUM(AH12:AH28)</f>
        <v>0</v>
      </c>
      <c r="AI29" s="28" t="n">
        <f aca="false">SUM(AI12:AI28)</f>
        <v>0</v>
      </c>
      <c r="AJ29" s="28" t="n">
        <f aca="false">SUM(AJ12:AJ28)</f>
        <v>0</v>
      </c>
      <c r="AK29" s="28" t="n">
        <f aca="false">SUM(AK12:AK28)</f>
        <v>0</v>
      </c>
      <c r="AL29" s="28" t="n">
        <f aca="false">SUM(AL12:AL28)</f>
        <v>0</v>
      </c>
      <c r="AM29" s="28" t="n">
        <f aca="false">SUM(AM12:AM28)</f>
        <v>0</v>
      </c>
      <c r="AN29" s="31" t="n">
        <f aca="false">SUM(X29:AM29)</f>
        <v>0</v>
      </c>
      <c r="AP29" s="26" t="s">
        <v>55</v>
      </c>
      <c r="AQ29" s="27" t="n">
        <f aca="false">SUM(AQ12:AQ28)</f>
        <v>59200</v>
      </c>
      <c r="AR29" s="28" t="n">
        <f aca="false">SUM(AR12:AR28)</f>
        <v>0</v>
      </c>
      <c r="AS29" s="28" t="n">
        <f aca="false">SUM(AS12:AS28)</f>
        <v>0</v>
      </c>
      <c r="AT29" s="28" t="n">
        <f aca="false">SUM(AT12:AT28)</f>
        <v>0</v>
      </c>
      <c r="AU29" s="28" t="n">
        <f aca="false">SUM(AU12:AU28)</f>
        <v>0</v>
      </c>
      <c r="AV29" s="28" t="n">
        <f aca="false">SUM(AV12:AV28)</f>
        <v>0</v>
      </c>
      <c r="AW29" s="28" t="n">
        <f aca="false">SUM(AW12:AW28)</f>
        <v>0</v>
      </c>
      <c r="AX29" s="28" t="n">
        <f aca="false">SUM(AX12:AX28)</f>
        <v>0</v>
      </c>
      <c r="AY29" s="28" t="n">
        <f aca="false">SUM(AY12:AY28)</f>
        <v>0</v>
      </c>
      <c r="AZ29" s="28" t="n">
        <f aca="false">SUM(AZ12:AZ28)</f>
        <v>0</v>
      </c>
      <c r="BA29" s="28" t="n">
        <f aca="false">SUM(BA12:BA28)</f>
        <v>0</v>
      </c>
      <c r="BB29" s="28" t="n">
        <f aca="false">SUM(BB12:BB28)</f>
        <v>0</v>
      </c>
      <c r="BC29" s="28" t="n">
        <f aca="false">SUM(BC12:BC28)</f>
        <v>0</v>
      </c>
      <c r="BD29" s="28" t="n">
        <f aca="false">SUM(BD12:BD28)</f>
        <v>0</v>
      </c>
      <c r="BE29" s="28" t="n">
        <f aca="false">SUM(BE12:BE28)</f>
        <v>0</v>
      </c>
      <c r="BF29" s="28" t="n">
        <f aca="false">SUM(BF12:BF28)</f>
        <v>0</v>
      </c>
      <c r="BG29" s="28" t="n">
        <f aca="false">SUM(BG12:BG28)</f>
        <v>0</v>
      </c>
      <c r="BH29" s="31" t="n">
        <f aca="false">SUM(AR29:BG29)</f>
        <v>0</v>
      </c>
    </row>
    <row r="30" customFormat="false" ht="19.5" hidden="false" customHeight="false" outlineLevel="0" collapsed="false">
      <c r="H30" s="33" t="s">
        <v>33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n">
        <f aca="false">T29/C29</f>
        <v>0</v>
      </c>
      <c r="AB30" s="33" t="s">
        <v>33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 t="n">
        <f aca="false">AN29/W29</f>
        <v>0</v>
      </c>
      <c r="AV30" s="33" t="s">
        <v>33</v>
      </c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4" t="n">
        <f aca="false">BH29/AQ29</f>
        <v>0</v>
      </c>
    </row>
    <row r="33" customFormat="false" ht="18.75" hidden="false" customHeight="false" outlineLevel="0" collapsed="false">
      <c r="C33" s="3" t="s">
        <v>2</v>
      </c>
      <c r="D33" s="3" t="s">
        <v>34</v>
      </c>
      <c r="W33" s="3" t="s">
        <v>2</v>
      </c>
      <c r="X33" s="3" t="s">
        <v>34</v>
      </c>
      <c r="AQ33" s="3" t="s">
        <v>2</v>
      </c>
      <c r="AR33" s="3" t="s">
        <v>34</v>
      </c>
    </row>
    <row r="34" customFormat="false" ht="18.75" hidden="false" customHeight="false" outlineLevel="0" collapsed="false">
      <c r="C34" s="3" t="s">
        <v>39</v>
      </c>
      <c r="D34" s="3" t="s">
        <v>56</v>
      </c>
      <c r="W34" s="3" t="s">
        <v>39</v>
      </c>
      <c r="X34" s="3" t="s">
        <v>56</v>
      </c>
      <c r="AQ34" s="3" t="s">
        <v>39</v>
      </c>
      <c r="AR34" s="3" t="s">
        <v>56</v>
      </c>
    </row>
    <row r="35" customFormat="false" ht="15" hidden="false" customHeight="false" outlineLevel="0" collapsed="false">
      <c r="C35" s="4" t="s">
        <v>6</v>
      </c>
      <c r="D35" s="0" t="s">
        <v>41</v>
      </c>
      <c r="W35" s="4" t="s">
        <v>6</v>
      </c>
      <c r="X35" s="0" t="s">
        <v>41</v>
      </c>
      <c r="AQ35" s="4" t="s">
        <v>6</v>
      </c>
      <c r="AR35" s="0" t="s">
        <v>42</v>
      </c>
    </row>
    <row r="36" customFormat="false" ht="15" hidden="false" customHeight="false" outlineLevel="0" collapsed="false">
      <c r="C36" s="4" t="s">
        <v>9</v>
      </c>
      <c r="D36" s="0" t="s">
        <v>10</v>
      </c>
      <c r="W36" s="4" t="s">
        <v>9</v>
      </c>
      <c r="X36" s="0" t="s">
        <v>43</v>
      </c>
      <c r="AQ36" s="4" t="s">
        <v>9</v>
      </c>
      <c r="AR36" s="0" t="s">
        <v>44</v>
      </c>
    </row>
    <row r="37" customFormat="false" ht="15" hidden="false" customHeight="false" outlineLevel="0" collapsed="false">
      <c r="C37" s="4" t="s">
        <v>45</v>
      </c>
      <c r="D37" s="5" t="n">
        <v>300</v>
      </c>
      <c r="W37" s="4" t="s">
        <v>45</v>
      </c>
      <c r="X37" s="5" t="n">
        <v>300</v>
      </c>
      <c r="AQ37" s="4" t="s">
        <v>45</v>
      </c>
      <c r="AR37" s="5" t="n">
        <v>300</v>
      </c>
    </row>
    <row r="38" customFormat="false" ht="15" hidden="false" customHeight="false" outlineLevel="0" collapsed="false">
      <c r="C38" s="4" t="s">
        <v>15</v>
      </c>
      <c r="D38" s="5" t="n">
        <v>48</v>
      </c>
      <c r="W38" s="4" t="s">
        <v>15</v>
      </c>
      <c r="X38" s="5" t="n">
        <v>48</v>
      </c>
      <c r="AQ38" s="4" t="s">
        <v>15</v>
      </c>
      <c r="AR38" s="5" t="n">
        <v>48</v>
      </c>
    </row>
    <row r="39" customFormat="false" ht="15.75" hidden="false" customHeight="false" outlineLevel="0" collapsed="false"/>
    <row r="40" customFormat="false" ht="48" hidden="false" customHeight="true" outlineLevel="0" collapsed="false">
      <c r="C40" s="6" t="s">
        <v>46</v>
      </c>
      <c r="D40" s="7" t="n">
        <v>48</v>
      </c>
      <c r="E40" s="8" t="s">
        <v>47</v>
      </c>
      <c r="F40" s="8" t="s">
        <v>48</v>
      </c>
      <c r="G40" s="8" t="s">
        <v>49</v>
      </c>
      <c r="H40" s="8" t="s">
        <v>50</v>
      </c>
      <c r="I40" s="8" t="s">
        <v>17</v>
      </c>
      <c r="J40" s="8" t="s">
        <v>18</v>
      </c>
      <c r="K40" s="8" t="s">
        <v>19</v>
      </c>
      <c r="L40" s="8" t="s">
        <v>51</v>
      </c>
      <c r="M40" s="8" t="s">
        <v>52</v>
      </c>
      <c r="N40" s="8" t="s">
        <v>21</v>
      </c>
      <c r="O40" s="8" t="s">
        <v>53</v>
      </c>
      <c r="P40" s="8" t="s">
        <v>54</v>
      </c>
      <c r="Q40" s="8" t="s">
        <v>24</v>
      </c>
      <c r="R40" s="8" t="s">
        <v>25</v>
      </c>
      <c r="S40" s="9" t="s">
        <v>26</v>
      </c>
      <c r="W40" s="6" t="s">
        <v>46</v>
      </c>
      <c r="X40" s="7" t="n">
        <v>48</v>
      </c>
      <c r="Y40" s="8" t="s">
        <v>47</v>
      </c>
      <c r="Z40" s="8" t="s">
        <v>48</v>
      </c>
      <c r="AA40" s="8" t="s">
        <v>49</v>
      </c>
      <c r="AB40" s="8" t="s">
        <v>50</v>
      </c>
      <c r="AC40" s="8" t="s">
        <v>17</v>
      </c>
      <c r="AD40" s="8" t="s">
        <v>18</v>
      </c>
      <c r="AE40" s="8" t="s">
        <v>19</v>
      </c>
      <c r="AF40" s="8" t="s">
        <v>51</v>
      </c>
      <c r="AG40" s="8" t="s">
        <v>52</v>
      </c>
      <c r="AH40" s="8" t="s">
        <v>21</v>
      </c>
      <c r="AI40" s="8" t="s">
        <v>53</v>
      </c>
      <c r="AJ40" s="8" t="s">
        <v>54</v>
      </c>
      <c r="AK40" s="8" t="s">
        <v>24</v>
      </c>
      <c r="AL40" s="8" t="s">
        <v>25</v>
      </c>
      <c r="AM40" s="9" t="s">
        <v>26</v>
      </c>
      <c r="AQ40" s="6" t="s">
        <v>46</v>
      </c>
      <c r="AR40" s="7" t="n">
        <v>48</v>
      </c>
      <c r="AS40" s="8" t="s">
        <v>47</v>
      </c>
      <c r="AT40" s="8" t="s">
        <v>48</v>
      </c>
      <c r="AU40" s="8" t="s">
        <v>49</v>
      </c>
      <c r="AV40" s="8" t="s">
        <v>50</v>
      </c>
      <c r="AW40" s="8" t="s">
        <v>17</v>
      </c>
      <c r="AX40" s="8" t="s">
        <v>18</v>
      </c>
      <c r="AY40" s="8" t="s">
        <v>19</v>
      </c>
      <c r="AZ40" s="8" t="s">
        <v>51</v>
      </c>
      <c r="BA40" s="8" t="s">
        <v>52</v>
      </c>
      <c r="BB40" s="8" t="s">
        <v>21</v>
      </c>
      <c r="BC40" s="8" t="s">
        <v>53</v>
      </c>
      <c r="BD40" s="8" t="s">
        <v>54</v>
      </c>
      <c r="BE40" s="8" t="s">
        <v>24</v>
      </c>
      <c r="BF40" s="8" t="s">
        <v>25</v>
      </c>
      <c r="BG40" s="9" t="s">
        <v>26</v>
      </c>
    </row>
    <row r="41" customFormat="false" ht="15" hidden="false" customHeight="false" outlineLevel="0" collapsed="false">
      <c r="C41" s="10" t="n">
        <v>30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/>
      <c r="W41" s="10" t="n">
        <v>300</v>
      </c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3"/>
      <c r="AQ41" s="10" t="n">
        <v>300</v>
      </c>
      <c r="AR41" s="11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3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W42" s="14" t="n">
        <v>400</v>
      </c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  <c r="AQ42" s="14" t="n">
        <v>400</v>
      </c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W43" s="14" t="n">
        <v>500</v>
      </c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7"/>
      <c r="AQ43" s="14" t="n">
        <v>500</v>
      </c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W44" s="14" t="n">
        <v>600</v>
      </c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7"/>
      <c r="AQ44" s="14" t="n">
        <v>600</v>
      </c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W45" s="14" t="n">
        <v>700</v>
      </c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  <c r="AQ45" s="14" t="n">
        <v>700</v>
      </c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W46" s="14" t="n">
        <v>800</v>
      </c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/>
      <c r="AQ46" s="14" t="n">
        <v>800</v>
      </c>
      <c r="AR46" s="15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W47" s="14" t="n">
        <v>900</v>
      </c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7"/>
      <c r="AQ47" s="14" t="n">
        <v>900</v>
      </c>
      <c r="AR47" s="15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W48" s="14" t="n">
        <v>1000</v>
      </c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/>
      <c r="AQ48" s="14" t="n">
        <v>1000</v>
      </c>
      <c r="AR48" s="15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W49" s="14" t="n">
        <v>2000</v>
      </c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7"/>
      <c r="AQ49" s="14" t="n">
        <v>2000</v>
      </c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W50" s="14" t="n">
        <v>3000</v>
      </c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/>
      <c r="AQ50" s="14" t="n">
        <v>3000</v>
      </c>
      <c r="AR50" s="15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W51" s="14" t="n">
        <v>4000</v>
      </c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7"/>
      <c r="AQ51" s="14" t="n">
        <v>4000</v>
      </c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7"/>
    </row>
    <row r="52" customFormat="false" ht="15" hidden="false" customHeight="false" outlineLevel="0" collapsed="false">
      <c r="C52" s="18" t="n">
        <v>5000</v>
      </c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W52" s="18" t="n">
        <v>5000</v>
      </c>
      <c r="X52" s="19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1"/>
      <c r="AQ52" s="18" t="n">
        <v>5000</v>
      </c>
      <c r="AR52" s="19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</row>
    <row r="53" customFormat="false" ht="15" hidden="false" customHeight="false" outlineLevel="0" collapsed="false">
      <c r="C53" s="14" t="n">
        <v>6000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/>
      <c r="W53" s="14" t="n">
        <v>6000</v>
      </c>
      <c r="X53" s="15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7"/>
      <c r="AQ53" s="14" t="n">
        <v>6000</v>
      </c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7"/>
    </row>
    <row r="54" customFormat="false" ht="15" hidden="false" customHeight="false" outlineLevel="0" collapsed="false">
      <c r="C54" s="14" t="n">
        <v>7000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/>
      <c r="W54" s="14" t="n">
        <v>7000</v>
      </c>
      <c r="X54" s="15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7"/>
      <c r="AQ54" s="14" t="n">
        <v>7000</v>
      </c>
      <c r="AR54" s="15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7"/>
    </row>
    <row r="55" customFormat="false" ht="15" hidden="false" customHeight="false" outlineLevel="0" collapsed="false">
      <c r="C55" s="14" t="n">
        <v>80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/>
      <c r="W55" s="14" t="n">
        <v>8000</v>
      </c>
      <c r="X55" s="15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7"/>
      <c r="AQ55" s="14" t="n">
        <v>8000</v>
      </c>
      <c r="AR55" s="15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7"/>
    </row>
    <row r="56" customFormat="false" ht="15" hidden="false" customHeight="false" outlineLevel="0" collapsed="false">
      <c r="C56" s="14" t="n">
        <v>9000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/>
      <c r="W56" s="14" t="n">
        <v>9000</v>
      </c>
      <c r="X56" s="15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7"/>
      <c r="AQ56" s="14" t="n">
        <v>9000</v>
      </c>
      <c r="AR56" s="15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7"/>
    </row>
    <row r="57" customFormat="false" ht="15.75" hidden="false" customHeight="false" outlineLevel="0" collapsed="false">
      <c r="C57" s="22" t="n">
        <v>10000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/>
      <c r="W57" s="22" t="n">
        <v>10000</v>
      </c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5"/>
      <c r="AQ57" s="22" t="n">
        <v>10000</v>
      </c>
      <c r="AR57" s="23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5"/>
    </row>
    <row r="58" customFormat="false" ht="61.5" hidden="false" customHeight="false" outlineLevel="0" collapsed="false">
      <c r="B58" s="26" t="s">
        <v>32</v>
      </c>
      <c r="C58" s="27" t="n">
        <f aca="false">SUM(C41:C57)</f>
        <v>59200</v>
      </c>
      <c r="D58" s="28" t="n">
        <f aca="false">SUM(D41:D57)</f>
        <v>0</v>
      </c>
      <c r="E58" s="28" t="n">
        <f aca="false">SUM(E41:E57)</f>
        <v>0</v>
      </c>
      <c r="F58" s="28" t="n">
        <f aca="false">SUM(F41:F57)</f>
        <v>0</v>
      </c>
      <c r="G58" s="28" t="n">
        <f aca="false">SUM(G41:G57)</f>
        <v>0</v>
      </c>
      <c r="H58" s="28" t="n">
        <f aca="false">SUM(H41:H57)</f>
        <v>0</v>
      </c>
      <c r="I58" s="28" t="n">
        <f aca="false">SUM(I41:I57)</f>
        <v>0</v>
      </c>
      <c r="J58" s="28" t="n">
        <f aca="false">SUM(J41:J57)</f>
        <v>0</v>
      </c>
      <c r="K58" s="28" t="n">
        <f aca="false">SUM(K41:K57)</f>
        <v>0</v>
      </c>
      <c r="L58" s="28" t="n">
        <f aca="false">SUM(L41:L57)</f>
        <v>0</v>
      </c>
      <c r="M58" s="28" t="n">
        <f aca="false">SUM(M41:M57)</f>
        <v>0</v>
      </c>
      <c r="N58" s="28" t="n">
        <f aca="false">SUM(N41:N57)</f>
        <v>0</v>
      </c>
      <c r="O58" s="28" t="n">
        <f aca="false">SUM(O41:O57)</f>
        <v>0</v>
      </c>
      <c r="P58" s="28" t="n">
        <f aca="false">SUM(P41:P57)</f>
        <v>0</v>
      </c>
      <c r="Q58" s="28" t="n">
        <f aca="false">SUM(Q41:Q57)</f>
        <v>0</v>
      </c>
      <c r="R58" s="28" t="n">
        <f aca="false">SUM(R41:R57)</f>
        <v>0</v>
      </c>
      <c r="S58" s="28" t="n">
        <f aca="false">SUM(S41:S57)</f>
        <v>0</v>
      </c>
      <c r="T58" s="31" t="n">
        <f aca="false">SUM(D58:S58)</f>
        <v>0</v>
      </c>
      <c r="V58" s="26" t="s">
        <v>32</v>
      </c>
      <c r="W58" s="27" t="n">
        <f aca="false">SUM(W41:W57)</f>
        <v>59200</v>
      </c>
      <c r="X58" s="28" t="n">
        <f aca="false">SUM(X41:X57)</f>
        <v>0</v>
      </c>
      <c r="Y58" s="28" t="n">
        <f aca="false">SUM(Y41:Y57)</f>
        <v>0</v>
      </c>
      <c r="Z58" s="28" t="n">
        <f aca="false">SUM(Z41:Z57)</f>
        <v>0</v>
      </c>
      <c r="AA58" s="28" t="n">
        <f aca="false">SUM(AA41:AA57)</f>
        <v>0</v>
      </c>
      <c r="AB58" s="28" t="n">
        <f aca="false">SUM(AB41:AB57)</f>
        <v>0</v>
      </c>
      <c r="AC58" s="28" t="n">
        <f aca="false">SUM(AC41:AC57)</f>
        <v>0</v>
      </c>
      <c r="AD58" s="28" t="n">
        <f aca="false">SUM(AD41:AD57)</f>
        <v>0</v>
      </c>
      <c r="AE58" s="28" t="n">
        <f aca="false">SUM(AE41:AE57)</f>
        <v>0</v>
      </c>
      <c r="AF58" s="28" t="n">
        <f aca="false">SUM(AF41:AF57)</f>
        <v>0</v>
      </c>
      <c r="AG58" s="28" t="n">
        <f aca="false">SUM(AG41:AG57)</f>
        <v>0</v>
      </c>
      <c r="AH58" s="28" t="n">
        <f aca="false">SUM(AH41:AH57)</f>
        <v>0</v>
      </c>
      <c r="AI58" s="28" t="n">
        <f aca="false">SUM(AI41:AI57)</f>
        <v>0</v>
      </c>
      <c r="AJ58" s="28" t="n">
        <f aca="false">SUM(AJ41:AJ57)</f>
        <v>0</v>
      </c>
      <c r="AK58" s="28" t="n">
        <f aca="false">SUM(AK41:AK57)</f>
        <v>0</v>
      </c>
      <c r="AL58" s="28" t="n">
        <f aca="false">SUM(AL41:AL57)</f>
        <v>0</v>
      </c>
      <c r="AM58" s="28" t="n">
        <f aca="false">SUM(AM41:AM57)</f>
        <v>0</v>
      </c>
      <c r="AN58" s="31" t="n">
        <f aca="false">SUM(X58:AM58)</f>
        <v>0</v>
      </c>
      <c r="AP58" s="26" t="s">
        <v>55</v>
      </c>
      <c r="AQ58" s="27" t="n">
        <f aca="false">SUM(AQ41:AQ57)</f>
        <v>59200</v>
      </c>
      <c r="AR58" s="28" t="n">
        <f aca="false">SUM(AR41:AR57)</f>
        <v>0</v>
      </c>
      <c r="AS58" s="28" t="n">
        <f aca="false">SUM(AS41:AS57)</f>
        <v>0</v>
      </c>
      <c r="AT58" s="28" t="n">
        <f aca="false">SUM(AT41:AT57)</f>
        <v>0</v>
      </c>
      <c r="AU58" s="28" t="n">
        <f aca="false">SUM(AU41:AU57)</f>
        <v>0</v>
      </c>
      <c r="AV58" s="28" t="n">
        <f aca="false">SUM(AV41:AV57)</f>
        <v>0</v>
      </c>
      <c r="AW58" s="28" t="n">
        <f aca="false">SUM(AW41:AW57)</f>
        <v>0</v>
      </c>
      <c r="AX58" s="28" t="n">
        <f aca="false">SUM(AX41:AX57)</f>
        <v>0</v>
      </c>
      <c r="AY58" s="28" t="n">
        <f aca="false">SUM(AY41:AY57)</f>
        <v>0</v>
      </c>
      <c r="AZ58" s="28" t="n">
        <f aca="false">SUM(AZ41:AZ57)</f>
        <v>0</v>
      </c>
      <c r="BA58" s="28" t="n">
        <f aca="false">SUM(BA41:BA57)</f>
        <v>0</v>
      </c>
      <c r="BB58" s="28" t="n">
        <f aca="false">SUM(BB41:BB57)</f>
        <v>0</v>
      </c>
      <c r="BC58" s="28" t="n">
        <f aca="false">SUM(BC41:BC57)</f>
        <v>0</v>
      </c>
      <c r="BD58" s="28" t="n">
        <f aca="false">SUM(BD41:BD57)</f>
        <v>0</v>
      </c>
      <c r="BE58" s="28" t="n">
        <f aca="false">SUM(BE41:BE57)</f>
        <v>0</v>
      </c>
      <c r="BF58" s="28" t="n">
        <f aca="false">SUM(BF41:BF57)</f>
        <v>0</v>
      </c>
      <c r="BG58" s="28" t="n">
        <f aca="false">SUM(BG41:BG57)</f>
        <v>0</v>
      </c>
      <c r="BH58" s="31" t="n">
        <f aca="false">SUM(AR58:BG58)</f>
        <v>0</v>
      </c>
    </row>
    <row r="59" customFormat="false" ht="19.5" hidden="false" customHeight="false" outlineLevel="0" collapsed="false">
      <c r="H59" s="33" t="s">
        <v>33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 t="n">
        <f aca="false">T58/C58</f>
        <v>0</v>
      </c>
      <c r="AB59" s="33" t="s">
        <v>33</v>
      </c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4" t="n">
        <f aca="false">AN58/W58</f>
        <v>0</v>
      </c>
      <c r="AV59" s="33" t="s">
        <v>33</v>
      </c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4" t="n">
        <f aca="false">BH58/AQ58</f>
        <v>0</v>
      </c>
    </row>
    <row r="62" customFormat="false" ht="18.75" hidden="false" customHeight="false" outlineLevel="0" collapsed="false">
      <c r="C62" s="3" t="s">
        <v>2</v>
      </c>
      <c r="D62" s="3" t="s">
        <v>35</v>
      </c>
      <c r="W62" s="3" t="s">
        <v>2</v>
      </c>
      <c r="X62" s="3" t="s">
        <v>35</v>
      </c>
      <c r="AQ62" s="3" t="s">
        <v>2</v>
      </c>
      <c r="AR62" s="3" t="s">
        <v>35</v>
      </c>
    </row>
    <row r="63" customFormat="false" ht="18.75" hidden="false" customHeight="false" outlineLevel="0" collapsed="false">
      <c r="C63" s="3" t="s">
        <v>39</v>
      </c>
      <c r="D63" s="3" t="s">
        <v>56</v>
      </c>
      <c r="W63" s="3" t="s">
        <v>39</v>
      </c>
      <c r="X63" s="3" t="s">
        <v>56</v>
      </c>
      <c r="AQ63" s="3" t="s">
        <v>39</v>
      </c>
      <c r="AR63" s="3" t="s">
        <v>56</v>
      </c>
    </row>
    <row r="64" customFormat="false" ht="15" hidden="false" customHeight="false" outlineLevel="0" collapsed="false">
      <c r="C64" s="4" t="s">
        <v>6</v>
      </c>
      <c r="D64" s="0" t="s">
        <v>41</v>
      </c>
      <c r="W64" s="4" t="s">
        <v>6</v>
      </c>
      <c r="X64" s="0" t="s">
        <v>41</v>
      </c>
      <c r="AQ64" s="4" t="s">
        <v>6</v>
      </c>
      <c r="AR64" s="0" t="s">
        <v>42</v>
      </c>
    </row>
    <row r="65" customFormat="false" ht="15" hidden="false" customHeight="false" outlineLevel="0" collapsed="false">
      <c r="C65" s="4" t="s">
        <v>9</v>
      </c>
      <c r="D65" s="0" t="s">
        <v>10</v>
      </c>
      <c r="W65" s="4" t="s">
        <v>9</v>
      </c>
      <c r="X65" s="0" t="s">
        <v>43</v>
      </c>
      <c r="AQ65" s="4" t="s">
        <v>9</v>
      </c>
      <c r="AR65" s="0" t="s">
        <v>44</v>
      </c>
    </row>
    <row r="66" customFormat="false" ht="15" hidden="false" customHeight="false" outlineLevel="0" collapsed="false">
      <c r="C66" s="4" t="s">
        <v>45</v>
      </c>
      <c r="D66" s="5" t="n">
        <v>300</v>
      </c>
      <c r="W66" s="4" t="s">
        <v>45</v>
      </c>
      <c r="X66" s="5" t="n">
        <v>300</v>
      </c>
      <c r="AQ66" s="4" t="s">
        <v>45</v>
      </c>
      <c r="AR66" s="5" t="n">
        <v>300</v>
      </c>
    </row>
    <row r="67" customFormat="false" ht="15" hidden="false" customHeight="false" outlineLevel="0" collapsed="false">
      <c r="C67" s="4" t="s">
        <v>15</v>
      </c>
      <c r="D67" s="5" t="n">
        <v>48</v>
      </c>
      <c r="W67" s="4" t="s">
        <v>15</v>
      </c>
      <c r="X67" s="5" t="n">
        <v>48</v>
      </c>
      <c r="AQ67" s="4" t="s">
        <v>15</v>
      </c>
      <c r="AR67" s="5" t="n">
        <v>48</v>
      </c>
    </row>
    <row r="68" customFormat="false" ht="15.75" hidden="false" customHeight="false" outlineLevel="0" collapsed="false"/>
    <row r="69" customFormat="false" ht="48" hidden="false" customHeight="true" outlineLevel="0" collapsed="false">
      <c r="C69" s="6" t="s">
        <v>46</v>
      </c>
      <c r="D69" s="7" t="n">
        <v>48</v>
      </c>
      <c r="E69" s="8" t="s">
        <v>47</v>
      </c>
      <c r="F69" s="8" t="s">
        <v>48</v>
      </c>
      <c r="G69" s="8" t="s">
        <v>49</v>
      </c>
      <c r="H69" s="8" t="s">
        <v>50</v>
      </c>
      <c r="I69" s="8" t="s">
        <v>17</v>
      </c>
      <c r="J69" s="8" t="s">
        <v>18</v>
      </c>
      <c r="K69" s="8" t="s">
        <v>19</v>
      </c>
      <c r="L69" s="8" t="s">
        <v>51</v>
      </c>
      <c r="M69" s="8" t="s">
        <v>52</v>
      </c>
      <c r="N69" s="8" t="s">
        <v>21</v>
      </c>
      <c r="O69" s="8" t="s">
        <v>53</v>
      </c>
      <c r="P69" s="8" t="s">
        <v>54</v>
      </c>
      <c r="Q69" s="8" t="s">
        <v>24</v>
      </c>
      <c r="R69" s="8" t="s">
        <v>25</v>
      </c>
      <c r="S69" s="9" t="s">
        <v>26</v>
      </c>
      <c r="W69" s="6" t="s">
        <v>46</v>
      </c>
      <c r="X69" s="7" t="n">
        <v>48</v>
      </c>
      <c r="Y69" s="8" t="s">
        <v>47</v>
      </c>
      <c r="Z69" s="8" t="s">
        <v>48</v>
      </c>
      <c r="AA69" s="8" t="s">
        <v>49</v>
      </c>
      <c r="AB69" s="8" t="s">
        <v>50</v>
      </c>
      <c r="AC69" s="8" t="s">
        <v>17</v>
      </c>
      <c r="AD69" s="8" t="s">
        <v>18</v>
      </c>
      <c r="AE69" s="8" t="s">
        <v>19</v>
      </c>
      <c r="AF69" s="8" t="s">
        <v>51</v>
      </c>
      <c r="AG69" s="8" t="s">
        <v>52</v>
      </c>
      <c r="AH69" s="8" t="s">
        <v>21</v>
      </c>
      <c r="AI69" s="8" t="s">
        <v>53</v>
      </c>
      <c r="AJ69" s="8" t="s">
        <v>54</v>
      </c>
      <c r="AK69" s="8" t="s">
        <v>24</v>
      </c>
      <c r="AL69" s="8" t="s">
        <v>25</v>
      </c>
      <c r="AM69" s="9" t="s">
        <v>26</v>
      </c>
      <c r="AQ69" s="6" t="s">
        <v>46</v>
      </c>
      <c r="AR69" s="7" t="n">
        <v>48</v>
      </c>
      <c r="AS69" s="8" t="s">
        <v>47</v>
      </c>
      <c r="AT69" s="8" t="s">
        <v>48</v>
      </c>
      <c r="AU69" s="8" t="s">
        <v>49</v>
      </c>
      <c r="AV69" s="8" t="s">
        <v>50</v>
      </c>
      <c r="AW69" s="8" t="s">
        <v>17</v>
      </c>
      <c r="AX69" s="8" t="s">
        <v>18</v>
      </c>
      <c r="AY69" s="8" t="s">
        <v>19</v>
      </c>
      <c r="AZ69" s="8" t="s">
        <v>51</v>
      </c>
      <c r="BA69" s="8" t="s">
        <v>52</v>
      </c>
      <c r="BB69" s="8" t="s">
        <v>21</v>
      </c>
      <c r="BC69" s="8" t="s">
        <v>53</v>
      </c>
      <c r="BD69" s="8" t="s">
        <v>54</v>
      </c>
      <c r="BE69" s="8" t="s">
        <v>24</v>
      </c>
      <c r="BF69" s="8" t="s">
        <v>25</v>
      </c>
      <c r="BG69" s="9" t="s">
        <v>26</v>
      </c>
    </row>
    <row r="70" customFormat="false" ht="15" hidden="false" customHeight="false" outlineLevel="0" collapsed="false">
      <c r="C70" s="10" t="n">
        <v>300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W70" s="10" t="n">
        <v>300</v>
      </c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3"/>
      <c r="AQ70" s="10" t="n">
        <v>300</v>
      </c>
      <c r="AR70" s="11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3"/>
    </row>
    <row r="71" customFormat="false" ht="15" hidden="false" customHeight="false" outlineLevel="0" collapsed="false">
      <c r="C71" s="14" t="n">
        <v>4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/>
      <c r="W71" s="14" t="n">
        <v>400</v>
      </c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  <c r="AQ71" s="14" t="n">
        <v>400</v>
      </c>
      <c r="AR71" s="15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7"/>
    </row>
    <row r="72" customFormat="false" ht="15" hidden="false" customHeight="false" outlineLevel="0" collapsed="false">
      <c r="C72" s="14" t="n">
        <v>5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/>
      <c r="W72" s="14" t="n">
        <v>500</v>
      </c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/>
      <c r="AQ72" s="14" t="n">
        <v>500</v>
      </c>
      <c r="AR72" s="15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7"/>
    </row>
    <row r="73" customFormat="false" ht="15" hidden="false" customHeight="false" outlineLevel="0" collapsed="false">
      <c r="C73" s="14" t="n">
        <v>6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/>
      <c r="W73" s="14" t="n">
        <v>600</v>
      </c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/>
      <c r="AQ73" s="14" t="n">
        <v>600</v>
      </c>
      <c r="AR73" s="15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7"/>
    </row>
    <row r="74" customFormat="false" ht="15" hidden="false" customHeight="false" outlineLevel="0" collapsed="false">
      <c r="C74" s="14" t="n">
        <v>7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/>
      <c r="W74" s="14" t="n">
        <v>700</v>
      </c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/>
      <c r="AQ74" s="14" t="n">
        <v>700</v>
      </c>
      <c r="AR74" s="15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7"/>
    </row>
    <row r="75" customFormat="false" ht="15" hidden="false" customHeight="false" outlineLevel="0" collapsed="false">
      <c r="C75" s="14" t="n">
        <v>8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W75" s="14" t="n">
        <v>800</v>
      </c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  <c r="AQ75" s="14" t="n">
        <v>800</v>
      </c>
      <c r="AR75" s="15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7"/>
    </row>
    <row r="76" customFormat="false" ht="15" hidden="false" customHeight="false" outlineLevel="0" collapsed="false">
      <c r="C76" s="14" t="n">
        <v>9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W76" s="14" t="n">
        <v>900</v>
      </c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  <c r="AQ76" s="14" t="n">
        <v>900</v>
      </c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7"/>
    </row>
    <row r="77" customFormat="false" ht="15" hidden="false" customHeight="false" outlineLevel="0" collapsed="false">
      <c r="C77" s="14" t="n">
        <v>1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7"/>
      <c r="W77" s="14" t="n">
        <v>1000</v>
      </c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/>
      <c r="AQ77" s="14" t="n">
        <v>1000</v>
      </c>
      <c r="AR77" s="15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7"/>
    </row>
    <row r="78" customFormat="false" ht="15" hidden="false" customHeight="false" outlineLevel="0" collapsed="false">
      <c r="C78" s="14" t="n">
        <v>2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W78" s="14" t="n">
        <v>2000</v>
      </c>
      <c r="X78" s="15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/>
      <c r="AQ78" s="14" t="n">
        <v>2000</v>
      </c>
      <c r="AR78" s="15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7"/>
    </row>
    <row r="79" customFormat="false" ht="15" hidden="false" customHeight="false" outlineLevel="0" collapsed="false">
      <c r="C79" s="14" t="n">
        <v>3000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7"/>
      <c r="W79" s="14" t="n">
        <v>3000</v>
      </c>
      <c r="X79" s="15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7"/>
      <c r="AQ79" s="14" t="n">
        <v>3000</v>
      </c>
      <c r="AR79" s="15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7"/>
    </row>
    <row r="80" customFormat="false" ht="15" hidden="false" customHeight="false" outlineLevel="0" collapsed="false">
      <c r="C80" s="14" t="n">
        <v>4000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7"/>
      <c r="W80" s="14" t="n">
        <v>4000</v>
      </c>
      <c r="X80" s="15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7"/>
      <c r="AQ80" s="14" t="n">
        <v>4000</v>
      </c>
      <c r="AR80" s="15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7"/>
    </row>
    <row r="81" customFormat="false" ht="15" hidden="false" customHeight="false" outlineLevel="0" collapsed="false">
      <c r="C81" s="18" t="n">
        <v>5000</v>
      </c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W81" s="18" t="n">
        <v>5000</v>
      </c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1"/>
      <c r="AQ81" s="18" t="n">
        <v>5000</v>
      </c>
      <c r="AR81" s="19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1"/>
    </row>
    <row r="82" customFormat="false" ht="15" hidden="false" customHeight="false" outlineLevel="0" collapsed="false">
      <c r="C82" s="14" t="n">
        <v>6000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7"/>
      <c r="W82" s="14" t="n">
        <v>6000</v>
      </c>
      <c r="X82" s="15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7"/>
      <c r="AQ82" s="14" t="n">
        <v>6000</v>
      </c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7"/>
    </row>
    <row r="83" customFormat="false" ht="15" hidden="false" customHeight="false" outlineLevel="0" collapsed="false">
      <c r="C83" s="14" t="n">
        <v>7000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7"/>
      <c r="W83" s="14" t="n">
        <v>7000</v>
      </c>
      <c r="X83" s="15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7"/>
      <c r="AQ83" s="14" t="n">
        <v>7000</v>
      </c>
      <c r="AR83" s="15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7"/>
    </row>
    <row r="84" customFormat="false" ht="15" hidden="false" customHeight="false" outlineLevel="0" collapsed="false">
      <c r="C84" s="14" t="n">
        <v>8000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/>
      <c r="W84" s="14" t="n">
        <v>8000</v>
      </c>
      <c r="X84" s="15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7"/>
      <c r="AQ84" s="14" t="n">
        <v>8000</v>
      </c>
      <c r="AR84" s="15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7"/>
    </row>
    <row r="85" customFormat="false" ht="15" hidden="false" customHeight="false" outlineLevel="0" collapsed="false">
      <c r="C85" s="14" t="n">
        <v>9000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/>
      <c r="W85" s="14" t="n">
        <v>9000</v>
      </c>
      <c r="X85" s="15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7"/>
      <c r="AQ85" s="14" t="n">
        <v>9000</v>
      </c>
      <c r="AR85" s="15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7"/>
    </row>
    <row r="86" customFormat="false" ht="15.75" hidden="false" customHeight="false" outlineLevel="0" collapsed="false">
      <c r="C86" s="22" t="n">
        <v>1000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W86" s="22" t="n">
        <v>10000</v>
      </c>
      <c r="X86" s="23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5"/>
      <c r="AQ86" s="22" t="n">
        <v>10000</v>
      </c>
      <c r="AR86" s="23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5"/>
    </row>
    <row r="87" customFormat="false" ht="61.5" hidden="false" customHeight="false" outlineLevel="0" collapsed="false">
      <c r="B87" s="26" t="s">
        <v>32</v>
      </c>
      <c r="C87" s="27" t="n">
        <f aca="false">SUM(C70:C86)</f>
        <v>59200</v>
      </c>
      <c r="D87" s="28" t="n">
        <f aca="false">SUM(D70:D86)</f>
        <v>0</v>
      </c>
      <c r="E87" s="28" t="n">
        <f aca="false">SUM(E70:E86)</f>
        <v>0</v>
      </c>
      <c r="F87" s="28" t="n">
        <f aca="false">SUM(F70:F86)</f>
        <v>0</v>
      </c>
      <c r="G87" s="28" t="n">
        <f aca="false">SUM(G70:G86)</f>
        <v>0</v>
      </c>
      <c r="H87" s="28" t="n">
        <f aca="false">SUM(H70:H86)</f>
        <v>0</v>
      </c>
      <c r="I87" s="28" t="n">
        <f aca="false">SUM(I70:I86)</f>
        <v>0</v>
      </c>
      <c r="J87" s="28" t="n">
        <f aca="false">SUM(J70:J86)</f>
        <v>0</v>
      </c>
      <c r="K87" s="28" t="n">
        <f aca="false">SUM(K70:K86)</f>
        <v>0</v>
      </c>
      <c r="L87" s="28" t="n">
        <f aca="false">SUM(L70:L86)</f>
        <v>0</v>
      </c>
      <c r="M87" s="28" t="n">
        <f aca="false">SUM(M70:M86)</f>
        <v>0</v>
      </c>
      <c r="N87" s="28" t="n">
        <f aca="false">SUM(N70:N86)</f>
        <v>0</v>
      </c>
      <c r="O87" s="28" t="n">
        <f aca="false">SUM(O70:O86)</f>
        <v>0</v>
      </c>
      <c r="P87" s="28" t="n">
        <f aca="false">SUM(P70:P86)</f>
        <v>0</v>
      </c>
      <c r="Q87" s="28" t="n">
        <f aca="false">SUM(Q70:Q86)</f>
        <v>0</v>
      </c>
      <c r="R87" s="28" t="n">
        <f aca="false">SUM(R70:R86)</f>
        <v>0</v>
      </c>
      <c r="S87" s="28" t="n">
        <f aca="false">SUM(S70:S86)</f>
        <v>0</v>
      </c>
      <c r="T87" s="31" t="n">
        <f aca="false">SUM(D87:S87)</f>
        <v>0</v>
      </c>
      <c r="V87" s="26" t="s">
        <v>32</v>
      </c>
      <c r="W87" s="27" t="n">
        <f aca="false">SUM(W70:W86)</f>
        <v>59200</v>
      </c>
      <c r="X87" s="28" t="n">
        <f aca="false">SUM(X70:X86)</f>
        <v>0</v>
      </c>
      <c r="Y87" s="28" t="n">
        <f aca="false">SUM(Y70:Y86)</f>
        <v>0</v>
      </c>
      <c r="Z87" s="28" t="n">
        <f aca="false">SUM(Z70:Z86)</f>
        <v>0</v>
      </c>
      <c r="AA87" s="28" t="n">
        <f aca="false">SUM(AA70:AA86)</f>
        <v>0</v>
      </c>
      <c r="AB87" s="28" t="n">
        <f aca="false">SUM(AB70:AB86)</f>
        <v>0</v>
      </c>
      <c r="AC87" s="28" t="n">
        <f aca="false">SUM(AC70:AC86)</f>
        <v>0</v>
      </c>
      <c r="AD87" s="28" t="n">
        <f aca="false">SUM(AD70:AD86)</f>
        <v>0</v>
      </c>
      <c r="AE87" s="28" t="n">
        <f aca="false">SUM(AE70:AE86)</f>
        <v>0</v>
      </c>
      <c r="AF87" s="28" t="n">
        <f aca="false">SUM(AF70:AF86)</f>
        <v>0</v>
      </c>
      <c r="AG87" s="28" t="n">
        <f aca="false">SUM(AG70:AG86)</f>
        <v>0</v>
      </c>
      <c r="AH87" s="28" t="n">
        <f aca="false">SUM(AH70:AH86)</f>
        <v>0</v>
      </c>
      <c r="AI87" s="28" t="n">
        <f aca="false">SUM(AI70:AI86)</f>
        <v>0</v>
      </c>
      <c r="AJ87" s="28" t="n">
        <f aca="false">SUM(AJ70:AJ86)</f>
        <v>0</v>
      </c>
      <c r="AK87" s="28" t="n">
        <f aca="false">SUM(AK70:AK86)</f>
        <v>0</v>
      </c>
      <c r="AL87" s="28" t="n">
        <f aca="false">SUM(AL70:AL86)</f>
        <v>0</v>
      </c>
      <c r="AM87" s="28" t="n">
        <f aca="false">SUM(AM70:AM86)</f>
        <v>0</v>
      </c>
      <c r="AN87" s="31" t="n">
        <f aca="false">SUM(X87:AM87)</f>
        <v>0</v>
      </c>
      <c r="AP87" s="26" t="s">
        <v>55</v>
      </c>
      <c r="AQ87" s="27" t="n">
        <f aca="false">SUM(AQ70:AQ86)</f>
        <v>59200</v>
      </c>
      <c r="AR87" s="28" t="n">
        <f aca="false">SUM(AR70:AR86)</f>
        <v>0</v>
      </c>
      <c r="AS87" s="28" t="n">
        <f aca="false">SUM(AS70:AS86)</f>
        <v>0</v>
      </c>
      <c r="AT87" s="28" t="n">
        <f aca="false">SUM(AT70:AT86)</f>
        <v>0</v>
      </c>
      <c r="AU87" s="28" t="n">
        <f aca="false">SUM(AU70:AU86)</f>
        <v>0</v>
      </c>
      <c r="AV87" s="28" t="n">
        <f aca="false">SUM(AV70:AV86)</f>
        <v>0</v>
      </c>
      <c r="AW87" s="28" t="n">
        <f aca="false">SUM(AW70:AW86)</f>
        <v>0</v>
      </c>
      <c r="AX87" s="28" t="n">
        <f aca="false">SUM(AX70:AX86)</f>
        <v>0</v>
      </c>
      <c r="AY87" s="28" t="n">
        <f aca="false">SUM(AY70:AY86)</f>
        <v>0</v>
      </c>
      <c r="AZ87" s="28" t="n">
        <f aca="false">SUM(AZ70:AZ86)</f>
        <v>0</v>
      </c>
      <c r="BA87" s="28" t="n">
        <f aca="false">SUM(BA70:BA86)</f>
        <v>0</v>
      </c>
      <c r="BB87" s="28" t="n">
        <f aca="false">SUM(BB70:BB86)</f>
        <v>0</v>
      </c>
      <c r="BC87" s="28" t="n">
        <f aca="false">SUM(BC70:BC86)</f>
        <v>0</v>
      </c>
      <c r="BD87" s="28" t="n">
        <f aca="false">SUM(BD70:BD86)</f>
        <v>0</v>
      </c>
      <c r="BE87" s="28" t="n">
        <f aca="false">SUM(BE70:BE86)</f>
        <v>0</v>
      </c>
      <c r="BF87" s="28" t="n">
        <f aca="false">SUM(BF70:BF86)</f>
        <v>0</v>
      </c>
      <c r="BG87" s="28" t="n">
        <f aca="false">SUM(BG70:BG86)</f>
        <v>0</v>
      </c>
      <c r="BH87" s="31" t="n">
        <f aca="false">SUM(AR87:BG87)</f>
        <v>0</v>
      </c>
    </row>
    <row r="88" customFormat="false" ht="19.5" hidden="false" customHeight="false" outlineLevel="0" collapsed="false">
      <c r="H88" s="33" t="s">
        <v>33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 t="n">
        <f aca="false">T87/C87</f>
        <v>0</v>
      </c>
      <c r="AB88" s="33" t="s">
        <v>33</v>
      </c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4" t="n">
        <f aca="false">AN87/W87</f>
        <v>0</v>
      </c>
      <c r="AV88" s="33" t="s">
        <v>33</v>
      </c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4" t="n">
        <f aca="false">BH87/AQ87</f>
        <v>0</v>
      </c>
    </row>
    <row r="91" customFormat="false" ht="18.75" hidden="false" customHeight="false" outlineLevel="0" collapsed="false">
      <c r="C91" s="3" t="s">
        <v>2</v>
      </c>
      <c r="D91" s="3" t="s">
        <v>57</v>
      </c>
      <c r="W91" s="3" t="s">
        <v>2</v>
      </c>
      <c r="X91" s="3" t="s">
        <v>57</v>
      </c>
      <c r="AQ91" s="3" t="s">
        <v>2</v>
      </c>
      <c r="AR91" s="3" t="s">
        <v>57</v>
      </c>
    </row>
    <row r="92" customFormat="false" ht="18.75" hidden="false" customHeight="false" outlineLevel="0" collapsed="false">
      <c r="C92" s="3" t="s">
        <v>39</v>
      </c>
      <c r="D92" s="3" t="s">
        <v>56</v>
      </c>
      <c r="W92" s="3" t="s">
        <v>39</v>
      </c>
      <c r="X92" s="3" t="s">
        <v>56</v>
      </c>
      <c r="AQ92" s="3" t="s">
        <v>39</v>
      </c>
      <c r="AR92" s="3" t="s">
        <v>56</v>
      </c>
    </row>
    <row r="93" customFormat="false" ht="15" hidden="false" customHeight="false" outlineLevel="0" collapsed="false">
      <c r="C93" s="4" t="s">
        <v>6</v>
      </c>
      <c r="D93" s="0" t="s">
        <v>41</v>
      </c>
      <c r="W93" s="4" t="s">
        <v>6</v>
      </c>
      <c r="X93" s="0" t="s">
        <v>41</v>
      </c>
      <c r="AQ93" s="4" t="s">
        <v>6</v>
      </c>
      <c r="AR93" s="0" t="s">
        <v>42</v>
      </c>
    </row>
    <row r="94" customFormat="false" ht="15" hidden="false" customHeight="false" outlineLevel="0" collapsed="false">
      <c r="C94" s="4" t="s">
        <v>9</v>
      </c>
      <c r="D94" s="0" t="s">
        <v>10</v>
      </c>
      <c r="W94" s="4" t="s">
        <v>9</v>
      </c>
      <c r="X94" s="0" t="s">
        <v>43</v>
      </c>
      <c r="AQ94" s="4" t="s">
        <v>9</v>
      </c>
      <c r="AR94" s="0" t="s">
        <v>44</v>
      </c>
    </row>
    <row r="95" customFormat="false" ht="15" hidden="false" customHeight="false" outlineLevel="0" collapsed="false">
      <c r="C95" s="4" t="s">
        <v>45</v>
      </c>
      <c r="D95" s="5" t="n">
        <v>300</v>
      </c>
      <c r="W95" s="4" t="s">
        <v>45</v>
      </c>
      <c r="X95" s="5" t="n">
        <v>300</v>
      </c>
      <c r="AQ95" s="4" t="s">
        <v>45</v>
      </c>
      <c r="AR95" s="5" t="n">
        <v>300</v>
      </c>
    </row>
    <row r="96" customFormat="false" ht="15" hidden="false" customHeight="false" outlineLevel="0" collapsed="false">
      <c r="C96" s="4" t="s">
        <v>15</v>
      </c>
      <c r="D96" s="5" t="n">
        <v>48</v>
      </c>
      <c r="W96" s="4" t="s">
        <v>15</v>
      </c>
      <c r="X96" s="5" t="n">
        <v>48</v>
      </c>
      <c r="AQ96" s="4" t="s">
        <v>15</v>
      </c>
      <c r="AR96" s="5" t="n">
        <v>48</v>
      </c>
    </row>
    <row r="97" customFormat="false" ht="15.75" hidden="false" customHeight="false" outlineLevel="0" collapsed="false"/>
    <row r="98" customFormat="false" ht="48" hidden="false" customHeight="true" outlineLevel="0" collapsed="false">
      <c r="C98" s="6" t="s">
        <v>46</v>
      </c>
      <c r="D98" s="7" t="n">
        <v>48</v>
      </c>
      <c r="E98" s="8" t="s">
        <v>47</v>
      </c>
      <c r="F98" s="8" t="s">
        <v>48</v>
      </c>
      <c r="G98" s="8" t="s">
        <v>49</v>
      </c>
      <c r="H98" s="8" t="s">
        <v>50</v>
      </c>
      <c r="I98" s="8" t="s">
        <v>17</v>
      </c>
      <c r="J98" s="8" t="s">
        <v>18</v>
      </c>
      <c r="K98" s="8" t="s">
        <v>19</v>
      </c>
      <c r="L98" s="8" t="s">
        <v>51</v>
      </c>
      <c r="M98" s="8" t="s">
        <v>52</v>
      </c>
      <c r="N98" s="8" t="s">
        <v>21</v>
      </c>
      <c r="O98" s="8" t="s">
        <v>53</v>
      </c>
      <c r="P98" s="8" t="s">
        <v>54</v>
      </c>
      <c r="Q98" s="8" t="s">
        <v>24</v>
      </c>
      <c r="R98" s="8" t="s">
        <v>25</v>
      </c>
      <c r="S98" s="9" t="s">
        <v>26</v>
      </c>
      <c r="W98" s="6" t="s">
        <v>46</v>
      </c>
      <c r="X98" s="7" t="n">
        <v>48</v>
      </c>
      <c r="Y98" s="8" t="s">
        <v>47</v>
      </c>
      <c r="Z98" s="8" t="s">
        <v>48</v>
      </c>
      <c r="AA98" s="8" t="s">
        <v>49</v>
      </c>
      <c r="AB98" s="8" t="s">
        <v>50</v>
      </c>
      <c r="AC98" s="8" t="s">
        <v>17</v>
      </c>
      <c r="AD98" s="8" t="s">
        <v>18</v>
      </c>
      <c r="AE98" s="8" t="s">
        <v>19</v>
      </c>
      <c r="AF98" s="8" t="s">
        <v>51</v>
      </c>
      <c r="AG98" s="8" t="s">
        <v>52</v>
      </c>
      <c r="AH98" s="8" t="s">
        <v>21</v>
      </c>
      <c r="AI98" s="8" t="s">
        <v>53</v>
      </c>
      <c r="AJ98" s="8" t="s">
        <v>54</v>
      </c>
      <c r="AK98" s="8" t="s">
        <v>24</v>
      </c>
      <c r="AL98" s="8" t="s">
        <v>25</v>
      </c>
      <c r="AM98" s="9" t="s">
        <v>26</v>
      </c>
      <c r="AQ98" s="6" t="s">
        <v>46</v>
      </c>
      <c r="AR98" s="7" t="n">
        <v>48</v>
      </c>
      <c r="AS98" s="8" t="s">
        <v>47</v>
      </c>
      <c r="AT98" s="8" t="s">
        <v>48</v>
      </c>
      <c r="AU98" s="8" t="s">
        <v>49</v>
      </c>
      <c r="AV98" s="8" t="s">
        <v>50</v>
      </c>
      <c r="AW98" s="8" t="s">
        <v>17</v>
      </c>
      <c r="AX98" s="8" t="s">
        <v>18</v>
      </c>
      <c r="AY98" s="8" t="s">
        <v>19</v>
      </c>
      <c r="AZ98" s="8" t="s">
        <v>51</v>
      </c>
      <c r="BA98" s="8" t="s">
        <v>52</v>
      </c>
      <c r="BB98" s="8" t="s">
        <v>21</v>
      </c>
      <c r="BC98" s="8" t="s">
        <v>53</v>
      </c>
      <c r="BD98" s="8" t="s">
        <v>54</v>
      </c>
      <c r="BE98" s="8" t="s">
        <v>24</v>
      </c>
      <c r="BF98" s="8" t="s">
        <v>25</v>
      </c>
      <c r="BG98" s="9" t="s">
        <v>26</v>
      </c>
    </row>
    <row r="99" customFormat="false" ht="15" hidden="false" customHeight="false" outlineLevel="0" collapsed="false">
      <c r="C99" s="10" t="n">
        <v>300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/>
      <c r="W99" s="10" t="n">
        <v>300</v>
      </c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3"/>
      <c r="AQ99" s="10" t="n">
        <v>300</v>
      </c>
      <c r="AR99" s="11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3"/>
    </row>
    <row r="100" customFormat="false" ht="15" hidden="false" customHeight="false" outlineLevel="0" collapsed="false">
      <c r="C100" s="14" t="n">
        <v>4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/>
      <c r="W100" s="14" t="n">
        <v>400</v>
      </c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  <c r="AQ100" s="14" t="n">
        <v>400</v>
      </c>
      <c r="AR100" s="15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7"/>
    </row>
    <row r="101" customFormat="false" ht="15" hidden="false" customHeight="false" outlineLevel="0" collapsed="false">
      <c r="C101" s="14" t="n">
        <v>5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W101" s="14" t="n">
        <v>500</v>
      </c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  <c r="AQ101" s="14" t="n">
        <v>500</v>
      </c>
      <c r="AR101" s="15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7"/>
    </row>
    <row r="102" customFormat="false" ht="15" hidden="false" customHeight="false" outlineLevel="0" collapsed="false">
      <c r="C102" s="14" t="n">
        <v>6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W102" s="14" t="n">
        <v>600</v>
      </c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  <c r="AQ102" s="14" t="n">
        <v>600</v>
      </c>
      <c r="AR102" s="15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7"/>
    </row>
    <row r="103" customFormat="false" ht="15" hidden="false" customHeight="false" outlineLevel="0" collapsed="false">
      <c r="C103" s="14" t="n">
        <v>7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/>
      <c r="W103" s="14" t="n">
        <v>700</v>
      </c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  <c r="AQ103" s="14" t="n">
        <v>700</v>
      </c>
      <c r="AR103" s="15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7"/>
    </row>
    <row r="104" customFormat="false" ht="15" hidden="false" customHeight="false" outlineLevel="0" collapsed="false">
      <c r="C104" s="14" t="n">
        <v>8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7"/>
      <c r="W104" s="14" t="n">
        <v>800</v>
      </c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  <c r="AQ104" s="14" t="n">
        <v>800</v>
      </c>
      <c r="AR104" s="15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7"/>
    </row>
    <row r="105" customFormat="false" ht="15" hidden="false" customHeight="false" outlineLevel="0" collapsed="false">
      <c r="C105" s="14" t="n">
        <v>9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7"/>
      <c r="W105" s="14" t="n">
        <v>900</v>
      </c>
      <c r="X105" s="15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7"/>
      <c r="AQ105" s="14" t="n">
        <v>900</v>
      </c>
      <c r="AR105" s="15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7"/>
    </row>
    <row r="106" customFormat="false" ht="15" hidden="false" customHeight="false" outlineLevel="0" collapsed="false">
      <c r="C106" s="14" t="n">
        <v>1000</v>
      </c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7"/>
      <c r="W106" s="14" t="n">
        <v>1000</v>
      </c>
      <c r="X106" s="15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7"/>
      <c r="AQ106" s="14" t="n">
        <v>1000</v>
      </c>
      <c r="AR106" s="15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7"/>
    </row>
    <row r="107" customFormat="false" ht="15" hidden="false" customHeight="false" outlineLevel="0" collapsed="false">
      <c r="C107" s="14" t="n">
        <v>2000</v>
      </c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7"/>
      <c r="W107" s="14" t="n">
        <v>2000</v>
      </c>
      <c r="X107" s="15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7"/>
      <c r="AQ107" s="14" t="n">
        <v>2000</v>
      </c>
      <c r="AR107" s="15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7"/>
    </row>
    <row r="108" customFormat="false" ht="15" hidden="false" customHeight="false" outlineLevel="0" collapsed="false">
      <c r="C108" s="14" t="n">
        <v>3000</v>
      </c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/>
      <c r="W108" s="14" t="n">
        <v>3000</v>
      </c>
      <c r="X108" s="15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7"/>
      <c r="AQ108" s="14" t="n">
        <v>3000</v>
      </c>
      <c r="AR108" s="15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7"/>
    </row>
    <row r="109" customFormat="false" ht="15" hidden="false" customHeight="false" outlineLevel="0" collapsed="false">
      <c r="C109" s="14" t="n">
        <v>4000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7"/>
      <c r="W109" s="14" t="n">
        <v>4000</v>
      </c>
      <c r="X109" s="15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7"/>
      <c r="AQ109" s="14" t="n">
        <v>4000</v>
      </c>
      <c r="AR109" s="15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7"/>
    </row>
    <row r="110" customFormat="false" ht="15" hidden="false" customHeight="false" outlineLevel="0" collapsed="false">
      <c r="C110" s="18" t="n">
        <v>5000</v>
      </c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W110" s="18" t="n">
        <v>5000</v>
      </c>
      <c r="X110" s="19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Q110" s="18" t="n">
        <v>5000</v>
      </c>
      <c r="AR110" s="19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1"/>
    </row>
    <row r="111" customFormat="false" ht="15" hidden="false" customHeight="false" outlineLevel="0" collapsed="false">
      <c r="C111" s="14" t="n">
        <v>6000</v>
      </c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7"/>
      <c r="W111" s="14" t="n">
        <v>6000</v>
      </c>
      <c r="X111" s="15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7"/>
      <c r="AQ111" s="14" t="n">
        <v>6000</v>
      </c>
      <c r="AR111" s="15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7"/>
    </row>
    <row r="112" customFormat="false" ht="15" hidden="false" customHeight="false" outlineLevel="0" collapsed="false">
      <c r="C112" s="14" t="n">
        <v>7000</v>
      </c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7"/>
      <c r="W112" s="14" t="n">
        <v>7000</v>
      </c>
      <c r="X112" s="15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7"/>
      <c r="AQ112" s="14" t="n">
        <v>7000</v>
      </c>
      <c r="AR112" s="15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7"/>
    </row>
    <row r="113" customFormat="false" ht="15" hidden="false" customHeight="false" outlineLevel="0" collapsed="false">
      <c r="C113" s="14" t="n">
        <v>8000</v>
      </c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/>
      <c r="W113" s="14" t="n">
        <v>8000</v>
      </c>
      <c r="X113" s="15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7"/>
      <c r="AQ113" s="14" t="n">
        <v>8000</v>
      </c>
      <c r="AR113" s="15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7"/>
    </row>
    <row r="114" customFormat="false" ht="15" hidden="false" customHeight="false" outlineLevel="0" collapsed="false">
      <c r="C114" s="14" t="n">
        <v>9000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7"/>
      <c r="W114" s="14" t="n">
        <v>9000</v>
      </c>
      <c r="X114" s="15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7"/>
      <c r="AQ114" s="14" t="n">
        <v>9000</v>
      </c>
      <c r="AR114" s="15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7"/>
    </row>
    <row r="115" customFormat="false" ht="15.75" hidden="false" customHeight="false" outlineLevel="0" collapsed="false">
      <c r="C115" s="22" t="n">
        <v>10000</v>
      </c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5"/>
      <c r="W115" s="22" t="n">
        <v>10000</v>
      </c>
      <c r="X115" s="23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5"/>
      <c r="AQ115" s="22" t="n">
        <v>10000</v>
      </c>
      <c r="AR115" s="23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5"/>
    </row>
    <row r="116" customFormat="false" ht="61.5" hidden="false" customHeight="false" outlineLevel="0" collapsed="false">
      <c r="B116" s="26" t="s">
        <v>32</v>
      </c>
      <c r="C116" s="27" t="n">
        <f aca="false">SUM(C99:C115)</f>
        <v>59200</v>
      </c>
      <c r="D116" s="28" t="n">
        <f aca="false">SUM(D99:D115)</f>
        <v>0</v>
      </c>
      <c r="E116" s="28" t="n">
        <f aca="false">SUM(E99:E115)</f>
        <v>0</v>
      </c>
      <c r="F116" s="28" t="n">
        <f aca="false">SUM(F99:F115)</f>
        <v>0</v>
      </c>
      <c r="G116" s="28" t="n">
        <f aca="false">SUM(G99:G115)</f>
        <v>0</v>
      </c>
      <c r="H116" s="28" t="n">
        <f aca="false">SUM(H99:H115)</f>
        <v>0</v>
      </c>
      <c r="I116" s="28" t="n">
        <f aca="false">SUM(I99:I115)</f>
        <v>0</v>
      </c>
      <c r="J116" s="28" t="n">
        <f aca="false">SUM(J99:J115)</f>
        <v>0</v>
      </c>
      <c r="K116" s="28" t="n">
        <f aca="false">SUM(K99:K115)</f>
        <v>0</v>
      </c>
      <c r="L116" s="28" t="n">
        <f aca="false">SUM(L99:L115)</f>
        <v>0</v>
      </c>
      <c r="M116" s="28" t="n">
        <f aca="false">SUM(M99:M115)</f>
        <v>0</v>
      </c>
      <c r="N116" s="28" t="n">
        <f aca="false">SUM(N99:N115)</f>
        <v>0</v>
      </c>
      <c r="O116" s="28" t="n">
        <f aca="false">SUM(O99:O115)</f>
        <v>0</v>
      </c>
      <c r="P116" s="28" t="n">
        <f aca="false">SUM(P99:P115)</f>
        <v>0</v>
      </c>
      <c r="Q116" s="28" t="n">
        <f aca="false">SUM(Q99:Q115)</f>
        <v>0</v>
      </c>
      <c r="R116" s="28" t="n">
        <f aca="false">SUM(R99:R115)</f>
        <v>0</v>
      </c>
      <c r="S116" s="28" t="n">
        <f aca="false">SUM(S99:S115)</f>
        <v>0</v>
      </c>
      <c r="T116" s="31" t="n">
        <f aca="false">SUM(D116:S116)</f>
        <v>0</v>
      </c>
      <c r="V116" s="26" t="s">
        <v>32</v>
      </c>
      <c r="W116" s="27" t="n">
        <f aca="false">SUM(W99:W115)</f>
        <v>59200</v>
      </c>
      <c r="X116" s="28" t="n">
        <f aca="false">SUM(X99:X115)</f>
        <v>0</v>
      </c>
      <c r="Y116" s="28" t="n">
        <f aca="false">SUM(Y99:Y115)</f>
        <v>0</v>
      </c>
      <c r="Z116" s="28" t="n">
        <f aca="false">SUM(Z99:Z115)</f>
        <v>0</v>
      </c>
      <c r="AA116" s="28" t="n">
        <f aca="false">SUM(AA99:AA115)</f>
        <v>0</v>
      </c>
      <c r="AB116" s="28" t="n">
        <f aca="false">SUM(AB99:AB115)</f>
        <v>0</v>
      </c>
      <c r="AC116" s="28" t="n">
        <f aca="false">SUM(AC99:AC115)</f>
        <v>0</v>
      </c>
      <c r="AD116" s="28" t="n">
        <f aca="false">SUM(AD99:AD115)</f>
        <v>0</v>
      </c>
      <c r="AE116" s="28" t="n">
        <f aca="false">SUM(AE99:AE115)</f>
        <v>0</v>
      </c>
      <c r="AF116" s="28" t="n">
        <f aca="false">SUM(AF99:AF115)</f>
        <v>0</v>
      </c>
      <c r="AG116" s="28" t="n">
        <f aca="false">SUM(AG99:AG115)</f>
        <v>0</v>
      </c>
      <c r="AH116" s="28" t="n">
        <f aca="false">SUM(AH99:AH115)</f>
        <v>0</v>
      </c>
      <c r="AI116" s="28" t="n">
        <f aca="false">SUM(AI99:AI115)</f>
        <v>0</v>
      </c>
      <c r="AJ116" s="28" t="n">
        <f aca="false">SUM(AJ99:AJ115)</f>
        <v>0</v>
      </c>
      <c r="AK116" s="28" t="n">
        <f aca="false">SUM(AK99:AK115)</f>
        <v>0</v>
      </c>
      <c r="AL116" s="28" t="n">
        <f aca="false">SUM(AL99:AL115)</f>
        <v>0</v>
      </c>
      <c r="AM116" s="28" t="n">
        <f aca="false">SUM(AM99:AM115)</f>
        <v>0</v>
      </c>
      <c r="AN116" s="31" t="n">
        <f aca="false">SUM(X116:AM116)</f>
        <v>0</v>
      </c>
      <c r="AP116" s="26" t="s">
        <v>55</v>
      </c>
      <c r="AQ116" s="27" t="n">
        <f aca="false">SUM(AQ99:AQ115)</f>
        <v>59200</v>
      </c>
      <c r="AR116" s="28" t="n">
        <f aca="false">SUM(AR99:AR115)</f>
        <v>0</v>
      </c>
      <c r="AS116" s="28" t="n">
        <f aca="false">SUM(AS99:AS115)</f>
        <v>0</v>
      </c>
      <c r="AT116" s="28" t="n">
        <f aca="false">SUM(AT99:AT115)</f>
        <v>0</v>
      </c>
      <c r="AU116" s="28" t="n">
        <f aca="false">SUM(AU99:AU115)</f>
        <v>0</v>
      </c>
      <c r="AV116" s="28" t="n">
        <f aca="false">SUM(AV99:AV115)</f>
        <v>0</v>
      </c>
      <c r="AW116" s="28" t="n">
        <f aca="false">SUM(AW99:AW115)</f>
        <v>0</v>
      </c>
      <c r="AX116" s="28" t="n">
        <f aca="false">SUM(AX99:AX115)</f>
        <v>0</v>
      </c>
      <c r="AY116" s="28" t="n">
        <f aca="false">SUM(AY99:AY115)</f>
        <v>0</v>
      </c>
      <c r="AZ116" s="28" t="n">
        <f aca="false">SUM(AZ99:AZ115)</f>
        <v>0</v>
      </c>
      <c r="BA116" s="28" t="n">
        <f aca="false">SUM(BA99:BA115)</f>
        <v>0</v>
      </c>
      <c r="BB116" s="28" t="n">
        <f aca="false">SUM(BB99:BB115)</f>
        <v>0</v>
      </c>
      <c r="BC116" s="28" t="n">
        <f aca="false">SUM(BC99:BC115)</f>
        <v>0</v>
      </c>
      <c r="BD116" s="28" t="n">
        <f aca="false">SUM(BD99:BD115)</f>
        <v>0</v>
      </c>
      <c r="BE116" s="28" t="n">
        <f aca="false">SUM(BE99:BE115)</f>
        <v>0</v>
      </c>
      <c r="BF116" s="28" t="n">
        <f aca="false">SUM(BF99:BF115)</f>
        <v>0</v>
      </c>
      <c r="BG116" s="28" t="n">
        <f aca="false">SUM(BG99:BG115)</f>
        <v>0</v>
      </c>
      <c r="BH116" s="31" t="n">
        <f aca="false">SUM(AR116:BG116)</f>
        <v>0</v>
      </c>
    </row>
    <row r="117" customFormat="false" ht="19.5" hidden="false" customHeight="false" outlineLevel="0" collapsed="false">
      <c r="H117" s="33" t="s">
        <v>33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4" t="n">
        <f aca="false">T116/C116</f>
        <v>0</v>
      </c>
      <c r="AB117" s="33" t="s">
        <v>33</v>
      </c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4" t="n">
        <f aca="false">AN116/W116</f>
        <v>0</v>
      </c>
      <c r="AV117" s="33" t="s">
        <v>33</v>
      </c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4" t="n">
        <f aca="false">BH116/AQ116</f>
        <v>0</v>
      </c>
    </row>
    <row r="120" customFormat="false" ht="18.75" hidden="false" customHeight="false" outlineLevel="0" collapsed="false">
      <c r="C120" s="3" t="s">
        <v>2</v>
      </c>
      <c r="D120" s="3" t="s">
        <v>58</v>
      </c>
      <c r="W120" s="3" t="s">
        <v>2</v>
      </c>
      <c r="X120" s="3" t="s">
        <v>58</v>
      </c>
      <c r="AQ120" s="3" t="s">
        <v>2</v>
      </c>
      <c r="AR120" s="3" t="s">
        <v>58</v>
      </c>
    </row>
    <row r="121" customFormat="false" ht="18.75" hidden="false" customHeight="false" outlineLevel="0" collapsed="false">
      <c r="C121" s="3" t="s">
        <v>39</v>
      </c>
      <c r="D121" s="3" t="s">
        <v>56</v>
      </c>
      <c r="W121" s="3" t="s">
        <v>39</v>
      </c>
      <c r="X121" s="3" t="s">
        <v>56</v>
      </c>
      <c r="AQ121" s="3" t="s">
        <v>39</v>
      </c>
      <c r="AR121" s="3" t="s">
        <v>56</v>
      </c>
    </row>
    <row r="122" customFormat="false" ht="15" hidden="false" customHeight="false" outlineLevel="0" collapsed="false">
      <c r="C122" s="4" t="s">
        <v>6</v>
      </c>
      <c r="D122" s="0" t="s">
        <v>41</v>
      </c>
      <c r="W122" s="4" t="s">
        <v>6</v>
      </c>
      <c r="X122" s="0" t="s">
        <v>41</v>
      </c>
      <c r="AQ122" s="4" t="s">
        <v>6</v>
      </c>
      <c r="AR122" s="0" t="s">
        <v>42</v>
      </c>
    </row>
    <row r="123" customFormat="false" ht="15" hidden="false" customHeight="false" outlineLevel="0" collapsed="false">
      <c r="C123" s="4" t="s">
        <v>9</v>
      </c>
      <c r="D123" s="0" t="s">
        <v>10</v>
      </c>
      <c r="W123" s="4" t="s">
        <v>9</v>
      </c>
      <c r="X123" s="0" t="s">
        <v>43</v>
      </c>
      <c r="AQ123" s="4" t="s">
        <v>9</v>
      </c>
      <c r="AR123" s="0" t="s">
        <v>44</v>
      </c>
    </row>
    <row r="124" customFormat="false" ht="15" hidden="false" customHeight="false" outlineLevel="0" collapsed="false">
      <c r="C124" s="4" t="s">
        <v>45</v>
      </c>
      <c r="D124" s="5" t="n">
        <v>300</v>
      </c>
      <c r="W124" s="4" t="s">
        <v>45</v>
      </c>
      <c r="X124" s="5" t="n">
        <v>300</v>
      </c>
      <c r="AQ124" s="4" t="s">
        <v>45</v>
      </c>
      <c r="AR124" s="5" t="n">
        <v>300</v>
      </c>
    </row>
    <row r="125" customFormat="false" ht="15" hidden="false" customHeight="false" outlineLevel="0" collapsed="false">
      <c r="C125" s="4" t="s">
        <v>15</v>
      </c>
      <c r="D125" s="5" t="n">
        <v>48</v>
      </c>
      <c r="W125" s="4" t="s">
        <v>15</v>
      </c>
      <c r="X125" s="5" t="n">
        <v>48</v>
      </c>
      <c r="AQ125" s="4" t="s">
        <v>15</v>
      </c>
      <c r="AR125" s="5" t="n">
        <v>48</v>
      </c>
    </row>
    <row r="126" customFormat="false" ht="15.75" hidden="false" customHeight="false" outlineLevel="0" collapsed="false"/>
    <row r="127" customFormat="false" ht="48" hidden="false" customHeight="true" outlineLevel="0" collapsed="false">
      <c r="C127" s="6" t="s">
        <v>46</v>
      </c>
      <c r="D127" s="7" t="n">
        <v>48</v>
      </c>
      <c r="E127" s="8" t="s">
        <v>47</v>
      </c>
      <c r="F127" s="8" t="s">
        <v>48</v>
      </c>
      <c r="G127" s="8" t="s">
        <v>49</v>
      </c>
      <c r="H127" s="8" t="s">
        <v>50</v>
      </c>
      <c r="I127" s="8" t="s">
        <v>17</v>
      </c>
      <c r="J127" s="8" t="s">
        <v>18</v>
      </c>
      <c r="K127" s="8" t="s">
        <v>19</v>
      </c>
      <c r="L127" s="8" t="s">
        <v>51</v>
      </c>
      <c r="M127" s="8" t="s">
        <v>52</v>
      </c>
      <c r="N127" s="8" t="s">
        <v>21</v>
      </c>
      <c r="O127" s="8" t="s">
        <v>53</v>
      </c>
      <c r="P127" s="8" t="s">
        <v>54</v>
      </c>
      <c r="Q127" s="8" t="s">
        <v>24</v>
      </c>
      <c r="R127" s="8" t="s">
        <v>25</v>
      </c>
      <c r="S127" s="9" t="s">
        <v>26</v>
      </c>
      <c r="W127" s="6" t="s">
        <v>46</v>
      </c>
      <c r="X127" s="7" t="n">
        <v>48</v>
      </c>
      <c r="Y127" s="8" t="s">
        <v>47</v>
      </c>
      <c r="Z127" s="8" t="s">
        <v>48</v>
      </c>
      <c r="AA127" s="8" t="s">
        <v>49</v>
      </c>
      <c r="AB127" s="8" t="s">
        <v>50</v>
      </c>
      <c r="AC127" s="8" t="s">
        <v>17</v>
      </c>
      <c r="AD127" s="8" t="s">
        <v>18</v>
      </c>
      <c r="AE127" s="8" t="s">
        <v>19</v>
      </c>
      <c r="AF127" s="8" t="s">
        <v>51</v>
      </c>
      <c r="AG127" s="8" t="s">
        <v>52</v>
      </c>
      <c r="AH127" s="8" t="s">
        <v>21</v>
      </c>
      <c r="AI127" s="8" t="s">
        <v>53</v>
      </c>
      <c r="AJ127" s="8" t="s">
        <v>54</v>
      </c>
      <c r="AK127" s="8" t="s">
        <v>24</v>
      </c>
      <c r="AL127" s="8" t="s">
        <v>25</v>
      </c>
      <c r="AM127" s="9" t="s">
        <v>26</v>
      </c>
      <c r="AQ127" s="6" t="s">
        <v>46</v>
      </c>
      <c r="AR127" s="7" t="n">
        <v>48</v>
      </c>
      <c r="AS127" s="8" t="s">
        <v>47</v>
      </c>
      <c r="AT127" s="8" t="s">
        <v>48</v>
      </c>
      <c r="AU127" s="8" t="s">
        <v>49</v>
      </c>
      <c r="AV127" s="8" t="s">
        <v>50</v>
      </c>
      <c r="AW127" s="8" t="s">
        <v>17</v>
      </c>
      <c r="AX127" s="8" t="s">
        <v>18</v>
      </c>
      <c r="AY127" s="8" t="s">
        <v>19</v>
      </c>
      <c r="AZ127" s="8" t="s">
        <v>51</v>
      </c>
      <c r="BA127" s="8" t="s">
        <v>52</v>
      </c>
      <c r="BB127" s="8" t="s">
        <v>21</v>
      </c>
      <c r="BC127" s="8" t="s">
        <v>53</v>
      </c>
      <c r="BD127" s="8" t="s">
        <v>54</v>
      </c>
      <c r="BE127" s="8" t="s">
        <v>24</v>
      </c>
      <c r="BF127" s="8" t="s">
        <v>25</v>
      </c>
      <c r="BG127" s="9" t="s">
        <v>26</v>
      </c>
    </row>
    <row r="128" customFormat="false" ht="15" hidden="false" customHeight="false" outlineLevel="0" collapsed="false">
      <c r="C128" s="10" t="n">
        <v>300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3"/>
      <c r="W128" s="10" t="n">
        <v>300</v>
      </c>
      <c r="X128" s="11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3"/>
      <c r="AQ128" s="10" t="n">
        <v>300</v>
      </c>
      <c r="AR128" s="11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3"/>
    </row>
    <row r="129" customFormat="false" ht="15" hidden="false" customHeight="false" outlineLevel="0" collapsed="false">
      <c r="C129" s="14" t="n">
        <v>400</v>
      </c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/>
      <c r="W129" s="14" t="n">
        <v>400</v>
      </c>
      <c r="X129" s="15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7"/>
      <c r="AQ129" s="14" t="n">
        <v>400</v>
      </c>
      <c r="AR129" s="15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7"/>
    </row>
    <row r="130" customFormat="false" ht="15" hidden="false" customHeight="false" outlineLevel="0" collapsed="false">
      <c r="C130" s="14" t="n">
        <v>500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/>
      <c r="W130" s="14" t="n">
        <v>500</v>
      </c>
      <c r="X130" s="15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7"/>
      <c r="AQ130" s="14" t="n">
        <v>500</v>
      </c>
      <c r="AR130" s="15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7"/>
    </row>
    <row r="131" customFormat="false" ht="15" hidden="false" customHeight="false" outlineLevel="0" collapsed="false">
      <c r="C131" s="14" t="n">
        <v>600</v>
      </c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/>
      <c r="W131" s="14" t="n">
        <v>600</v>
      </c>
      <c r="X131" s="15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7"/>
      <c r="AQ131" s="14" t="n">
        <v>600</v>
      </c>
      <c r="AR131" s="15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7"/>
    </row>
    <row r="132" customFormat="false" ht="15" hidden="false" customHeight="false" outlineLevel="0" collapsed="false">
      <c r="C132" s="14" t="n">
        <v>700</v>
      </c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/>
      <c r="W132" s="14" t="n">
        <v>700</v>
      </c>
      <c r="X132" s="15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7"/>
      <c r="AQ132" s="14" t="n">
        <v>700</v>
      </c>
      <c r="AR132" s="15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7"/>
    </row>
    <row r="133" customFormat="false" ht="15" hidden="false" customHeight="false" outlineLevel="0" collapsed="false">
      <c r="C133" s="14" t="n">
        <v>800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/>
      <c r="W133" s="14" t="n">
        <v>800</v>
      </c>
      <c r="X133" s="15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7"/>
      <c r="AQ133" s="14" t="n">
        <v>800</v>
      </c>
      <c r="AR133" s="15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7"/>
    </row>
    <row r="134" customFormat="false" ht="15" hidden="false" customHeight="false" outlineLevel="0" collapsed="false">
      <c r="C134" s="14" t="n">
        <v>900</v>
      </c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/>
      <c r="W134" s="14" t="n">
        <v>900</v>
      </c>
      <c r="X134" s="15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7"/>
      <c r="AQ134" s="14" t="n">
        <v>900</v>
      </c>
      <c r="AR134" s="15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7"/>
    </row>
    <row r="135" customFormat="false" ht="15" hidden="false" customHeight="false" outlineLevel="0" collapsed="false">
      <c r="C135" s="14" t="n">
        <v>1000</v>
      </c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/>
      <c r="W135" s="14" t="n">
        <v>1000</v>
      </c>
      <c r="X135" s="15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7"/>
      <c r="AQ135" s="14" t="n">
        <v>1000</v>
      </c>
      <c r="AR135" s="15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7"/>
    </row>
    <row r="136" customFormat="false" ht="15" hidden="false" customHeight="false" outlineLevel="0" collapsed="false">
      <c r="C136" s="14" t="n">
        <v>2000</v>
      </c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/>
      <c r="W136" s="14" t="n">
        <v>2000</v>
      </c>
      <c r="X136" s="15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7"/>
      <c r="AQ136" s="14" t="n">
        <v>2000</v>
      </c>
      <c r="AR136" s="15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7"/>
    </row>
    <row r="137" customFormat="false" ht="15" hidden="false" customHeight="false" outlineLevel="0" collapsed="false">
      <c r="C137" s="14" t="n">
        <v>3000</v>
      </c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/>
      <c r="W137" s="14" t="n">
        <v>3000</v>
      </c>
      <c r="X137" s="15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7"/>
      <c r="AQ137" s="14" t="n">
        <v>3000</v>
      </c>
      <c r="AR137" s="15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7"/>
    </row>
    <row r="138" customFormat="false" ht="15" hidden="false" customHeight="false" outlineLevel="0" collapsed="false">
      <c r="C138" s="14" t="n">
        <v>4000</v>
      </c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/>
      <c r="W138" s="14" t="n">
        <v>4000</v>
      </c>
      <c r="X138" s="15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7"/>
      <c r="AQ138" s="14" t="n">
        <v>4000</v>
      </c>
      <c r="AR138" s="15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7"/>
    </row>
    <row r="139" customFormat="false" ht="15" hidden="false" customHeight="false" outlineLevel="0" collapsed="false">
      <c r="C139" s="18" t="n">
        <v>5000</v>
      </c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W139" s="18" t="n">
        <v>5000</v>
      </c>
      <c r="X139" s="19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1"/>
      <c r="AQ139" s="18" t="n">
        <v>5000</v>
      </c>
      <c r="AR139" s="19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1"/>
    </row>
    <row r="140" customFormat="false" ht="15" hidden="false" customHeight="false" outlineLevel="0" collapsed="false">
      <c r="C140" s="14" t="n">
        <v>6000</v>
      </c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/>
      <c r="W140" s="14" t="n">
        <v>6000</v>
      </c>
      <c r="X140" s="15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7"/>
      <c r="AQ140" s="14" t="n">
        <v>6000</v>
      </c>
      <c r="AR140" s="15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7"/>
    </row>
    <row r="141" customFormat="false" ht="15" hidden="false" customHeight="false" outlineLevel="0" collapsed="false">
      <c r="C141" s="14" t="n">
        <v>7000</v>
      </c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/>
      <c r="W141" s="14" t="n">
        <v>7000</v>
      </c>
      <c r="X141" s="15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7"/>
      <c r="AQ141" s="14" t="n">
        <v>7000</v>
      </c>
      <c r="AR141" s="15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7"/>
    </row>
    <row r="142" customFormat="false" ht="15" hidden="false" customHeight="false" outlineLevel="0" collapsed="false">
      <c r="C142" s="14" t="n">
        <v>8000</v>
      </c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/>
      <c r="W142" s="14" t="n">
        <v>8000</v>
      </c>
      <c r="X142" s="15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7"/>
      <c r="AQ142" s="14" t="n">
        <v>8000</v>
      </c>
      <c r="AR142" s="15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7"/>
    </row>
    <row r="143" customFormat="false" ht="15" hidden="false" customHeight="false" outlineLevel="0" collapsed="false">
      <c r="C143" s="14" t="n">
        <v>9000</v>
      </c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W143" s="14" t="n">
        <v>9000</v>
      </c>
      <c r="X143" s="15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7"/>
      <c r="AQ143" s="14" t="n">
        <v>9000</v>
      </c>
      <c r="AR143" s="15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7"/>
    </row>
    <row r="144" customFormat="false" ht="15.75" hidden="false" customHeight="false" outlineLevel="0" collapsed="false">
      <c r="C144" s="22" t="n">
        <v>10000</v>
      </c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5"/>
      <c r="W144" s="22" t="n">
        <v>10000</v>
      </c>
      <c r="X144" s="23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5"/>
      <c r="AQ144" s="22" t="n">
        <v>10000</v>
      </c>
      <c r="AR144" s="23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5"/>
    </row>
    <row r="145" customFormat="false" ht="61.5" hidden="false" customHeight="false" outlineLevel="0" collapsed="false">
      <c r="B145" s="26" t="s">
        <v>32</v>
      </c>
      <c r="C145" s="27" t="n">
        <f aca="false">SUM(C128:C144)</f>
        <v>59200</v>
      </c>
      <c r="D145" s="28" t="n">
        <f aca="false">SUM(D128:D144)</f>
        <v>0</v>
      </c>
      <c r="E145" s="28" t="n">
        <f aca="false">SUM(E128:E144)</f>
        <v>0</v>
      </c>
      <c r="F145" s="28" t="n">
        <f aca="false">SUM(F128:F144)</f>
        <v>0</v>
      </c>
      <c r="G145" s="28" t="n">
        <f aca="false">SUM(G128:G144)</f>
        <v>0</v>
      </c>
      <c r="H145" s="28" t="n">
        <f aca="false">SUM(H128:H144)</f>
        <v>0</v>
      </c>
      <c r="I145" s="28" t="n">
        <f aca="false">SUM(I128:I144)</f>
        <v>0</v>
      </c>
      <c r="J145" s="28" t="n">
        <f aca="false">SUM(J128:J144)</f>
        <v>0</v>
      </c>
      <c r="K145" s="28" t="n">
        <f aca="false">SUM(K128:K144)</f>
        <v>0</v>
      </c>
      <c r="L145" s="28" t="n">
        <f aca="false">SUM(L128:L144)</f>
        <v>0</v>
      </c>
      <c r="M145" s="28" t="n">
        <f aca="false">SUM(M128:M144)</f>
        <v>0</v>
      </c>
      <c r="N145" s="28" t="n">
        <f aca="false">SUM(N128:N144)</f>
        <v>0</v>
      </c>
      <c r="O145" s="28" t="n">
        <f aca="false">SUM(O128:O144)</f>
        <v>0</v>
      </c>
      <c r="P145" s="28" t="n">
        <f aca="false">SUM(P128:P144)</f>
        <v>0</v>
      </c>
      <c r="Q145" s="28" t="n">
        <f aca="false">SUM(Q128:Q144)</f>
        <v>0</v>
      </c>
      <c r="R145" s="28" t="n">
        <f aca="false">SUM(R128:R144)</f>
        <v>0</v>
      </c>
      <c r="S145" s="28" t="n">
        <f aca="false">SUM(S128:S144)</f>
        <v>0</v>
      </c>
      <c r="T145" s="31" t="n">
        <f aca="false">SUM(D145:S145)</f>
        <v>0</v>
      </c>
      <c r="V145" s="26" t="s">
        <v>32</v>
      </c>
      <c r="W145" s="27" t="n">
        <f aca="false">SUM(W128:W144)</f>
        <v>59200</v>
      </c>
      <c r="X145" s="28" t="n">
        <f aca="false">SUM(X128:X144)</f>
        <v>0</v>
      </c>
      <c r="Y145" s="28" t="n">
        <f aca="false">SUM(Y128:Y144)</f>
        <v>0</v>
      </c>
      <c r="Z145" s="28" t="n">
        <f aca="false">SUM(Z128:Z144)</f>
        <v>0</v>
      </c>
      <c r="AA145" s="28" t="n">
        <f aca="false">SUM(AA128:AA144)</f>
        <v>0</v>
      </c>
      <c r="AB145" s="28" t="n">
        <f aca="false">SUM(AB128:AB144)</f>
        <v>0</v>
      </c>
      <c r="AC145" s="28" t="n">
        <f aca="false">SUM(AC128:AC144)</f>
        <v>0</v>
      </c>
      <c r="AD145" s="28" t="n">
        <f aca="false">SUM(AD128:AD144)</f>
        <v>0</v>
      </c>
      <c r="AE145" s="28" t="n">
        <f aca="false">SUM(AE128:AE144)</f>
        <v>0</v>
      </c>
      <c r="AF145" s="28" t="n">
        <f aca="false">SUM(AF128:AF144)</f>
        <v>0</v>
      </c>
      <c r="AG145" s="28" t="n">
        <f aca="false">SUM(AG128:AG144)</f>
        <v>0</v>
      </c>
      <c r="AH145" s="28" t="n">
        <f aca="false">SUM(AH128:AH144)</f>
        <v>0</v>
      </c>
      <c r="AI145" s="28" t="n">
        <f aca="false">SUM(AI128:AI144)</f>
        <v>0</v>
      </c>
      <c r="AJ145" s="28" t="n">
        <f aca="false">SUM(AJ128:AJ144)</f>
        <v>0</v>
      </c>
      <c r="AK145" s="28" t="n">
        <f aca="false">SUM(AK128:AK144)</f>
        <v>0</v>
      </c>
      <c r="AL145" s="28" t="n">
        <f aca="false">SUM(AL128:AL144)</f>
        <v>0</v>
      </c>
      <c r="AM145" s="28" t="n">
        <f aca="false">SUM(AM128:AM144)</f>
        <v>0</v>
      </c>
      <c r="AN145" s="31" t="n">
        <f aca="false">SUM(X145:AM145)</f>
        <v>0</v>
      </c>
      <c r="AP145" s="26" t="s">
        <v>55</v>
      </c>
      <c r="AQ145" s="27" t="n">
        <f aca="false">SUM(AQ128:AQ144)</f>
        <v>59200</v>
      </c>
      <c r="AR145" s="28" t="n">
        <f aca="false">SUM(AR128:AR144)</f>
        <v>0</v>
      </c>
      <c r="AS145" s="28" t="n">
        <f aca="false">SUM(AS128:AS144)</f>
        <v>0</v>
      </c>
      <c r="AT145" s="28" t="n">
        <f aca="false">SUM(AT128:AT144)</f>
        <v>0</v>
      </c>
      <c r="AU145" s="28" t="n">
        <f aca="false">SUM(AU128:AU144)</f>
        <v>0</v>
      </c>
      <c r="AV145" s="28" t="n">
        <f aca="false">SUM(AV128:AV144)</f>
        <v>0</v>
      </c>
      <c r="AW145" s="28" t="n">
        <f aca="false">SUM(AW128:AW144)</f>
        <v>0</v>
      </c>
      <c r="AX145" s="28" t="n">
        <f aca="false">SUM(AX128:AX144)</f>
        <v>0</v>
      </c>
      <c r="AY145" s="28" t="n">
        <f aca="false">SUM(AY128:AY144)</f>
        <v>0</v>
      </c>
      <c r="AZ145" s="28" t="n">
        <f aca="false">SUM(AZ128:AZ144)</f>
        <v>0</v>
      </c>
      <c r="BA145" s="28" t="n">
        <f aca="false">SUM(BA128:BA144)</f>
        <v>0</v>
      </c>
      <c r="BB145" s="28" t="n">
        <f aca="false">SUM(BB128:BB144)</f>
        <v>0</v>
      </c>
      <c r="BC145" s="28" t="n">
        <f aca="false">SUM(BC128:BC144)</f>
        <v>0</v>
      </c>
      <c r="BD145" s="28" t="n">
        <f aca="false">SUM(BD128:BD144)</f>
        <v>0</v>
      </c>
      <c r="BE145" s="28" t="n">
        <f aca="false">SUM(BE128:BE144)</f>
        <v>0</v>
      </c>
      <c r="BF145" s="28" t="n">
        <f aca="false">SUM(BF128:BF144)</f>
        <v>0</v>
      </c>
      <c r="BG145" s="28" t="n">
        <f aca="false">SUM(BG128:BG144)</f>
        <v>0</v>
      </c>
      <c r="BH145" s="31" t="n">
        <f aca="false">SUM(AR145:BG145)</f>
        <v>0</v>
      </c>
    </row>
    <row r="146" customFormat="false" ht="19.5" hidden="false" customHeight="false" outlineLevel="0" collapsed="false">
      <c r="H146" s="33" t="s">
        <v>33</v>
      </c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4" t="n">
        <f aca="false">T145/C145</f>
        <v>0</v>
      </c>
      <c r="AB146" s="33" t="s">
        <v>33</v>
      </c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4" t="n">
        <f aca="false">AN145/W145</f>
        <v>0</v>
      </c>
      <c r="AV146" s="33" t="s">
        <v>33</v>
      </c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4" t="n">
        <f aca="false">BH145/AQ145</f>
        <v>0</v>
      </c>
    </row>
    <row r="147" customFormat="false" ht="1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</row>
    <row r="148" customFormat="false" ht="15" hidden="false" customHeight="false" outlineLevel="0" collapsed="false"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</row>
    <row r="149" customFormat="false" ht="18.75" hidden="false" customHeight="false" outlineLevel="0" collapsed="false">
      <c r="C149" s="3" t="s">
        <v>2</v>
      </c>
      <c r="D149" s="3" t="s">
        <v>36</v>
      </c>
      <c r="W149" s="3" t="s">
        <v>2</v>
      </c>
      <c r="X149" s="3" t="s">
        <v>36</v>
      </c>
      <c r="AQ149" s="3" t="s">
        <v>2</v>
      </c>
      <c r="AR149" s="3" t="s">
        <v>36</v>
      </c>
    </row>
    <row r="150" customFormat="false" ht="18.75" hidden="false" customHeight="false" outlineLevel="0" collapsed="false">
      <c r="C150" s="3" t="s">
        <v>39</v>
      </c>
      <c r="D150" s="3" t="s">
        <v>56</v>
      </c>
      <c r="W150" s="3" t="s">
        <v>39</v>
      </c>
      <c r="X150" s="3" t="s">
        <v>56</v>
      </c>
      <c r="AQ150" s="3" t="s">
        <v>39</v>
      </c>
      <c r="AR150" s="3" t="s">
        <v>56</v>
      </c>
    </row>
    <row r="151" customFormat="false" ht="15" hidden="false" customHeight="false" outlineLevel="0" collapsed="false">
      <c r="C151" s="4" t="s">
        <v>6</v>
      </c>
      <c r="D151" s="0" t="s">
        <v>41</v>
      </c>
      <c r="W151" s="4" t="s">
        <v>6</v>
      </c>
      <c r="X151" s="0" t="s">
        <v>41</v>
      </c>
      <c r="AQ151" s="4" t="s">
        <v>6</v>
      </c>
      <c r="AR151" s="0" t="s">
        <v>42</v>
      </c>
    </row>
    <row r="152" customFormat="false" ht="15" hidden="false" customHeight="false" outlineLevel="0" collapsed="false">
      <c r="C152" s="4" t="s">
        <v>9</v>
      </c>
      <c r="D152" s="0" t="s">
        <v>10</v>
      </c>
      <c r="W152" s="4" t="s">
        <v>9</v>
      </c>
      <c r="X152" s="0" t="s">
        <v>43</v>
      </c>
      <c r="AQ152" s="4" t="s">
        <v>9</v>
      </c>
      <c r="AR152" s="0" t="s">
        <v>44</v>
      </c>
    </row>
    <row r="153" customFormat="false" ht="15" hidden="false" customHeight="false" outlineLevel="0" collapsed="false">
      <c r="C153" s="4" t="s">
        <v>45</v>
      </c>
      <c r="D153" s="5" t="n">
        <v>300</v>
      </c>
      <c r="W153" s="4" t="s">
        <v>45</v>
      </c>
      <c r="X153" s="5" t="n">
        <v>300</v>
      </c>
      <c r="AQ153" s="4" t="s">
        <v>45</v>
      </c>
      <c r="AR153" s="5" t="n">
        <v>300</v>
      </c>
    </row>
    <row r="154" customFormat="false" ht="15" hidden="false" customHeight="false" outlineLevel="0" collapsed="false">
      <c r="C154" s="4" t="s">
        <v>15</v>
      </c>
      <c r="D154" s="5" t="n">
        <v>48</v>
      </c>
      <c r="W154" s="4" t="s">
        <v>15</v>
      </c>
      <c r="X154" s="5" t="n">
        <v>48</v>
      </c>
      <c r="AQ154" s="4" t="s">
        <v>15</v>
      </c>
      <c r="AR154" s="5" t="n">
        <v>48</v>
      </c>
    </row>
    <row r="155" customFormat="false" ht="15.75" hidden="false" customHeight="false" outlineLevel="0" collapsed="false"/>
    <row r="156" customFormat="false" ht="48" hidden="false" customHeight="true" outlineLevel="0" collapsed="false">
      <c r="C156" s="6" t="s">
        <v>46</v>
      </c>
      <c r="D156" s="7" t="n">
        <v>48</v>
      </c>
      <c r="E156" s="8" t="s">
        <v>47</v>
      </c>
      <c r="F156" s="8" t="s">
        <v>48</v>
      </c>
      <c r="G156" s="8" t="s">
        <v>49</v>
      </c>
      <c r="H156" s="8" t="s">
        <v>50</v>
      </c>
      <c r="I156" s="8" t="s">
        <v>17</v>
      </c>
      <c r="J156" s="8" t="s">
        <v>18</v>
      </c>
      <c r="K156" s="8" t="s">
        <v>19</v>
      </c>
      <c r="L156" s="8" t="s">
        <v>51</v>
      </c>
      <c r="M156" s="8" t="s">
        <v>52</v>
      </c>
      <c r="N156" s="8" t="s">
        <v>21</v>
      </c>
      <c r="O156" s="8" t="s">
        <v>53</v>
      </c>
      <c r="P156" s="8" t="s">
        <v>54</v>
      </c>
      <c r="Q156" s="8" t="s">
        <v>24</v>
      </c>
      <c r="R156" s="8" t="s">
        <v>25</v>
      </c>
      <c r="S156" s="9" t="s">
        <v>26</v>
      </c>
      <c r="W156" s="6" t="s">
        <v>46</v>
      </c>
      <c r="X156" s="7" t="n">
        <v>48</v>
      </c>
      <c r="Y156" s="8" t="s">
        <v>47</v>
      </c>
      <c r="Z156" s="8" t="s">
        <v>48</v>
      </c>
      <c r="AA156" s="8" t="s">
        <v>49</v>
      </c>
      <c r="AB156" s="8" t="s">
        <v>50</v>
      </c>
      <c r="AC156" s="8" t="s">
        <v>17</v>
      </c>
      <c r="AD156" s="8" t="s">
        <v>18</v>
      </c>
      <c r="AE156" s="8" t="s">
        <v>19</v>
      </c>
      <c r="AF156" s="8" t="s">
        <v>51</v>
      </c>
      <c r="AG156" s="8" t="s">
        <v>52</v>
      </c>
      <c r="AH156" s="8" t="s">
        <v>21</v>
      </c>
      <c r="AI156" s="8" t="s">
        <v>53</v>
      </c>
      <c r="AJ156" s="8" t="s">
        <v>54</v>
      </c>
      <c r="AK156" s="8" t="s">
        <v>24</v>
      </c>
      <c r="AL156" s="8" t="s">
        <v>25</v>
      </c>
      <c r="AM156" s="9" t="s">
        <v>26</v>
      </c>
      <c r="AQ156" s="6" t="s">
        <v>46</v>
      </c>
      <c r="AR156" s="7" t="n">
        <v>48</v>
      </c>
      <c r="AS156" s="8" t="s">
        <v>47</v>
      </c>
      <c r="AT156" s="8" t="s">
        <v>48</v>
      </c>
      <c r="AU156" s="8" t="s">
        <v>49</v>
      </c>
      <c r="AV156" s="8" t="s">
        <v>50</v>
      </c>
      <c r="AW156" s="8" t="s">
        <v>17</v>
      </c>
      <c r="AX156" s="8" t="s">
        <v>18</v>
      </c>
      <c r="AY156" s="8" t="s">
        <v>19</v>
      </c>
      <c r="AZ156" s="8" t="s">
        <v>51</v>
      </c>
      <c r="BA156" s="8" t="s">
        <v>52</v>
      </c>
      <c r="BB156" s="8" t="s">
        <v>21</v>
      </c>
      <c r="BC156" s="8" t="s">
        <v>53</v>
      </c>
      <c r="BD156" s="8" t="s">
        <v>54</v>
      </c>
      <c r="BE156" s="8" t="s">
        <v>24</v>
      </c>
      <c r="BF156" s="8" t="s">
        <v>25</v>
      </c>
      <c r="BG156" s="9" t="s">
        <v>26</v>
      </c>
    </row>
    <row r="157" customFormat="false" ht="15" hidden="false" customHeight="false" outlineLevel="0" collapsed="false">
      <c r="C157" s="10" t="n">
        <v>300</v>
      </c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3"/>
      <c r="W157" s="10" t="n">
        <v>300</v>
      </c>
      <c r="X157" s="11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3"/>
      <c r="AQ157" s="10" t="n">
        <v>300</v>
      </c>
      <c r="AR157" s="11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3"/>
    </row>
    <row r="158" customFormat="false" ht="15" hidden="false" customHeight="false" outlineLevel="0" collapsed="false">
      <c r="C158" s="14" t="n">
        <v>400</v>
      </c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7"/>
      <c r="W158" s="14" t="n">
        <v>400</v>
      </c>
      <c r="X158" s="15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7"/>
      <c r="AQ158" s="14" t="n">
        <v>400</v>
      </c>
      <c r="AR158" s="15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7"/>
    </row>
    <row r="159" customFormat="false" ht="15" hidden="false" customHeight="false" outlineLevel="0" collapsed="false">
      <c r="C159" s="14" t="n">
        <v>500</v>
      </c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7"/>
      <c r="W159" s="14" t="n">
        <v>500</v>
      </c>
      <c r="X159" s="15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7"/>
      <c r="AQ159" s="14" t="n">
        <v>500</v>
      </c>
      <c r="AR159" s="15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7"/>
    </row>
    <row r="160" customFormat="false" ht="15" hidden="false" customHeight="false" outlineLevel="0" collapsed="false">
      <c r="C160" s="14" t="n">
        <v>600</v>
      </c>
      <c r="D160" s="15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7"/>
      <c r="W160" s="14" t="n">
        <v>600</v>
      </c>
      <c r="X160" s="15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7"/>
      <c r="AQ160" s="14" t="n">
        <v>600</v>
      </c>
      <c r="AR160" s="15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7"/>
    </row>
    <row r="161" customFormat="false" ht="15" hidden="false" customHeight="false" outlineLevel="0" collapsed="false">
      <c r="C161" s="14" t="n">
        <v>700</v>
      </c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7"/>
      <c r="W161" s="14" t="n">
        <v>700</v>
      </c>
      <c r="X161" s="15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7"/>
      <c r="AQ161" s="14" t="n">
        <v>700</v>
      </c>
      <c r="AR161" s="15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7"/>
    </row>
    <row r="162" customFormat="false" ht="15" hidden="false" customHeight="false" outlineLevel="0" collapsed="false">
      <c r="C162" s="14" t="n">
        <v>800</v>
      </c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7"/>
      <c r="W162" s="14" t="n">
        <v>800</v>
      </c>
      <c r="X162" s="15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7"/>
      <c r="AQ162" s="14" t="n">
        <v>800</v>
      </c>
      <c r="AR162" s="15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7"/>
    </row>
    <row r="163" customFormat="false" ht="15" hidden="false" customHeight="false" outlineLevel="0" collapsed="false">
      <c r="C163" s="14" t="n">
        <v>900</v>
      </c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7"/>
      <c r="W163" s="14" t="n">
        <v>900</v>
      </c>
      <c r="X163" s="15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7"/>
      <c r="AQ163" s="14" t="n">
        <v>900</v>
      </c>
      <c r="AR163" s="15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7"/>
    </row>
    <row r="164" customFormat="false" ht="15" hidden="false" customHeight="false" outlineLevel="0" collapsed="false">
      <c r="C164" s="14" t="n">
        <v>1000</v>
      </c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7"/>
      <c r="W164" s="14" t="n">
        <v>1000</v>
      </c>
      <c r="X164" s="15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7"/>
      <c r="AQ164" s="14" t="n">
        <v>1000</v>
      </c>
      <c r="AR164" s="15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7"/>
    </row>
    <row r="165" customFormat="false" ht="15" hidden="false" customHeight="false" outlineLevel="0" collapsed="false">
      <c r="C165" s="14" t="n">
        <v>2000</v>
      </c>
      <c r="D165" s="15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7"/>
      <c r="W165" s="14" t="n">
        <v>2000</v>
      </c>
      <c r="X165" s="15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7"/>
      <c r="AQ165" s="14" t="n">
        <v>2000</v>
      </c>
      <c r="AR165" s="15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7"/>
    </row>
    <row r="166" customFormat="false" ht="15" hidden="false" customHeight="false" outlineLevel="0" collapsed="false">
      <c r="C166" s="14" t="n">
        <v>3000</v>
      </c>
      <c r="D166" s="15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7"/>
      <c r="W166" s="14" t="n">
        <v>3000</v>
      </c>
      <c r="X166" s="15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7"/>
      <c r="AQ166" s="14" t="n">
        <v>3000</v>
      </c>
      <c r="AR166" s="15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7"/>
    </row>
    <row r="167" customFormat="false" ht="15" hidden="false" customHeight="false" outlineLevel="0" collapsed="false">
      <c r="C167" s="14" t="n">
        <v>4000</v>
      </c>
      <c r="D167" s="15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7"/>
      <c r="W167" s="14" t="n">
        <v>4000</v>
      </c>
      <c r="X167" s="15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7"/>
      <c r="AQ167" s="14" t="n">
        <v>4000</v>
      </c>
      <c r="AR167" s="15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7"/>
    </row>
    <row r="168" customFormat="false" ht="15" hidden="false" customHeight="false" outlineLevel="0" collapsed="false">
      <c r="C168" s="18" t="n">
        <v>5000</v>
      </c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1"/>
      <c r="W168" s="18" t="n">
        <v>5000</v>
      </c>
      <c r="X168" s="19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Q168" s="18" t="n">
        <v>5000</v>
      </c>
      <c r="AR168" s="19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1"/>
    </row>
    <row r="169" customFormat="false" ht="15" hidden="false" customHeight="false" outlineLevel="0" collapsed="false">
      <c r="C169" s="14" t="n">
        <v>6000</v>
      </c>
      <c r="D169" s="15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7"/>
      <c r="W169" s="14" t="n">
        <v>6000</v>
      </c>
      <c r="X169" s="15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7"/>
      <c r="AQ169" s="14" t="n">
        <v>6000</v>
      </c>
      <c r="AR169" s="15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7"/>
    </row>
    <row r="170" customFormat="false" ht="15" hidden="false" customHeight="false" outlineLevel="0" collapsed="false">
      <c r="C170" s="14" t="n">
        <v>7000</v>
      </c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7"/>
      <c r="W170" s="14" t="n">
        <v>7000</v>
      </c>
      <c r="X170" s="15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7"/>
      <c r="AQ170" s="14" t="n">
        <v>7000</v>
      </c>
      <c r="AR170" s="15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7"/>
    </row>
    <row r="171" customFormat="false" ht="15" hidden="false" customHeight="false" outlineLevel="0" collapsed="false">
      <c r="C171" s="14" t="n">
        <v>8000</v>
      </c>
      <c r="D171" s="15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7"/>
      <c r="W171" s="14" t="n">
        <v>8000</v>
      </c>
      <c r="X171" s="15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7"/>
      <c r="AQ171" s="14" t="n">
        <v>8000</v>
      </c>
      <c r="AR171" s="15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7"/>
    </row>
    <row r="172" customFormat="false" ht="15" hidden="false" customHeight="false" outlineLevel="0" collapsed="false">
      <c r="C172" s="14" t="n">
        <v>9000</v>
      </c>
      <c r="D172" s="1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7"/>
      <c r="W172" s="14" t="n">
        <v>9000</v>
      </c>
      <c r="X172" s="15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7"/>
      <c r="AQ172" s="14" t="n">
        <v>9000</v>
      </c>
      <c r="AR172" s="15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7"/>
    </row>
    <row r="173" customFormat="false" ht="15.75" hidden="false" customHeight="false" outlineLevel="0" collapsed="false">
      <c r="C173" s="22" t="n">
        <v>10000</v>
      </c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5"/>
      <c r="W173" s="22" t="n">
        <v>10000</v>
      </c>
      <c r="X173" s="23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5"/>
      <c r="AQ173" s="22" t="n">
        <v>10000</v>
      </c>
      <c r="AR173" s="23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5"/>
    </row>
    <row r="174" customFormat="false" ht="61.5" hidden="false" customHeight="false" outlineLevel="0" collapsed="false">
      <c r="B174" s="26" t="s">
        <v>32</v>
      </c>
      <c r="C174" s="27" t="n">
        <f aca="false">SUM(C157:C173)</f>
        <v>59200</v>
      </c>
      <c r="D174" s="28" t="n">
        <f aca="false">SUM(D157:D173)</f>
        <v>0</v>
      </c>
      <c r="E174" s="28" t="n">
        <f aca="false">SUM(E157:E173)</f>
        <v>0</v>
      </c>
      <c r="F174" s="28" t="n">
        <f aca="false">SUM(F157:F173)</f>
        <v>0</v>
      </c>
      <c r="G174" s="28" t="n">
        <f aca="false">SUM(G157:G173)</f>
        <v>0</v>
      </c>
      <c r="H174" s="28" t="n">
        <f aca="false">SUM(H157:H173)</f>
        <v>0</v>
      </c>
      <c r="I174" s="28" t="n">
        <f aca="false">SUM(I157:I173)</f>
        <v>0</v>
      </c>
      <c r="J174" s="28" t="n">
        <f aca="false">SUM(J157:J173)</f>
        <v>0</v>
      </c>
      <c r="K174" s="28" t="n">
        <f aca="false">SUM(K157:K173)</f>
        <v>0</v>
      </c>
      <c r="L174" s="28" t="n">
        <f aca="false">SUM(L157:L173)</f>
        <v>0</v>
      </c>
      <c r="M174" s="28" t="n">
        <f aca="false">SUM(M157:M173)</f>
        <v>0</v>
      </c>
      <c r="N174" s="28" t="n">
        <f aca="false">SUM(N157:N173)</f>
        <v>0</v>
      </c>
      <c r="O174" s="28" t="n">
        <f aca="false">SUM(O157:O173)</f>
        <v>0</v>
      </c>
      <c r="P174" s="28" t="n">
        <f aca="false">SUM(P157:P173)</f>
        <v>0</v>
      </c>
      <c r="Q174" s="28" t="n">
        <f aca="false">SUM(Q157:Q173)</f>
        <v>0</v>
      </c>
      <c r="R174" s="28" t="n">
        <f aca="false">SUM(R157:R173)</f>
        <v>0</v>
      </c>
      <c r="S174" s="28" t="n">
        <f aca="false">SUM(S157:S173)</f>
        <v>0</v>
      </c>
      <c r="T174" s="31" t="n">
        <f aca="false">SUM(D174:S174)</f>
        <v>0</v>
      </c>
      <c r="V174" s="26" t="s">
        <v>32</v>
      </c>
      <c r="W174" s="27" t="n">
        <f aca="false">SUM(W157:W173)</f>
        <v>59200</v>
      </c>
      <c r="X174" s="28" t="n">
        <f aca="false">SUM(X157:X173)</f>
        <v>0</v>
      </c>
      <c r="Y174" s="28" t="n">
        <f aca="false">SUM(Y157:Y173)</f>
        <v>0</v>
      </c>
      <c r="Z174" s="28" t="n">
        <f aca="false">SUM(Z157:Z173)</f>
        <v>0</v>
      </c>
      <c r="AA174" s="28" t="n">
        <f aca="false">SUM(AA157:AA173)</f>
        <v>0</v>
      </c>
      <c r="AB174" s="28" t="n">
        <f aca="false">SUM(AB157:AB173)</f>
        <v>0</v>
      </c>
      <c r="AC174" s="28" t="n">
        <f aca="false">SUM(AC157:AC173)</f>
        <v>0</v>
      </c>
      <c r="AD174" s="28" t="n">
        <f aca="false">SUM(AD157:AD173)</f>
        <v>0</v>
      </c>
      <c r="AE174" s="28" t="n">
        <f aca="false">SUM(AE157:AE173)</f>
        <v>0</v>
      </c>
      <c r="AF174" s="28" t="n">
        <f aca="false">SUM(AF157:AF173)</f>
        <v>0</v>
      </c>
      <c r="AG174" s="28" t="n">
        <f aca="false">SUM(AG157:AG173)</f>
        <v>0</v>
      </c>
      <c r="AH174" s="28" t="n">
        <f aca="false">SUM(AH157:AH173)</f>
        <v>0</v>
      </c>
      <c r="AI174" s="28" t="n">
        <f aca="false">SUM(AI157:AI173)</f>
        <v>0</v>
      </c>
      <c r="AJ174" s="28" t="n">
        <f aca="false">SUM(AJ157:AJ173)</f>
        <v>0</v>
      </c>
      <c r="AK174" s="28" t="n">
        <f aca="false">SUM(AK157:AK173)</f>
        <v>0</v>
      </c>
      <c r="AL174" s="28" t="n">
        <f aca="false">SUM(AL157:AL173)</f>
        <v>0</v>
      </c>
      <c r="AM174" s="28" t="n">
        <f aca="false">SUM(AM157:AM173)</f>
        <v>0</v>
      </c>
      <c r="AN174" s="31" t="n">
        <f aca="false">SUM(X174:AM174)</f>
        <v>0</v>
      </c>
      <c r="AP174" s="26" t="s">
        <v>55</v>
      </c>
      <c r="AQ174" s="27" t="n">
        <f aca="false">SUM(AQ157:AQ173)</f>
        <v>59200</v>
      </c>
      <c r="AR174" s="28" t="n">
        <f aca="false">SUM(AR157:AR173)</f>
        <v>0</v>
      </c>
      <c r="AS174" s="28" t="n">
        <f aca="false">SUM(AS157:AS173)</f>
        <v>0</v>
      </c>
      <c r="AT174" s="28" t="n">
        <f aca="false">SUM(AT157:AT173)</f>
        <v>0</v>
      </c>
      <c r="AU174" s="28" t="n">
        <f aca="false">SUM(AU157:AU173)</f>
        <v>0</v>
      </c>
      <c r="AV174" s="28" t="n">
        <f aca="false">SUM(AV157:AV173)</f>
        <v>0</v>
      </c>
      <c r="AW174" s="28" t="n">
        <f aca="false">SUM(AW157:AW173)</f>
        <v>0</v>
      </c>
      <c r="AX174" s="28" t="n">
        <f aca="false">SUM(AX157:AX173)</f>
        <v>0</v>
      </c>
      <c r="AY174" s="28" t="n">
        <f aca="false">SUM(AY157:AY173)</f>
        <v>0</v>
      </c>
      <c r="AZ174" s="28" t="n">
        <f aca="false">SUM(AZ157:AZ173)</f>
        <v>0</v>
      </c>
      <c r="BA174" s="28" t="n">
        <f aca="false">SUM(BA157:BA173)</f>
        <v>0</v>
      </c>
      <c r="BB174" s="28" t="n">
        <f aca="false">SUM(BB157:BB173)</f>
        <v>0</v>
      </c>
      <c r="BC174" s="28" t="n">
        <f aca="false">SUM(BC157:BC173)</f>
        <v>0</v>
      </c>
      <c r="BD174" s="28" t="n">
        <f aca="false">SUM(BD157:BD173)</f>
        <v>0</v>
      </c>
      <c r="BE174" s="28" t="n">
        <f aca="false">SUM(BE157:BE173)</f>
        <v>0</v>
      </c>
      <c r="BF174" s="28" t="n">
        <f aca="false">SUM(BF157:BF173)</f>
        <v>0</v>
      </c>
      <c r="BG174" s="28" t="n">
        <f aca="false">SUM(BG157:BG173)</f>
        <v>0</v>
      </c>
      <c r="BH174" s="31" t="n">
        <f aca="false">SUM(AR174:BG174)</f>
        <v>0</v>
      </c>
    </row>
    <row r="175" customFormat="false" ht="19.5" hidden="false" customHeight="false" outlineLevel="0" collapsed="false">
      <c r="H175" s="33" t="s">
        <v>33</v>
      </c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4" t="n">
        <f aca="false">T174/C174</f>
        <v>0</v>
      </c>
      <c r="AB175" s="33" t="s">
        <v>33</v>
      </c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4" t="n">
        <f aca="false">AN174/W174</f>
        <v>0</v>
      </c>
      <c r="AV175" s="33" t="s">
        <v>33</v>
      </c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4" t="n">
        <f aca="false">BH174/AQ174</f>
        <v>0</v>
      </c>
    </row>
    <row r="176" customFormat="false" ht="15.75" hidden="false" customHeight="false" outlineLevel="0" collapsed="false"/>
    <row r="177" customFormat="false" ht="90.75" hidden="false" customHeight="false" outlineLevel="0" collapsed="false">
      <c r="B177" s="38" t="s">
        <v>37</v>
      </c>
    </row>
    <row r="178" customFormat="false" ht="45.75" hidden="false" customHeight="false" outlineLevel="0" collapsed="false">
      <c r="B178" s="38" t="s">
        <v>59</v>
      </c>
      <c r="C178" s="31" t="n">
        <f aca="false">(T30+T59+T88+T117+T146+T175+AN30+AN59+AN88+AN117+AN146+AN175+BH30+BH59+BH88+BH117+BH146+BH175)/18</f>
        <v>0</v>
      </c>
    </row>
    <row r="183" customFormat="false" ht="15" hidden="false" customHeight="true" outlineLevel="0" collapsed="false">
      <c r="B183" s="39"/>
      <c r="C183" s="39"/>
      <c r="D183" s="39"/>
      <c r="E183" s="39"/>
      <c r="F183" s="39"/>
      <c r="G183" s="39"/>
      <c r="H183" s="39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" hidden="false" customHeight="true" outlineLevel="0" collapsed="false">
      <c r="B184" s="39"/>
      <c r="C184" s="39"/>
      <c r="D184" s="39"/>
      <c r="E184" s="39"/>
      <c r="F184" s="39"/>
      <c r="G184" s="39"/>
      <c r="H184" s="39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</sheetData>
  <mergeCells count="23">
    <mergeCell ref="C2:S2"/>
    <mergeCell ref="W2:AM2"/>
    <mergeCell ref="AQ2:BG2"/>
    <mergeCell ref="H30:S30"/>
    <mergeCell ref="AB30:AM30"/>
    <mergeCell ref="AV30:BG30"/>
    <mergeCell ref="H59:S59"/>
    <mergeCell ref="AB59:AM59"/>
    <mergeCell ref="AV59:BG59"/>
    <mergeCell ref="H88:S88"/>
    <mergeCell ref="AB88:AM88"/>
    <mergeCell ref="AV88:BG88"/>
    <mergeCell ref="H117:S117"/>
    <mergeCell ref="AB117:AM117"/>
    <mergeCell ref="AV117:BG117"/>
    <mergeCell ref="H146:S146"/>
    <mergeCell ref="AB146:AM146"/>
    <mergeCell ref="AV146:BG146"/>
    <mergeCell ref="H175:S175"/>
    <mergeCell ref="AB175:AM175"/>
    <mergeCell ref="AV175:BG175"/>
    <mergeCell ref="B183:H184"/>
    <mergeCell ref="I183:V18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2</oddHeader>
    <oddFooter>&amp;C&amp;P z &amp;N</oddFooter>
  </headerFooter>
  <rowBreaks count="2" manualBreakCount="2">
    <brk id="32" man="true" max="16383" min="0"/>
    <brk id="90" man="true" max="16383" min="0"/>
  </rowBreaks>
  <colBreaks count="2" manualBreakCount="2">
    <brk id="20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19" min="19" style="0" width="18.29"/>
    <col collapsed="false" customWidth="true" hidden="false" outlineLevel="0" max="20" min="20" style="0" width="9.14"/>
    <col collapsed="false" customWidth="true" hidden="false" outlineLevel="0" max="22" min="21" style="0" width="18.29"/>
    <col collapsed="false" customWidth="true" hidden="false" outlineLevel="0" max="38" min="38" style="0" width="18.29"/>
    <col collapsed="false" customWidth="true" hidden="false" outlineLevel="0" max="39" min="39" style="0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V2" s="1" t="s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8.75" hidden="false" customHeight="false" outlineLevel="0" collapsed="false">
      <c r="C4" s="3" t="s">
        <v>2</v>
      </c>
      <c r="D4" s="3" t="s">
        <v>3</v>
      </c>
      <c r="V4" s="3" t="s">
        <v>2</v>
      </c>
      <c r="W4" s="3" t="s">
        <v>3</v>
      </c>
    </row>
    <row r="5" customFormat="false" ht="18.75" hidden="false" customHeight="false" outlineLevel="0" collapsed="false">
      <c r="C5" s="3" t="s">
        <v>39</v>
      </c>
      <c r="D5" s="3" t="s">
        <v>60</v>
      </c>
      <c r="V5" s="3" t="s">
        <v>39</v>
      </c>
      <c r="W5" s="3" t="s">
        <v>60</v>
      </c>
    </row>
    <row r="6" customFormat="false" ht="15" hidden="false" customHeight="false" outlineLevel="0" collapsed="false">
      <c r="C6" s="4" t="s">
        <v>6</v>
      </c>
      <c r="D6" s="0" t="s">
        <v>61</v>
      </c>
      <c r="V6" s="4" t="s">
        <v>6</v>
      </c>
      <c r="W6" s="0" t="s">
        <v>61</v>
      </c>
    </row>
    <row r="7" customFormat="false" ht="15" hidden="false" customHeight="false" outlineLevel="0" collapsed="false">
      <c r="C7" s="4" t="s">
        <v>9</v>
      </c>
      <c r="D7" s="0" t="s">
        <v>10</v>
      </c>
      <c r="V7" s="4" t="s">
        <v>9</v>
      </c>
      <c r="W7" s="0" t="s">
        <v>43</v>
      </c>
    </row>
    <row r="8" customFormat="false" ht="15" hidden="false" customHeight="false" outlineLevel="0" collapsed="false">
      <c r="C8" s="4" t="s">
        <v>45</v>
      </c>
      <c r="D8" s="5" t="n">
        <v>300</v>
      </c>
      <c r="V8" s="4" t="s">
        <v>45</v>
      </c>
      <c r="W8" s="5" t="n">
        <v>300</v>
      </c>
    </row>
    <row r="9" customFormat="false" ht="15" hidden="false" customHeight="false" outlineLevel="0" collapsed="false">
      <c r="C9" s="4" t="s">
        <v>15</v>
      </c>
      <c r="D9" s="5" t="n">
        <v>8</v>
      </c>
      <c r="V9" s="4" t="s">
        <v>15</v>
      </c>
      <c r="W9" s="5" t="n">
        <v>8</v>
      </c>
    </row>
    <row r="10" customFormat="false" ht="15.75" hidden="false" customHeight="false" outlineLevel="0" collapsed="false"/>
    <row r="11" customFormat="false" ht="32.25" hidden="false" customHeight="false" outlineLevel="0" collapsed="false">
      <c r="C11" s="6" t="s">
        <v>62</v>
      </c>
      <c r="D11" s="7" t="n">
        <v>8</v>
      </c>
      <c r="E11" s="8" t="n">
        <v>12</v>
      </c>
      <c r="F11" s="8" t="n">
        <v>16</v>
      </c>
      <c r="G11" s="8" t="n">
        <v>20</v>
      </c>
      <c r="H11" s="8" t="n">
        <v>24</v>
      </c>
      <c r="I11" s="8" t="n">
        <v>28</v>
      </c>
      <c r="J11" s="8" t="n">
        <v>32</v>
      </c>
      <c r="K11" s="8" t="n">
        <v>36</v>
      </c>
      <c r="L11" s="8" t="n">
        <v>40</v>
      </c>
      <c r="M11" s="8" t="n">
        <v>44</v>
      </c>
      <c r="N11" s="8" t="n">
        <v>48</v>
      </c>
      <c r="O11" s="8" t="n">
        <v>52</v>
      </c>
      <c r="P11" s="8" t="n">
        <v>56</v>
      </c>
      <c r="Q11" s="8" t="n">
        <v>60</v>
      </c>
      <c r="R11" s="9" t="n">
        <v>64</v>
      </c>
      <c r="V11" s="6" t="s">
        <v>62</v>
      </c>
      <c r="W11" s="7" t="n">
        <v>8</v>
      </c>
      <c r="X11" s="8" t="n">
        <v>12</v>
      </c>
      <c r="Y11" s="8" t="n">
        <v>16</v>
      </c>
      <c r="Z11" s="8" t="n">
        <v>20</v>
      </c>
      <c r="AA11" s="8" t="n">
        <v>24</v>
      </c>
      <c r="AB11" s="8" t="n">
        <v>28</v>
      </c>
      <c r="AC11" s="8" t="n">
        <v>32</v>
      </c>
      <c r="AD11" s="8" t="n">
        <v>36</v>
      </c>
      <c r="AE11" s="8" t="n">
        <v>40</v>
      </c>
      <c r="AF11" s="8" t="n">
        <v>44</v>
      </c>
      <c r="AG11" s="8" t="n">
        <v>48</v>
      </c>
      <c r="AH11" s="8" t="n">
        <v>52</v>
      </c>
      <c r="AI11" s="8" t="n">
        <v>56</v>
      </c>
      <c r="AJ11" s="8" t="n">
        <v>60</v>
      </c>
      <c r="AK11" s="9" t="n">
        <v>64</v>
      </c>
    </row>
    <row r="12" customFormat="false" ht="15" hidden="false" customHeight="false" outlineLevel="0" collapsed="false">
      <c r="C12" s="10" t="n">
        <v>30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V12" s="10" t="n">
        <v>300</v>
      </c>
      <c r="W12" s="1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</row>
    <row r="13" customFormat="false" ht="15" hidden="false" customHeight="false" outlineLevel="0" collapsed="false">
      <c r="C13" s="14" t="n">
        <v>40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V13" s="14" t="n">
        <v>400</v>
      </c>
      <c r="W13" s="1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5" hidden="false" customHeight="false" outlineLevel="0" collapsed="false">
      <c r="C14" s="14" t="n">
        <v>50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V14" s="14" t="n">
        <v>500</v>
      </c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</row>
    <row r="15" customFormat="false" ht="15" hidden="false" customHeight="false" outlineLevel="0" collapsed="false">
      <c r="C15" s="14" t="n">
        <v>60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V15" s="14" t="n">
        <v>600</v>
      </c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</row>
    <row r="16" customFormat="false" ht="15" hidden="false" customHeight="false" outlineLevel="0" collapsed="false">
      <c r="C16" s="14" t="n">
        <v>70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V16" s="14" t="n">
        <v>700</v>
      </c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</row>
    <row r="17" customFormat="false" ht="15" hidden="false" customHeight="false" outlineLevel="0" collapsed="false">
      <c r="C17" s="14" t="n">
        <v>80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V17" s="14" t="n">
        <v>800</v>
      </c>
      <c r="W17" s="1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</row>
    <row r="18" customFormat="false" ht="15" hidden="false" customHeight="false" outlineLevel="0" collapsed="false">
      <c r="C18" s="14" t="n">
        <v>90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V18" s="14" t="n">
        <v>900</v>
      </c>
      <c r="W18" s="1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</row>
    <row r="19" customFormat="false" ht="15" hidden="false" customHeight="false" outlineLevel="0" collapsed="false">
      <c r="C19" s="14" t="n">
        <v>10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V19" s="14" t="n">
        <v>1000</v>
      </c>
      <c r="W19" s="1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</row>
    <row r="20" customFormat="false" ht="15" hidden="false" customHeight="false" outlineLevel="0" collapsed="false">
      <c r="C20" s="14" t="n">
        <v>200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V20" s="14" t="n">
        <v>2000</v>
      </c>
      <c r="W20" s="1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</row>
    <row r="21" customFormat="false" ht="15" hidden="false" customHeight="false" outlineLevel="0" collapsed="false">
      <c r="C21" s="14" t="n">
        <v>300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V21" s="14" t="n">
        <v>3000</v>
      </c>
      <c r="W21" s="1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</row>
    <row r="22" customFormat="false" ht="15" hidden="false" customHeight="false" outlineLevel="0" collapsed="false">
      <c r="C22" s="14" t="n">
        <v>400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V22" s="14" t="n">
        <v>4000</v>
      </c>
      <c r="W22" s="1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</row>
    <row r="23" customFormat="false" ht="15" hidden="false" customHeight="false" outlineLevel="0" collapsed="false">
      <c r="C23" s="18" t="n">
        <v>5000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V23" s="18" t="n">
        <v>5000</v>
      </c>
      <c r="W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</row>
    <row r="24" customFormat="false" ht="15" hidden="false" customHeight="false" outlineLevel="0" collapsed="false">
      <c r="C24" s="14" t="n">
        <v>600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/>
      <c r="V24" s="14" t="n">
        <v>6000</v>
      </c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</row>
    <row r="25" customFormat="false" ht="15" hidden="false" customHeight="false" outlineLevel="0" collapsed="false">
      <c r="C25" s="14" t="n">
        <v>700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V25" s="14" t="n">
        <v>7000</v>
      </c>
      <c r="W25" s="1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7"/>
    </row>
    <row r="26" customFormat="false" ht="15" hidden="false" customHeight="false" outlineLevel="0" collapsed="false">
      <c r="C26" s="14" t="n">
        <v>800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  <c r="V26" s="14" t="n">
        <v>8000</v>
      </c>
      <c r="W26" s="1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7"/>
    </row>
    <row r="27" customFormat="false" ht="15" hidden="false" customHeight="false" outlineLevel="0" collapsed="false">
      <c r="C27" s="14" t="n">
        <v>900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V27" s="14" t="n">
        <v>9000</v>
      </c>
      <c r="W27" s="1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7"/>
    </row>
    <row r="28" customFormat="false" ht="15.75" hidden="false" customHeight="false" outlineLevel="0" collapsed="false">
      <c r="C28" s="22" t="n">
        <v>1000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V28" s="22" t="n">
        <v>10000</v>
      </c>
      <c r="W28" s="23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</row>
    <row r="29" customFormat="false" ht="46.5" hidden="false" customHeight="false" outlineLevel="0" collapsed="false">
      <c r="B29" s="26" t="s">
        <v>55</v>
      </c>
      <c r="C29" s="27" t="n">
        <f aca="false">SUM(C12:C28)</f>
        <v>59200</v>
      </c>
      <c r="D29" s="28" t="n">
        <f aca="false">SUM(D12:D28)</f>
        <v>0</v>
      </c>
      <c r="E29" s="28" t="n">
        <f aca="false">SUM(E12:E28)</f>
        <v>0</v>
      </c>
      <c r="F29" s="28" t="n">
        <f aca="false">SUM(F12:F28)</f>
        <v>0</v>
      </c>
      <c r="G29" s="28" t="n">
        <f aca="false">SUM(G12:G28)</f>
        <v>0</v>
      </c>
      <c r="H29" s="28" t="n">
        <f aca="false">SUM(H12:H28)</f>
        <v>0</v>
      </c>
      <c r="I29" s="28" t="n">
        <f aca="false">SUM(I12:I28)</f>
        <v>0</v>
      </c>
      <c r="J29" s="28" t="n">
        <f aca="false">SUM(J12:J28)</f>
        <v>0</v>
      </c>
      <c r="K29" s="28" t="n">
        <f aca="false">SUM(K12:K28)</f>
        <v>0</v>
      </c>
      <c r="L29" s="28" t="n">
        <f aca="false">SUM(L12:L28)</f>
        <v>0</v>
      </c>
      <c r="M29" s="28" t="n">
        <f aca="false">SUM(M12:M28)</f>
        <v>0</v>
      </c>
      <c r="N29" s="28" t="n">
        <f aca="false">SUM(N12:N28)</f>
        <v>0</v>
      </c>
      <c r="O29" s="28" t="n">
        <f aca="false">SUM(O12:O28)</f>
        <v>0</v>
      </c>
      <c r="P29" s="28" t="n">
        <f aca="false">SUM(P12:P28)</f>
        <v>0</v>
      </c>
      <c r="Q29" s="28" t="n">
        <f aca="false">SUM(Q12:Q28)</f>
        <v>0</v>
      </c>
      <c r="R29" s="28" t="n">
        <f aca="false">SUM(R12:R28)</f>
        <v>0</v>
      </c>
      <c r="S29" s="31" t="n">
        <f aca="false">SUM(D29:R29)</f>
        <v>0</v>
      </c>
      <c r="U29" s="26" t="s">
        <v>55</v>
      </c>
      <c r="V29" s="27" t="n">
        <f aca="false">SUM(V12:V28)</f>
        <v>59200</v>
      </c>
      <c r="W29" s="28" t="n">
        <f aca="false">SUM(W12:W28)</f>
        <v>0</v>
      </c>
      <c r="X29" s="28" t="n">
        <f aca="false">SUM(X12:X28)</f>
        <v>0</v>
      </c>
      <c r="Y29" s="28" t="n">
        <f aca="false">SUM(Y12:Y28)</f>
        <v>0</v>
      </c>
      <c r="Z29" s="28" t="n">
        <f aca="false">SUM(Z12:Z28)</f>
        <v>0</v>
      </c>
      <c r="AA29" s="28" t="n">
        <f aca="false">SUM(AA12:AA28)</f>
        <v>0</v>
      </c>
      <c r="AB29" s="28" t="n">
        <f aca="false">SUM(AB12:AB28)</f>
        <v>0</v>
      </c>
      <c r="AC29" s="28" t="n">
        <f aca="false">SUM(AC12:AC28)</f>
        <v>0</v>
      </c>
      <c r="AD29" s="28" t="n">
        <f aca="false">SUM(AD12:AD28)</f>
        <v>0</v>
      </c>
      <c r="AE29" s="28" t="n">
        <f aca="false">SUM(AE12:AE28)</f>
        <v>0</v>
      </c>
      <c r="AF29" s="28" t="n">
        <f aca="false">SUM(AF12:AF28)</f>
        <v>0</v>
      </c>
      <c r="AG29" s="28" t="n">
        <f aca="false">SUM(AG12:AG28)</f>
        <v>0</v>
      </c>
      <c r="AH29" s="28" t="n">
        <f aca="false">SUM(AH12:AH28)</f>
        <v>0</v>
      </c>
      <c r="AI29" s="28" t="n">
        <f aca="false">SUM(AI12:AI28)</f>
        <v>0</v>
      </c>
      <c r="AJ29" s="28" t="n">
        <f aca="false">SUM(AJ12:AJ28)</f>
        <v>0</v>
      </c>
      <c r="AK29" s="28" t="n">
        <f aca="false">SUM(AK12:AK28)</f>
        <v>0</v>
      </c>
      <c r="AL29" s="31" t="n">
        <f aca="false">SUM(W29:AK29)</f>
        <v>0</v>
      </c>
    </row>
    <row r="30" customFormat="false" ht="19.5" hidden="false" customHeight="false" outlineLevel="0" collapsed="false">
      <c r="H30" s="44" t="s">
        <v>33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34" t="n">
        <f aca="false">S29/C29</f>
        <v>0</v>
      </c>
      <c r="AA30" s="44" t="s">
        <v>33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34" t="n">
        <f aca="false">AL29/V29</f>
        <v>0</v>
      </c>
    </row>
    <row r="33" customFormat="false" ht="18.75" hidden="false" customHeight="false" outlineLevel="0" collapsed="false">
      <c r="C33" s="3" t="s">
        <v>2</v>
      </c>
      <c r="D33" s="3" t="s">
        <v>34</v>
      </c>
      <c r="V33" s="3" t="s">
        <v>2</v>
      </c>
      <c r="W33" s="3" t="s">
        <v>34</v>
      </c>
    </row>
    <row r="34" customFormat="false" ht="18.75" hidden="false" customHeight="false" outlineLevel="0" collapsed="false">
      <c r="C34" s="3" t="s">
        <v>39</v>
      </c>
      <c r="D34" s="3" t="s">
        <v>60</v>
      </c>
      <c r="V34" s="3" t="s">
        <v>39</v>
      </c>
      <c r="W34" s="3" t="s">
        <v>60</v>
      </c>
    </row>
    <row r="35" customFormat="false" ht="15" hidden="false" customHeight="false" outlineLevel="0" collapsed="false">
      <c r="C35" s="4" t="s">
        <v>6</v>
      </c>
      <c r="D35" s="0" t="s">
        <v>61</v>
      </c>
      <c r="V35" s="4" t="s">
        <v>6</v>
      </c>
      <c r="W35" s="0" t="s">
        <v>61</v>
      </c>
    </row>
    <row r="36" customFormat="false" ht="15" hidden="false" customHeight="false" outlineLevel="0" collapsed="false">
      <c r="C36" s="4" t="s">
        <v>9</v>
      </c>
      <c r="D36" s="0" t="s">
        <v>10</v>
      </c>
      <c r="V36" s="4" t="s">
        <v>9</v>
      </c>
      <c r="W36" s="0" t="s">
        <v>43</v>
      </c>
    </row>
    <row r="37" customFormat="false" ht="15" hidden="false" customHeight="false" outlineLevel="0" collapsed="false">
      <c r="C37" s="4" t="s">
        <v>45</v>
      </c>
      <c r="D37" s="5" t="n">
        <v>300</v>
      </c>
      <c r="V37" s="4" t="s">
        <v>45</v>
      </c>
      <c r="W37" s="5" t="n">
        <v>300</v>
      </c>
    </row>
    <row r="38" customFormat="false" ht="15" hidden="false" customHeight="false" outlineLevel="0" collapsed="false">
      <c r="C38" s="4" t="s">
        <v>15</v>
      </c>
      <c r="D38" s="5" t="n">
        <v>8</v>
      </c>
      <c r="V38" s="4" t="s">
        <v>15</v>
      </c>
      <c r="W38" s="5" t="n">
        <v>8</v>
      </c>
    </row>
    <row r="39" customFormat="false" ht="15.75" hidden="false" customHeight="false" outlineLevel="0" collapsed="false"/>
    <row r="40" customFormat="false" ht="32.25" hidden="false" customHeight="false" outlineLevel="0" collapsed="false">
      <c r="C40" s="6" t="s">
        <v>62</v>
      </c>
      <c r="D40" s="7" t="n">
        <v>8</v>
      </c>
      <c r="E40" s="8" t="n">
        <v>12</v>
      </c>
      <c r="F40" s="8" t="n">
        <v>16</v>
      </c>
      <c r="G40" s="8" t="n">
        <v>20</v>
      </c>
      <c r="H40" s="8" t="n">
        <v>24</v>
      </c>
      <c r="I40" s="8" t="n">
        <v>28</v>
      </c>
      <c r="J40" s="8" t="n">
        <v>32</v>
      </c>
      <c r="K40" s="8" t="n">
        <v>36</v>
      </c>
      <c r="L40" s="8" t="n">
        <v>40</v>
      </c>
      <c r="M40" s="8" t="n">
        <v>44</v>
      </c>
      <c r="N40" s="8" t="n">
        <v>48</v>
      </c>
      <c r="O40" s="8" t="n">
        <v>52</v>
      </c>
      <c r="P40" s="8" t="n">
        <v>56</v>
      </c>
      <c r="Q40" s="8" t="n">
        <v>60</v>
      </c>
      <c r="R40" s="9" t="n">
        <v>64</v>
      </c>
      <c r="V40" s="6" t="s">
        <v>62</v>
      </c>
      <c r="W40" s="7" t="n">
        <v>8</v>
      </c>
      <c r="X40" s="8" t="n">
        <v>12</v>
      </c>
      <c r="Y40" s="8" t="n">
        <v>16</v>
      </c>
      <c r="Z40" s="8" t="n">
        <v>20</v>
      </c>
      <c r="AA40" s="8" t="n">
        <v>24</v>
      </c>
      <c r="AB40" s="8" t="n">
        <v>28</v>
      </c>
      <c r="AC40" s="8" t="n">
        <v>32</v>
      </c>
      <c r="AD40" s="8" t="n">
        <v>36</v>
      </c>
      <c r="AE40" s="8" t="n">
        <v>40</v>
      </c>
      <c r="AF40" s="8" t="n">
        <v>44</v>
      </c>
      <c r="AG40" s="8" t="n">
        <v>48</v>
      </c>
      <c r="AH40" s="8" t="n">
        <v>52</v>
      </c>
      <c r="AI40" s="8" t="n">
        <v>56</v>
      </c>
      <c r="AJ40" s="8" t="n">
        <v>60</v>
      </c>
      <c r="AK40" s="9" t="n">
        <v>64</v>
      </c>
    </row>
    <row r="41" customFormat="false" ht="15" hidden="false" customHeight="false" outlineLevel="0" collapsed="false">
      <c r="C41" s="10" t="n">
        <v>30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/>
      <c r="V41" s="10" t="n">
        <v>300</v>
      </c>
      <c r="W41" s="1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3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V42" s="14" t="n">
        <v>400</v>
      </c>
      <c r="W42" s="1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/>
      <c r="V43" s="14" t="n">
        <v>500</v>
      </c>
      <c r="W43" s="1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/>
      <c r="V44" s="14" t="n">
        <v>600</v>
      </c>
      <c r="W44" s="1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  <c r="V45" s="14" t="n">
        <v>700</v>
      </c>
      <c r="W45" s="1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/>
      <c r="V46" s="14" t="n">
        <v>800</v>
      </c>
      <c r="W46" s="1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7"/>
      <c r="V47" s="14" t="n">
        <v>900</v>
      </c>
      <c r="W47" s="1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/>
      <c r="V48" s="14" t="n">
        <v>1000</v>
      </c>
      <c r="W48" s="1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/>
      <c r="V49" s="14" t="n">
        <v>2000</v>
      </c>
      <c r="W49" s="1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7"/>
      <c r="V50" s="14" t="n">
        <v>3000</v>
      </c>
      <c r="W50" s="1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/>
      <c r="V51" s="14" t="n">
        <v>4000</v>
      </c>
      <c r="W51" s="1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7"/>
    </row>
    <row r="52" customFormat="false" ht="15" hidden="false" customHeight="false" outlineLevel="0" collapsed="false">
      <c r="C52" s="18" t="n">
        <v>5000</v>
      </c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V52" s="18" t="n">
        <v>5000</v>
      </c>
      <c r="W52" s="19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1"/>
    </row>
    <row r="53" customFormat="false" ht="15" hidden="false" customHeight="false" outlineLevel="0" collapsed="false">
      <c r="C53" s="14" t="n">
        <v>6000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/>
      <c r="V53" s="14" t="n">
        <v>6000</v>
      </c>
      <c r="W53" s="1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7"/>
    </row>
    <row r="54" customFormat="false" ht="15" hidden="false" customHeight="false" outlineLevel="0" collapsed="false">
      <c r="C54" s="14" t="n">
        <v>7000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/>
      <c r="V54" s="14" t="n">
        <v>7000</v>
      </c>
      <c r="W54" s="1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7"/>
    </row>
    <row r="55" customFormat="false" ht="15" hidden="false" customHeight="false" outlineLevel="0" collapsed="false">
      <c r="C55" s="14" t="n">
        <v>80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/>
      <c r="V55" s="14" t="n">
        <v>8000</v>
      </c>
      <c r="W55" s="1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7"/>
    </row>
    <row r="56" customFormat="false" ht="15" hidden="false" customHeight="false" outlineLevel="0" collapsed="false">
      <c r="C56" s="14" t="n">
        <v>9000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/>
      <c r="V56" s="14" t="n">
        <v>9000</v>
      </c>
      <c r="W56" s="1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7"/>
    </row>
    <row r="57" customFormat="false" ht="15.75" hidden="false" customHeight="false" outlineLevel="0" collapsed="false">
      <c r="C57" s="22" t="n">
        <v>10000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  <c r="V57" s="22" t="n">
        <v>10000</v>
      </c>
      <c r="W57" s="23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5"/>
    </row>
    <row r="58" customFormat="false" ht="46.5" hidden="false" customHeight="false" outlineLevel="0" collapsed="false">
      <c r="B58" s="26" t="s">
        <v>55</v>
      </c>
      <c r="C58" s="27" t="n">
        <f aca="false">SUM(C41:C57)</f>
        <v>59200</v>
      </c>
      <c r="D58" s="28" t="n">
        <f aca="false">SUM(D41:D57)</f>
        <v>0</v>
      </c>
      <c r="E58" s="28" t="n">
        <f aca="false">SUM(E41:E57)</f>
        <v>0</v>
      </c>
      <c r="F58" s="28" t="n">
        <f aca="false">SUM(F41:F57)</f>
        <v>0</v>
      </c>
      <c r="G58" s="28" t="n">
        <f aca="false">SUM(G41:G57)</f>
        <v>0</v>
      </c>
      <c r="H58" s="28" t="n">
        <f aca="false">SUM(H41:H57)</f>
        <v>0</v>
      </c>
      <c r="I58" s="28" t="n">
        <f aca="false">SUM(I41:I57)</f>
        <v>0</v>
      </c>
      <c r="J58" s="28" t="n">
        <f aca="false">SUM(J41:J57)</f>
        <v>0</v>
      </c>
      <c r="K58" s="28" t="n">
        <f aca="false">SUM(K41:K57)</f>
        <v>0</v>
      </c>
      <c r="L58" s="28" t="n">
        <f aca="false">SUM(L41:L57)</f>
        <v>0</v>
      </c>
      <c r="M58" s="28" t="n">
        <f aca="false">SUM(M41:M57)</f>
        <v>0</v>
      </c>
      <c r="N58" s="28" t="n">
        <f aca="false">SUM(N41:N57)</f>
        <v>0</v>
      </c>
      <c r="O58" s="28" t="n">
        <f aca="false">SUM(O41:O57)</f>
        <v>0</v>
      </c>
      <c r="P58" s="28" t="n">
        <f aca="false">SUM(P41:P57)</f>
        <v>0</v>
      </c>
      <c r="Q58" s="28" t="n">
        <f aca="false">SUM(Q41:Q57)</f>
        <v>0</v>
      </c>
      <c r="R58" s="28" t="n">
        <f aca="false">SUM(R41:R57)</f>
        <v>0</v>
      </c>
      <c r="S58" s="31" t="n">
        <f aca="false">SUM(D58:R58)</f>
        <v>0</v>
      </c>
      <c r="U58" s="26" t="s">
        <v>55</v>
      </c>
      <c r="V58" s="27" t="n">
        <f aca="false">SUM(V41:V57)</f>
        <v>59200</v>
      </c>
      <c r="W58" s="28" t="n">
        <f aca="false">SUM(W41:W57)</f>
        <v>0</v>
      </c>
      <c r="X58" s="28" t="n">
        <f aca="false">SUM(X41:X57)</f>
        <v>0</v>
      </c>
      <c r="Y58" s="28" t="n">
        <f aca="false">SUM(Y41:Y57)</f>
        <v>0</v>
      </c>
      <c r="Z58" s="28" t="n">
        <f aca="false">SUM(Z41:Z57)</f>
        <v>0</v>
      </c>
      <c r="AA58" s="28" t="n">
        <f aca="false">SUM(AA41:AA57)</f>
        <v>0</v>
      </c>
      <c r="AB58" s="28" t="n">
        <f aca="false">SUM(AB41:AB57)</f>
        <v>0</v>
      </c>
      <c r="AC58" s="28" t="n">
        <f aca="false">SUM(AC41:AC57)</f>
        <v>0</v>
      </c>
      <c r="AD58" s="28" t="n">
        <f aca="false">SUM(AD41:AD57)</f>
        <v>0</v>
      </c>
      <c r="AE58" s="28" t="n">
        <f aca="false">SUM(AE41:AE57)</f>
        <v>0</v>
      </c>
      <c r="AF58" s="28" t="n">
        <f aca="false">SUM(AF41:AF57)</f>
        <v>0</v>
      </c>
      <c r="AG58" s="28" t="n">
        <f aca="false">SUM(AG41:AG57)</f>
        <v>0</v>
      </c>
      <c r="AH58" s="28" t="n">
        <f aca="false">SUM(AH41:AH57)</f>
        <v>0</v>
      </c>
      <c r="AI58" s="28" t="n">
        <f aca="false">SUM(AI41:AI57)</f>
        <v>0</v>
      </c>
      <c r="AJ58" s="28" t="n">
        <f aca="false">SUM(AJ41:AJ57)</f>
        <v>0</v>
      </c>
      <c r="AK58" s="28" t="n">
        <f aca="false">SUM(AK41:AK57)</f>
        <v>0</v>
      </c>
      <c r="AL58" s="31" t="n">
        <f aca="false">SUM(W58:AK58)</f>
        <v>0</v>
      </c>
    </row>
    <row r="59" customFormat="false" ht="19.5" hidden="false" customHeight="false" outlineLevel="0" collapsed="false">
      <c r="H59" s="44" t="s">
        <v>33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34" t="n">
        <f aca="false">S58/C58</f>
        <v>0</v>
      </c>
      <c r="AA59" s="44" t="s">
        <v>33</v>
      </c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34" t="n">
        <f aca="false">AL58/V58</f>
        <v>0</v>
      </c>
    </row>
    <row r="62" customFormat="false" ht="18.75" hidden="false" customHeight="false" outlineLevel="0" collapsed="false">
      <c r="C62" s="3" t="s">
        <v>2</v>
      </c>
      <c r="D62" s="3" t="s">
        <v>57</v>
      </c>
      <c r="V62" s="3" t="s">
        <v>2</v>
      </c>
      <c r="W62" s="3" t="s">
        <v>57</v>
      </c>
    </row>
    <row r="63" customFormat="false" ht="18.75" hidden="false" customHeight="false" outlineLevel="0" collapsed="false">
      <c r="C63" s="3" t="s">
        <v>39</v>
      </c>
      <c r="D63" s="3" t="s">
        <v>60</v>
      </c>
      <c r="V63" s="3" t="s">
        <v>39</v>
      </c>
      <c r="W63" s="3" t="s">
        <v>60</v>
      </c>
    </row>
    <row r="64" customFormat="false" ht="15" hidden="false" customHeight="false" outlineLevel="0" collapsed="false">
      <c r="C64" s="4" t="s">
        <v>6</v>
      </c>
      <c r="D64" s="0" t="s">
        <v>61</v>
      </c>
      <c r="V64" s="4" t="s">
        <v>6</v>
      </c>
      <c r="W64" s="0" t="s">
        <v>61</v>
      </c>
    </row>
    <row r="65" customFormat="false" ht="15" hidden="false" customHeight="false" outlineLevel="0" collapsed="false">
      <c r="C65" s="4" t="s">
        <v>9</v>
      </c>
      <c r="D65" s="0" t="s">
        <v>10</v>
      </c>
      <c r="V65" s="4" t="s">
        <v>9</v>
      </c>
      <c r="W65" s="0" t="s">
        <v>43</v>
      </c>
    </row>
    <row r="66" customFormat="false" ht="15" hidden="false" customHeight="false" outlineLevel="0" collapsed="false">
      <c r="C66" s="4" t="s">
        <v>45</v>
      </c>
      <c r="D66" s="5" t="n">
        <v>300</v>
      </c>
      <c r="V66" s="4" t="s">
        <v>45</v>
      </c>
      <c r="W66" s="5" t="n">
        <v>300</v>
      </c>
    </row>
    <row r="67" customFormat="false" ht="15" hidden="false" customHeight="false" outlineLevel="0" collapsed="false">
      <c r="C67" s="4" t="s">
        <v>15</v>
      </c>
      <c r="D67" s="5" t="n">
        <v>8</v>
      </c>
      <c r="V67" s="4" t="s">
        <v>15</v>
      </c>
      <c r="W67" s="5" t="n">
        <v>8</v>
      </c>
    </row>
    <row r="68" customFormat="false" ht="15.75" hidden="false" customHeight="false" outlineLevel="0" collapsed="false"/>
    <row r="69" customFormat="false" ht="32.25" hidden="false" customHeight="false" outlineLevel="0" collapsed="false">
      <c r="C69" s="6" t="s">
        <v>62</v>
      </c>
      <c r="D69" s="7" t="n">
        <v>8</v>
      </c>
      <c r="E69" s="8" t="n">
        <v>12</v>
      </c>
      <c r="F69" s="8" t="n">
        <v>16</v>
      </c>
      <c r="G69" s="8" t="n">
        <v>20</v>
      </c>
      <c r="H69" s="8" t="n">
        <v>24</v>
      </c>
      <c r="I69" s="8" t="n">
        <v>28</v>
      </c>
      <c r="J69" s="8" t="n">
        <v>32</v>
      </c>
      <c r="K69" s="8" t="n">
        <v>36</v>
      </c>
      <c r="L69" s="8" t="n">
        <v>40</v>
      </c>
      <c r="M69" s="8" t="n">
        <v>44</v>
      </c>
      <c r="N69" s="8" t="n">
        <v>48</v>
      </c>
      <c r="O69" s="8" t="n">
        <v>52</v>
      </c>
      <c r="P69" s="8" t="n">
        <v>56</v>
      </c>
      <c r="Q69" s="8" t="n">
        <v>60</v>
      </c>
      <c r="R69" s="9" t="n">
        <v>64</v>
      </c>
      <c r="V69" s="6" t="s">
        <v>62</v>
      </c>
      <c r="W69" s="7" t="n">
        <v>8</v>
      </c>
      <c r="X69" s="8" t="n">
        <v>12</v>
      </c>
      <c r="Y69" s="8" t="n">
        <v>16</v>
      </c>
      <c r="Z69" s="8" t="n">
        <v>20</v>
      </c>
      <c r="AA69" s="8" t="n">
        <v>24</v>
      </c>
      <c r="AB69" s="8" t="n">
        <v>28</v>
      </c>
      <c r="AC69" s="8" t="n">
        <v>32</v>
      </c>
      <c r="AD69" s="8" t="n">
        <v>36</v>
      </c>
      <c r="AE69" s="8" t="n">
        <v>40</v>
      </c>
      <c r="AF69" s="8" t="n">
        <v>44</v>
      </c>
      <c r="AG69" s="8" t="n">
        <v>48</v>
      </c>
      <c r="AH69" s="8" t="n">
        <v>52</v>
      </c>
      <c r="AI69" s="8" t="n">
        <v>56</v>
      </c>
      <c r="AJ69" s="8" t="n">
        <v>60</v>
      </c>
      <c r="AK69" s="9" t="n">
        <v>64</v>
      </c>
    </row>
    <row r="70" customFormat="false" ht="15" hidden="false" customHeight="false" outlineLevel="0" collapsed="false">
      <c r="C70" s="10" t="n">
        <v>300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3"/>
      <c r="V70" s="10" t="n">
        <v>300</v>
      </c>
      <c r="W70" s="11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3"/>
    </row>
    <row r="71" customFormat="false" ht="15" hidden="false" customHeight="false" outlineLevel="0" collapsed="false">
      <c r="C71" s="14" t="n">
        <v>4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/>
      <c r="V71" s="14" t="n">
        <v>400</v>
      </c>
      <c r="W71" s="15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7"/>
    </row>
    <row r="72" customFormat="false" ht="15" hidden="false" customHeight="false" outlineLevel="0" collapsed="false">
      <c r="C72" s="14" t="n">
        <v>5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/>
      <c r="V72" s="14" t="n">
        <v>500</v>
      </c>
      <c r="W72" s="15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7"/>
    </row>
    <row r="73" customFormat="false" ht="15" hidden="false" customHeight="false" outlineLevel="0" collapsed="false">
      <c r="C73" s="14" t="n">
        <v>6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7"/>
      <c r="V73" s="14" t="n">
        <v>600</v>
      </c>
      <c r="W73" s="15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7"/>
    </row>
    <row r="74" customFormat="false" ht="15" hidden="false" customHeight="false" outlineLevel="0" collapsed="false">
      <c r="C74" s="14" t="n">
        <v>7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7"/>
      <c r="V74" s="14" t="n">
        <v>700</v>
      </c>
      <c r="W74" s="15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7"/>
    </row>
    <row r="75" customFormat="false" ht="15" hidden="false" customHeight="false" outlineLevel="0" collapsed="false">
      <c r="C75" s="14" t="n">
        <v>8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V75" s="14" t="n">
        <v>800</v>
      </c>
      <c r="W75" s="15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7"/>
    </row>
    <row r="76" customFormat="false" ht="15" hidden="false" customHeight="false" outlineLevel="0" collapsed="false">
      <c r="C76" s="14" t="n">
        <v>9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/>
      <c r="V76" s="14" t="n">
        <v>900</v>
      </c>
      <c r="W76" s="15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7"/>
    </row>
    <row r="77" customFormat="false" ht="15" hidden="false" customHeight="false" outlineLevel="0" collapsed="false">
      <c r="C77" s="14" t="n">
        <v>1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7"/>
      <c r="V77" s="14" t="n">
        <v>1000</v>
      </c>
      <c r="W77" s="15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7"/>
    </row>
    <row r="78" customFormat="false" ht="15" hidden="false" customHeight="false" outlineLevel="0" collapsed="false">
      <c r="C78" s="14" t="n">
        <v>2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/>
      <c r="V78" s="14" t="n">
        <v>2000</v>
      </c>
      <c r="W78" s="15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7"/>
    </row>
    <row r="79" customFormat="false" ht="15" hidden="false" customHeight="false" outlineLevel="0" collapsed="false">
      <c r="C79" s="14" t="n">
        <v>3000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7"/>
      <c r="V79" s="14" t="n">
        <v>3000</v>
      </c>
      <c r="W79" s="15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7"/>
    </row>
    <row r="80" customFormat="false" ht="15" hidden="false" customHeight="false" outlineLevel="0" collapsed="false">
      <c r="C80" s="14" t="n">
        <v>4000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7"/>
      <c r="V80" s="14" t="n">
        <v>4000</v>
      </c>
      <c r="W80" s="15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7"/>
    </row>
    <row r="81" customFormat="false" ht="15" hidden="false" customHeight="false" outlineLevel="0" collapsed="false">
      <c r="C81" s="18" t="n">
        <v>5000</v>
      </c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V81" s="18" t="n">
        <v>5000</v>
      </c>
      <c r="W81" s="19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1"/>
    </row>
    <row r="82" customFormat="false" ht="15" hidden="false" customHeight="false" outlineLevel="0" collapsed="false">
      <c r="C82" s="14" t="n">
        <v>6000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/>
      <c r="V82" s="14" t="n">
        <v>6000</v>
      </c>
      <c r="W82" s="15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7"/>
    </row>
    <row r="83" customFormat="false" ht="15" hidden="false" customHeight="false" outlineLevel="0" collapsed="false">
      <c r="C83" s="14" t="n">
        <v>7000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7"/>
      <c r="V83" s="14" t="n">
        <v>7000</v>
      </c>
      <c r="W83" s="15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7"/>
    </row>
    <row r="84" customFormat="false" ht="15" hidden="false" customHeight="false" outlineLevel="0" collapsed="false">
      <c r="C84" s="14" t="n">
        <v>8000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  <c r="V84" s="14" t="n">
        <v>8000</v>
      </c>
      <c r="W84" s="15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7"/>
    </row>
    <row r="85" customFormat="false" ht="15" hidden="false" customHeight="false" outlineLevel="0" collapsed="false">
      <c r="C85" s="14" t="n">
        <v>9000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7"/>
      <c r="V85" s="14" t="n">
        <v>9000</v>
      </c>
      <c r="W85" s="15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7"/>
    </row>
    <row r="86" customFormat="false" ht="15.75" hidden="false" customHeight="false" outlineLevel="0" collapsed="false">
      <c r="C86" s="22" t="n">
        <v>1000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/>
      <c r="V86" s="22" t="n">
        <v>10000</v>
      </c>
      <c r="W86" s="2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5"/>
    </row>
    <row r="87" customFormat="false" ht="46.5" hidden="false" customHeight="false" outlineLevel="0" collapsed="false">
      <c r="B87" s="26" t="s">
        <v>55</v>
      </c>
      <c r="C87" s="27" t="n">
        <f aca="false">SUM(C70:C86)</f>
        <v>59200</v>
      </c>
      <c r="D87" s="28" t="n">
        <f aca="false">SUM(D70:D86)</f>
        <v>0</v>
      </c>
      <c r="E87" s="28" t="n">
        <f aca="false">SUM(E70:E86)</f>
        <v>0</v>
      </c>
      <c r="F87" s="28" t="n">
        <f aca="false">SUM(F70:F86)</f>
        <v>0</v>
      </c>
      <c r="G87" s="28" t="n">
        <f aca="false">SUM(G70:G86)</f>
        <v>0</v>
      </c>
      <c r="H87" s="28" t="n">
        <f aca="false">SUM(H70:H86)</f>
        <v>0</v>
      </c>
      <c r="I87" s="28" t="n">
        <f aca="false">SUM(I70:I86)</f>
        <v>0</v>
      </c>
      <c r="J87" s="28" t="n">
        <f aca="false">SUM(J70:J86)</f>
        <v>0</v>
      </c>
      <c r="K87" s="28" t="n">
        <f aca="false">SUM(K70:K86)</f>
        <v>0</v>
      </c>
      <c r="L87" s="28" t="n">
        <f aca="false">SUM(L70:L86)</f>
        <v>0</v>
      </c>
      <c r="M87" s="28" t="n">
        <f aca="false">SUM(M70:M86)</f>
        <v>0</v>
      </c>
      <c r="N87" s="28" t="n">
        <f aca="false">SUM(N70:N86)</f>
        <v>0</v>
      </c>
      <c r="O87" s="28" t="n">
        <f aca="false">SUM(O70:O86)</f>
        <v>0</v>
      </c>
      <c r="P87" s="28" t="n">
        <f aca="false">SUM(P70:P86)</f>
        <v>0</v>
      </c>
      <c r="Q87" s="28" t="n">
        <f aca="false">SUM(Q70:Q86)</f>
        <v>0</v>
      </c>
      <c r="R87" s="28" t="n">
        <f aca="false">SUM(R70:R86)</f>
        <v>0</v>
      </c>
      <c r="S87" s="31" t="n">
        <f aca="false">SUM(D87:R87)</f>
        <v>0</v>
      </c>
      <c r="U87" s="26" t="s">
        <v>55</v>
      </c>
      <c r="V87" s="27" t="n">
        <f aca="false">SUM(V70:V86)</f>
        <v>59200</v>
      </c>
      <c r="W87" s="28" t="n">
        <f aca="false">SUM(W70:W86)</f>
        <v>0</v>
      </c>
      <c r="X87" s="28" t="n">
        <f aca="false">SUM(X70:X86)</f>
        <v>0</v>
      </c>
      <c r="Y87" s="28" t="n">
        <f aca="false">SUM(Y70:Y86)</f>
        <v>0</v>
      </c>
      <c r="Z87" s="28" t="n">
        <f aca="false">SUM(Z70:Z86)</f>
        <v>0</v>
      </c>
      <c r="AA87" s="28" t="n">
        <f aca="false">SUM(AA70:AA86)</f>
        <v>0</v>
      </c>
      <c r="AB87" s="28" t="n">
        <f aca="false">SUM(AB70:AB86)</f>
        <v>0</v>
      </c>
      <c r="AC87" s="28" t="n">
        <f aca="false">SUM(AC70:AC86)</f>
        <v>0</v>
      </c>
      <c r="AD87" s="28" t="n">
        <f aca="false">SUM(AD70:AD86)</f>
        <v>0</v>
      </c>
      <c r="AE87" s="28" t="n">
        <f aca="false">SUM(AE70:AE86)</f>
        <v>0</v>
      </c>
      <c r="AF87" s="28" t="n">
        <f aca="false">SUM(AF70:AF86)</f>
        <v>0</v>
      </c>
      <c r="AG87" s="28" t="n">
        <f aca="false">SUM(AG70:AG86)</f>
        <v>0</v>
      </c>
      <c r="AH87" s="28" t="n">
        <f aca="false">SUM(AH70:AH86)</f>
        <v>0</v>
      </c>
      <c r="AI87" s="28" t="n">
        <f aca="false">SUM(AI70:AI86)</f>
        <v>0</v>
      </c>
      <c r="AJ87" s="28" t="n">
        <f aca="false">SUM(AJ70:AJ86)</f>
        <v>0</v>
      </c>
      <c r="AK87" s="28" t="n">
        <f aca="false">SUM(AK70:AK86)</f>
        <v>0</v>
      </c>
      <c r="AL87" s="31" t="n">
        <f aca="false">SUM(W87:AK87)</f>
        <v>0</v>
      </c>
    </row>
    <row r="88" customFormat="false" ht="19.5" hidden="false" customHeight="false" outlineLevel="0" collapsed="false">
      <c r="H88" s="44" t="s">
        <v>33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34" t="n">
        <f aca="false">S87/C87</f>
        <v>0</v>
      </c>
      <c r="AA88" s="44" t="s">
        <v>33</v>
      </c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34" t="n">
        <f aca="false">AL87/V87</f>
        <v>0</v>
      </c>
    </row>
    <row r="91" customFormat="false" ht="18.75" hidden="false" customHeight="false" outlineLevel="0" collapsed="false">
      <c r="C91" s="3" t="s">
        <v>2</v>
      </c>
      <c r="D91" s="3" t="s">
        <v>58</v>
      </c>
      <c r="V91" s="3" t="s">
        <v>2</v>
      </c>
      <c r="W91" s="3" t="s">
        <v>58</v>
      </c>
    </row>
    <row r="92" customFormat="false" ht="18.75" hidden="false" customHeight="false" outlineLevel="0" collapsed="false">
      <c r="C92" s="3" t="s">
        <v>39</v>
      </c>
      <c r="D92" s="3" t="s">
        <v>60</v>
      </c>
      <c r="V92" s="3" t="s">
        <v>39</v>
      </c>
      <c r="W92" s="3" t="s">
        <v>60</v>
      </c>
    </row>
    <row r="93" customFormat="false" ht="15" hidden="false" customHeight="false" outlineLevel="0" collapsed="false">
      <c r="C93" s="4" t="s">
        <v>6</v>
      </c>
      <c r="D93" s="0" t="s">
        <v>61</v>
      </c>
      <c r="V93" s="4" t="s">
        <v>6</v>
      </c>
      <c r="W93" s="0" t="s">
        <v>63</v>
      </c>
    </row>
    <row r="94" customFormat="false" ht="15" hidden="false" customHeight="false" outlineLevel="0" collapsed="false">
      <c r="C94" s="4" t="s">
        <v>9</v>
      </c>
      <c r="D94" s="0" t="s">
        <v>10</v>
      </c>
      <c r="V94" s="4" t="s">
        <v>9</v>
      </c>
      <c r="W94" s="0" t="s">
        <v>43</v>
      </c>
    </row>
    <row r="95" customFormat="false" ht="15" hidden="false" customHeight="false" outlineLevel="0" collapsed="false">
      <c r="C95" s="4" t="s">
        <v>15</v>
      </c>
      <c r="D95" s="5" t="n">
        <v>8</v>
      </c>
      <c r="V95" s="4" t="s">
        <v>45</v>
      </c>
      <c r="W95" s="5" t="n">
        <v>300</v>
      </c>
    </row>
    <row r="96" customFormat="false" ht="15" hidden="false" customHeight="false" outlineLevel="0" collapsed="false">
      <c r="V96" s="4" t="s">
        <v>15</v>
      </c>
      <c r="W96" s="5" t="n">
        <v>8</v>
      </c>
    </row>
    <row r="97" customFormat="false" ht="15.75" hidden="false" customHeight="false" outlineLevel="0" collapsed="false"/>
    <row r="98" customFormat="false" ht="32.25" hidden="false" customHeight="false" outlineLevel="0" collapsed="false">
      <c r="C98" s="6" t="s">
        <v>62</v>
      </c>
      <c r="D98" s="7" t="n">
        <v>8</v>
      </c>
      <c r="E98" s="8" t="n">
        <v>12</v>
      </c>
      <c r="F98" s="8" t="n">
        <v>16</v>
      </c>
      <c r="G98" s="8" t="n">
        <v>20</v>
      </c>
      <c r="H98" s="8" t="n">
        <v>24</v>
      </c>
      <c r="I98" s="8" t="n">
        <v>28</v>
      </c>
      <c r="J98" s="8" t="n">
        <v>32</v>
      </c>
      <c r="K98" s="8" t="n">
        <v>36</v>
      </c>
      <c r="L98" s="8" t="n">
        <v>40</v>
      </c>
      <c r="M98" s="8" t="n">
        <v>44</v>
      </c>
      <c r="N98" s="8" t="n">
        <v>48</v>
      </c>
      <c r="O98" s="8" t="n">
        <v>52</v>
      </c>
      <c r="P98" s="8" t="n">
        <v>56</v>
      </c>
      <c r="Q98" s="8" t="n">
        <v>60</v>
      </c>
      <c r="R98" s="9" t="n">
        <v>64</v>
      </c>
      <c r="V98" s="6" t="s">
        <v>62</v>
      </c>
      <c r="W98" s="7" t="n">
        <v>8</v>
      </c>
      <c r="X98" s="8" t="n">
        <v>12</v>
      </c>
      <c r="Y98" s="8" t="n">
        <v>16</v>
      </c>
      <c r="Z98" s="8" t="n">
        <v>20</v>
      </c>
      <c r="AA98" s="8" t="n">
        <v>24</v>
      </c>
      <c r="AB98" s="8" t="n">
        <v>28</v>
      </c>
      <c r="AC98" s="8" t="n">
        <v>32</v>
      </c>
      <c r="AD98" s="8" t="n">
        <v>36</v>
      </c>
      <c r="AE98" s="8" t="n">
        <v>40</v>
      </c>
      <c r="AF98" s="8" t="n">
        <v>44</v>
      </c>
      <c r="AG98" s="8" t="n">
        <v>48</v>
      </c>
      <c r="AH98" s="8" t="n">
        <v>52</v>
      </c>
      <c r="AI98" s="8" t="n">
        <v>56</v>
      </c>
      <c r="AJ98" s="8" t="n">
        <v>60</v>
      </c>
      <c r="AK98" s="9" t="n">
        <v>64</v>
      </c>
    </row>
    <row r="99" customFormat="false" ht="15" hidden="false" customHeight="false" outlineLevel="0" collapsed="false">
      <c r="C99" s="10" t="n">
        <v>300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3"/>
      <c r="V99" s="10" t="n">
        <v>300</v>
      </c>
      <c r="W99" s="11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</row>
    <row r="100" customFormat="false" ht="15" hidden="false" customHeight="false" outlineLevel="0" collapsed="false">
      <c r="C100" s="14" t="n">
        <v>4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7"/>
      <c r="V100" s="14" t="n">
        <v>400</v>
      </c>
      <c r="W100" s="15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7"/>
    </row>
    <row r="101" customFormat="false" ht="15" hidden="false" customHeight="false" outlineLevel="0" collapsed="false">
      <c r="C101" s="14" t="n">
        <v>5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7"/>
      <c r="V101" s="14" t="n">
        <v>500</v>
      </c>
      <c r="W101" s="15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7"/>
    </row>
    <row r="102" customFormat="false" ht="15" hidden="false" customHeight="false" outlineLevel="0" collapsed="false">
      <c r="C102" s="14" t="n">
        <v>6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/>
      <c r="V102" s="14" t="n">
        <v>600</v>
      </c>
      <c r="W102" s="15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7"/>
    </row>
    <row r="103" customFormat="false" ht="15" hidden="false" customHeight="false" outlineLevel="0" collapsed="false">
      <c r="C103" s="14" t="n">
        <v>7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7"/>
      <c r="V103" s="14" t="n">
        <v>700</v>
      </c>
      <c r="W103" s="15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7"/>
    </row>
    <row r="104" customFormat="false" ht="15" hidden="false" customHeight="false" outlineLevel="0" collapsed="false">
      <c r="C104" s="14" t="n">
        <v>8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7"/>
      <c r="V104" s="14" t="n">
        <v>800</v>
      </c>
      <c r="W104" s="15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7"/>
    </row>
    <row r="105" customFormat="false" ht="15" hidden="false" customHeight="false" outlineLevel="0" collapsed="false">
      <c r="C105" s="14" t="n">
        <v>9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7"/>
      <c r="V105" s="14" t="n">
        <v>900</v>
      </c>
      <c r="W105" s="15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7"/>
    </row>
    <row r="106" customFormat="false" ht="15" hidden="false" customHeight="false" outlineLevel="0" collapsed="false">
      <c r="C106" s="14" t="n">
        <v>1000</v>
      </c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7"/>
      <c r="V106" s="14" t="n">
        <v>1000</v>
      </c>
      <c r="W106" s="15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7"/>
    </row>
    <row r="107" customFormat="false" ht="15" hidden="false" customHeight="false" outlineLevel="0" collapsed="false">
      <c r="C107" s="14" t="n">
        <v>2000</v>
      </c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7"/>
      <c r="V107" s="14" t="n">
        <v>2000</v>
      </c>
      <c r="W107" s="15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7"/>
    </row>
    <row r="108" customFormat="false" ht="15" hidden="false" customHeight="false" outlineLevel="0" collapsed="false">
      <c r="C108" s="14" t="n">
        <v>3000</v>
      </c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7"/>
      <c r="V108" s="14" t="n">
        <v>3000</v>
      </c>
      <c r="W108" s="15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7"/>
    </row>
    <row r="109" customFormat="false" ht="15" hidden="false" customHeight="false" outlineLevel="0" collapsed="false">
      <c r="C109" s="14" t="n">
        <v>4000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7"/>
      <c r="V109" s="14" t="n">
        <v>4000</v>
      </c>
      <c r="W109" s="15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7"/>
    </row>
    <row r="110" customFormat="false" ht="15" hidden="false" customHeight="false" outlineLevel="0" collapsed="false">
      <c r="C110" s="18" t="n">
        <v>5000</v>
      </c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/>
      <c r="V110" s="18" t="n">
        <v>5000</v>
      </c>
      <c r="W110" s="19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1"/>
    </row>
    <row r="111" customFormat="false" ht="15" hidden="false" customHeight="false" outlineLevel="0" collapsed="false">
      <c r="C111" s="14" t="n">
        <v>6000</v>
      </c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7"/>
      <c r="V111" s="14" t="n">
        <v>6000</v>
      </c>
      <c r="W111" s="15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7"/>
    </row>
    <row r="112" customFormat="false" ht="15" hidden="false" customHeight="false" outlineLevel="0" collapsed="false">
      <c r="C112" s="14" t="n">
        <v>7000</v>
      </c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7"/>
      <c r="V112" s="14" t="n">
        <v>7000</v>
      </c>
      <c r="W112" s="15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7"/>
    </row>
    <row r="113" customFormat="false" ht="15" hidden="false" customHeight="false" outlineLevel="0" collapsed="false">
      <c r="C113" s="14" t="n">
        <v>8000</v>
      </c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7"/>
      <c r="V113" s="14" t="n">
        <v>8000</v>
      </c>
      <c r="W113" s="15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7"/>
    </row>
    <row r="114" customFormat="false" ht="15" hidden="false" customHeight="false" outlineLevel="0" collapsed="false">
      <c r="C114" s="14" t="n">
        <v>9000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7"/>
      <c r="V114" s="14" t="n">
        <v>9000</v>
      </c>
      <c r="W114" s="15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7"/>
    </row>
    <row r="115" customFormat="false" ht="15.75" hidden="false" customHeight="false" outlineLevel="0" collapsed="false">
      <c r="C115" s="22" t="n">
        <v>10000</v>
      </c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/>
      <c r="V115" s="22" t="n">
        <v>10000</v>
      </c>
      <c r="W115" s="23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5"/>
    </row>
    <row r="116" customFormat="false" ht="46.5" hidden="false" customHeight="false" outlineLevel="0" collapsed="false">
      <c r="B116" s="26" t="s">
        <v>55</v>
      </c>
      <c r="C116" s="27" t="n">
        <f aca="false">SUM(C99:C115)</f>
        <v>59200</v>
      </c>
      <c r="D116" s="28" t="n">
        <f aca="false">SUM(D99:D115)</f>
        <v>0</v>
      </c>
      <c r="E116" s="28" t="n">
        <f aca="false">SUM(E99:E115)</f>
        <v>0</v>
      </c>
      <c r="F116" s="28" t="n">
        <f aca="false">SUM(F99:F115)</f>
        <v>0</v>
      </c>
      <c r="G116" s="28" t="n">
        <f aca="false">SUM(G99:G115)</f>
        <v>0</v>
      </c>
      <c r="H116" s="28" t="n">
        <f aca="false">SUM(H99:H115)</f>
        <v>0</v>
      </c>
      <c r="I116" s="28" t="n">
        <f aca="false">SUM(I99:I115)</f>
        <v>0</v>
      </c>
      <c r="J116" s="28" t="n">
        <f aca="false">SUM(J99:J115)</f>
        <v>0</v>
      </c>
      <c r="K116" s="28" t="n">
        <f aca="false">SUM(K99:K115)</f>
        <v>0</v>
      </c>
      <c r="L116" s="28" t="n">
        <f aca="false">SUM(L99:L115)</f>
        <v>0</v>
      </c>
      <c r="M116" s="28" t="n">
        <f aca="false">SUM(M99:M115)</f>
        <v>0</v>
      </c>
      <c r="N116" s="28" t="n">
        <f aca="false">SUM(N99:N115)</f>
        <v>0</v>
      </c>
      <c r="O116" s="28" t="n">
        <f aca="false">SUM(O99:O115)</f>
        <v>0</v>
      </c>
      <c r="P116" s="28" t="n">
        <f aca="false">SUM(P99:P115)</f>
        <v>0</v>
      </c>
      <c r="Q116" s="28" t="n">
        <f aca="false">SUM(Q99:Q115)</f>
        <v>0</v>
      </c>
      <c r="R116" s="28" t="n">
        <f aca="false">SUM(R99:R115)</f>
        <v>0</v>
      </c>
      <c r="S116" s="31" t="n">
        <f aca="false">SUM(D116:R116)</f>
        <v>0</v>
      </c>
      <c r="U116" s="26" t="s">
        <v>55</v>
      </c>
      <c r="V116" s="27" t="n">
        <f aca="false">SUM(V99:V115)</f>
        <v>59200</v>
      </c>
      <c r="W116" s="28" t="n">
        <f aca="false">SUM(W99:W115)</f>
        <v>0</v>
      </c>
      <c r="X116" s="28" t="n">
        <f aca="false">SUM(X99:X115)</f>
        <v>0</v>
      </c>
      <c r="Y116" s="28" t="n">
        <f aca="false">SUM(Y99:Y115)</f>
        <v>0</v>
      </c>
      <c r="Z116" s="28" t="n">
        <f aca="false">SUM(Z99:Z115)</f>
        <v>0</v>
      </c>
      <c r="AA116" s="28" t="n">
        <f aca="false">SUM(AA99:AA115)</f>
        <v>0</v>
      </c>
      <c r="AB116" s="28" t="n">
        <f aca="false">SUM(AB99:AB115)</f>
        <v>0</v>
      </c>
      <c r="AC116" s="28" t="n">
        <f aca="false">SUM(AC99:AC115)</f>
        <v>0</v>
      </c>
      <c r="AD116" s="28" t="n">
        <f aca="false">SUM(AD99:AD115)</f>
        <v>0</v>
      </c>
      <c r="AE116" s="28" t="n">
        <f aca="false">SUM(AE99:AE115)</f>
        <v>0</v>
      </c>
      <c r="AF116" s="28" t="n">
        <f aca="false">SUM(AF99:AF115)</f>
        <v>0</v>
      </c>
      <c r="AG116" s="28" t="n">
        <f aca="false">SUM(AG99:AG115)</f>
        <v>0</v>
      </c>
      <c r="AH116" s="28" t="n">
        <f aca="false">SUM(AH99:AH115)</f>
        <v>0</v>
      </c>
      <c r="AI116" s="28" t="n">
        <f aca="false">SUM(AI99:AI115)</f>
        <v>0</v>
      </c>
      <c r="AJ116" s="28" t="n">
        <f aca="false">SUM(AJ99:AJ115)</f>
        <v>0</v>
      </c>
      <c r="AK116" s="28" t="n">
        <f aca="false">SUM(AK99:AK115)</f>
        <v>0</v>
      </c>
      <c r="AL116" s="31" t="n">
        <f aca="false">SUM(W116:AK116)</f>
        <v>0</v>
      </c>
    </row>
    <row r="117" customFormat="false" ht="19.5" hidden="false" customHeight="false" outlineLevel="0" collapsed="false">
      <c r="H117" s="44" t="s">
        <v>33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34" t="n">
        <f aca="false">S116/C116</f>
        <v>0</v>
      </c>
      <c r="AA117" s="44" t="s">
        <v>33</v>
      </c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34" t="n">
        <f aca="false">AL116/V116</f>
        <v>0</v>
      </c>
    </row>
    <row r="118" customFormat="false" ht="15" hidden="false" customHeight="false" outlineLevel="0" collapsed="false"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5" hidden="false" customHeight="false" outlineLevel="0" collapsed="false"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8.75" hidden="false" customHeight="false" outlineLevel="0" collapsed="false">
      <c r="C120" s="3" t="s">
        <v>2</v>
      </c>
      <c r="D120" s="3" t="s">
        <v>36</v>
      </c>
      <c r="V120" s="3" t="s">
        <v>2</v>
      </c>
      <c r="W120" s="3" t="s">
        <v>36</v>
      </c>
    </row>
    <row r="121" customFormat="false" ht="18.75" hidden="false" customHeight="false" outlineLevel="0" collapsed="false">
      <c r="C121" s="3" t="s">
        <v>39</v>
      </c>
      <c r="D121" s="3" t="s">
        <v>60</v>
      </c>
      <c r="V121" s="3" t="s">
        <v>39</v>
      </c>
      <c r="W121" s="3" t="s">
        <v>60</v>
      </c>
    </row>
    <row r="122" customFormat="false" ht="15" hidden="false" customHeight="false" outlineLevel="0" collapsed="false">
      <c r="C122" s="4" t="s">
        <v>6</v>
      </c>
      <c r="D122" s="0" t="s">
        <v>61</v>
      </c>
      <c r="V122" s="4" t="s">
        <v>6</v>
      </c>
      <c r="W122" s="0" t="s">
        <v>61</v>
      </c>
    </row>
    <row r="123" customFormat="false" ht="15" hidden="false" customHeight="false" outlineLevel="0" collapsed="false">
      <c r="C123" s="4" t="s">
        <v>9</v>
      </c>
      <c r="D123" s="0" t="s">
        <v>10</v>
      </c>
      <c r="V123" s="4" t="s">
        <v>9</v>
      </c>
      <c r="W123" s="0" t="s">
        <v>43</v>
      </c>
    </row>
    <row r="124" customFormat="false" ht="15" hidden="false" customHeight="false" outlineLevel="0" collapsed="false">
      <c r="C124" s="4" t="s">
        <v>15</v>
      </c>
      <c r="D124" s="5" t="n">
        <v>8</v>
      </c>
      <c r="V124" s="4" t="s">
        <v>45</v>
      </c>
      <c r="W124" s="5" t="n">
        <v>300</v>
      </c>
    </row>
    <row r="125" customFormat="false" ht="15" hidden="false" customHeight="false" outlineLevel="0" collapsed="false">
      <c r="V125" s="4" t="s">
        <v>15</v>
      </c>
      <c r="W125" s="5" t="n">
        <v>8</v>
      </c>
    </row>
    <row r="126" customFormat="false" ht="15.75" hidden="false" customHeight="false" outlineLevel="0" collapsed="false"/>
    <row r="127" customFormat="false" ht="32.25" hidden="false" customHeight="false" outlineLevel="0" collapsed="false">
      <c r="C127" s="6" t="s">
        <v>62</v>
      </c>
      <c r="D127" s="7" t="n">
        <v>8</v>
      </c>
      <c r="E127" s="8" t="n">
        <v>12</v>
      </c>
      <c r="F127" s="8" t="n">
        <v>16</v>
      </c>
      <c r="G127" s="8" t="n">
        <v>20</v>
      </c>
      <c r="H127" s="8" t="n">
        <v>24</v>
      </c>
      <c r="I127" s="8" t="n">
        <v>28</v>
      </c>
      <c r="J127" s="8" t="n">
        <v>32</v>
      </c>
      <c r="K127" s="8" t="n">
        <v>36</v>
      </c>
      <c r="L127" s="8" t="n">
        <v>40</v>
      </c>
      <c r="M127" s="8" t="n">
        <v>44</v>
      </c>
      <c r="N127" s="8" t="n">
        <v>48</v>
      </c>
      <c r="O127" s="8" t="n">
        <v>52</v>
      </c>
      <c r="P127" s="8" t="n">
        <v>56</v>
      </c>
      <c r="Q127" s="8" t="n">
        <v>60</v>
      </c>
      <c r="R127" s="9" t="n">
        <v>64</v>
      </c>
      <c r="V127" s="6" t="s">
        <v>62</v>
      </c>
      <c r="W127" s="7" t="n">
        <v>8</v>
      </c>
      <c r="X127" s="8" t="n">
        <v>12</v>
      </c>
      <c r="Y127" s="8" t="n">
        <v>16</v>
      </c>
      <c r="Z127" s="8" t="n">
        <v>20</v>
      </c>
      <c r="AA127" s="8" t="n">
        <v>24</v>
      </c>
      <c r="AB127" s="8" t="n">
        <v>28</v>
      </c>
      <c r="AC127" s="8" t="n">
        <v>32</v>
      </c>
      <c r="AD127" s="8" t="n">
        <v>36</v>
      </c>
      <c r="AE127" s="8" t="n">
        <v>40</v>
      </c>
      <c r="AF127" s="8" t="n">
        <v>44</v>
      </c>
      <c r="AG127" s="8" t="n">
        <v>48</v>
      </c>
      <c r="AH127" s="8" t="n">
        <v>52</v>
      </c>
      <c r="AI127" s="8" t="n">
        <v>56</v>
      </c>
      <c r="AJ127" s="8" t="n">
        <v>60</v>
      </c>
      <c r="AK127" s="9" t="n">
        <v>64</v>
      </c>
    </row>
    <row r="128" customFormat="false" ht="15" hidden="false" customHeight="false" outlineLevel="0" collapsed="false">
      <c r="C128" s="10" t="n">
        <v>300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3"/>
      <c r="V128" s="10" t="n">
        <v>300</v>
      </c>
      <c r="W128" s="11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3"/>
    </row>
    <row r="129" customFormat="false" ht="15" hidden="false" customHeight="false" outlineLevel="0" collapsed="false">
      <c r="C129" s="14" t="n">
        <v>400</v>
      </c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7"/>
      <c r="V129" s="14" t="n">
        <v>400</v>
      </c>
      <c r="W129" s="15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7"/>
    </row>
    <row r="130" customFormat="false" ht="15" hidden="false" customHeight="false" outlineLevel="0" collapsed="false">
      <c r="C130" s="14" t="n">
        <v>500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7"/>
      <c r="V130" s="14" t="n">
        <v>500</v>
      </c>
      <c r="W130" s="15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7"/>
    </row>
    <row r="131" customFormat="false" ht="15" hidden="false" customHeight="false" outlineLevel="0" collapsed="false">
      <c r="C131" s="14" t="n">
        <v>600</v>
      </c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7"/>
      <c r="V131" s="14" t="n">
        <v>600</v>
      </c>
      <c r="W131" s="15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7"/>
    </row>
    <row r="132" customFormat="false" ht="15" hidden="false" customHeight="false" outlineLevel="0" collapsed="false">
      <c r="C132" s="14" t="n">
        <v>700</v>
      </c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7"/>
      <c r="V132" s="14" t="n">
        <v>700</v>
      </c>
      <c r="W132" s="15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7"/>
    </row>
    <row r="133" customFormat="false" ht="15" hidden="false" customHeight="false" outlineLevel="0" collapsed="false">
      <c r="C133" s="14" t="n">
        <v>800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7"/>
      <c r="V133" s="14" t="n">
        <v>800</v>
      </c>
      <c r="W133" s="15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7"/>
    </row>
    <row r="134" customFormat="false" ht="15" hidden="false" customHeight="false" outlineLevel="0" collapsed="false">
      <c r="C134" s="14" t="n">
        <v>900</v>
      </c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7"/>
      <c r="V134" s="14" t="n">
        <v>900</v>
      </c>
      <c r="W134" s="15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7"/>
    </row>
    <row r="135" customFormat="false" ht="15" hidden="false" customHeight="false" outlineLevel="0" collapsed="false">
      <c r="C135" s="14" t="n">
        <v>1000</v>
      </c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7"/>
      <c r="V135" s="14" t="n">
        <v>1000</v>
      </c>
      <c r="W135" s="15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7"/>
    </row>
    <row r="136" customFormat="false" ht="15" hidden="false" customHeight="false" outlineLevel="0" collapsed="false">
      <c r="C136" s="14" t="n">
        <v>2000</v>
      </c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7"/>
      <c r="V136" s="14" t="n">
        <v>2000</v>
      </c>
      <c r="W136" s="15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7"/>
    </row>
    <row r="137" customFormat="false" ht="15" hidden="false" customHeight="false" outlineLevel="0" collapsed="false">
      <c r="C137" s="14" t="n">
        <v>3000</v>
      </c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7"/>
      <c r="V137" s="14" t="n">
        <v>3000</v>
      </c>
      <c r="W137" s="15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7"/>
    </row>
    <row r="138" customFormat="false" ht="15" hidden="false" customHeight="false" outlineLevel="0" collapsed="false">
      <c r="C138" s="14" t="n">
        <v>4000</v>
      </c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7"/>
      <c r="V138" s="14" t="n">
        <v>4000</v>
      </c>
      <c r="W138" s="15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7"/>
    </row>
    <row r="139" customFormat="false" ht="15" hidden="false" customHeight="false" outlineLevel="0" collapsed="false">
      <c r="C139" s="18" t="n">
        <v>5000</v>
      </c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1"/>
      <c r="V139" s="18" t="n">
        <v>5000</v>
      </c>
      <c r="W139" s="19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1"/>
    </row>
    <row r="140" customFormat="false" ht="15" hidden="false" customHeight="false" outlineLevel="0" collapsed="false">
      <c r="C140" s="14" t="n">
        <v>6000</v>
      </c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7"/>
      <c r="V140" s="14" t="n">
        <v>6000</v>
      </c>
      <c r="W140" s="15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7"/>
    </row>
    <row r="141" customFormat="false" ht="15" hidden="false" customHeight="false" outlineLevel="0" collapsed="false">
      <c r="C141" s="14" t="n">
        <v>7000</v>
      </c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7"/>
      <c r="V141" s="14" t="n">
        <v>7000</v>
      </c>
      <c r="W141" s="1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7"/>
    </row>
    <row r="142" customFormat="false" ht="15" hidden="false" customHeight="false" outlineLevel="0" collapsed="false">
      <c r="C142" s="14" t="n">
        <v>8000</v>
      </c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7"/>
      <c r="V142" s="14" t="n">
        <v>8000</v>
      </c>
      <c r="W142" s="15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7"/>
    </row>
    <row r="143" customFormat="false" ht="15" hidden="false" customHeight="false" outlineLevel="0" collapsed="false">
      <c r="C143" s="14" t="n">
        <v>9000</v>
      </c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7"/>
      <c r="V143" s="14" t="n">
        <v>9000</v>
      </c>
      <c r="W143" s="15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7"/>
    </row>
    <row r="144" customFormat="false" ht="15.75" hidden="false" customHeight="false" outlineLevel="0" collapsed="false">
      <c r="C144" s="22" t="n">
        <v>10000</v>
      </c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/>
      <c r="V144" s="22" t="n">
        <v>10000</v>
      </c>
      <c r="W144" s="23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5"/>
    </row>
    <row r="145" customFormat="false" ht="46.5" hidden="false" customHeight="false" outlineLevel="0" collapsed="false">
      <c r="B145" s="26" t="s">
        <v>55</v>
      </c>
      <c r="C145" s="27" t="n">
        <f aca="false">SUM(C128:C144)</f>
        <v>59200</v>
      </c>
      <c r="D145" s="28" t="n">
        <f aca="false">SUM(D128:D144)</f>
        <v>0</v>
      </c>
      <c r="E145" s="28" t="n">
        <f aca="false">SUM(E128:E144)</f>
        <v>0</v>
      </c>
      <c r="F145" s="28" t="n">
        <f aca="false">SUM(F128:F144)</f>
        <v>0</v>
      </c>
      <c r="G145" s="28" t="n">
        <f aca="false">SUM(G128:G144)</f>
        <v>0</v>
      </c>
      <c r="H145" s="28" t="n">
        <f aca="false">SUM(H128:H144)</f>
        <v>0</v>
      </c>
      <c r="I145" s="28" t="n">
        <f aca="false">SUM(I128:I144)</f>
        <v>0</v>
      </c>
      <c r="J145" s="28" t="n">
        <f aca="false">SUM(J128:J144)</f>
        <v>0</v>
      </c>
      <c r="K145" s="28" t="n">
        <f aca="false">SUM(K128:K144)</f>
        <v>0</v>
      </c>
      <c r="L145" s="28" t="n">
        <f aca="false">SUM(L128:L144)</f>
        <v>0</v>
      </c>
      <c r="M145" s="28" t="n">
        <f aca="false">SUM(M128:M144)</f>
        <v>0</v>
      </c>
      <c r="N145" s="28" t="n">
        <f aca="false">SUM(N128:N144)</f>
        <v>0</v>
      </c>
      <c r="O145" s="28" t="n">
        <f aca="false">SUM(O128:O144)</f>
        <v>0</v>
      </c>
      <c r="P145" s="28" t="n">
        <f aca="false">SUM(P128:P144)</f>
        <v>0</v>
      </c>
      <c r="Q145" s="28" t="n">
        <f aca="false">SUM(Q128:Q144)</f>
        <v>0</v>
      </c>
      <c r="R145" s="28" t="n">
        <f aca="false">SUM(R128:R144)</f>
        <v>0</v>
      </c>
      <c r="S145" s="31" t="n">
        <f aca="false">SUM(D145:R145)</f>
        <v>0</v>
      </c>
      <c r="U145" s="26" t="s">
        <v>55</v>
      </c>
      <c r="V145" s="27" t="n">
        <f aca="false">SUM(V128:V144)</f>
        <v>59200</v>
      </c>
      <c r="W145" s="28" t="n">
        <f aca="false">SUM(W128:W144)</f>
        <v>0</v>
      </c>
      <c r="X145" s="28" t="n">
        <f aca="false">SUM(X128:X144)</f>
        <v>0</v>
      </c>
      <c r="Y145" s="28" t="n">
        <f aca="false">SUM(Y128:Y144)</f>
        <v>0</v>
      </c>
      <c r="Z145" s="28" t="n">
        <f aca="false">SUM(Z128:Z144)</f>
        <v>0</v>
      </c>
      <c r="AA145" s="28" t="n">
        <f aca="false">SUM(AA128:AA144)</f>
        <v>0</v>
      </c>
      <c r="AB145" s="28" t="n">
        <f aca="false">SUM(AB128:AB144)</f>
        <v>0</v>
      </c>
      <c r="AC145" s="28" t="n">
        <f aca="false">SUM(AC128:AC144)</f>
        <v>0</v>
      </c>
      <c r="AD145" s="28" t="n">
        <f aca="false">SUM(AD128:AD144)</f>
        <v>0</v>
      </c>
      <c r="AE145" s="28" t="n">
        <f aca="false">SUM(AE128:AE144)</f>
        <v>0</v>
      </c>
      <c r="AF145" s="28" t="n">
        <f aca="false">SUM(AF128:AF144)</f>
        <v>0</v>
      </c>
      <c r="AG145" s="28" t="n">
        <f aca="false">SUM(AG128:AG144)</f>
        <v>0</v>
      </c>
      <c r="AH145" s="28" t="n">
        <f aca="false">SUM(AH128:AH144)</f>
        <v>0</v>
      </c>
      <c r="AI145" s="28" t="n">
        <f aca="false">SUM(AI128:AI144)</f>
        <v>0</v>
      </c>
      <c r="AJ145" s="28" t="n">
        <f aca="false">SUM(AJ128:AJ144)</f>
        <v>0</v>
      </c>
      <c r="AK145" s="28" t="n">
        <f aca="false">SUM(AK128:AK144)</f>
        <v>0</v>
      </c>
      <c r="AL145" s="31" t="n">
        <f aca="false">SUM(W145:AK145)</f>
        <v>0</v>
      </c>
    </row>
    <row r="146" customFormat="false" ht="19.5" hidden="false" customHeight="false" outlineLevel="0" collapsed="false">
      <c r="H146" s="44" t="s">
        <v>33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34" t="n">
        <f aca="false">S145/C145</f>
        <v>0</v>
      </c>
      <c r="AA146" s="44" t="s">
        <v>33</v>
      </c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34" t="n">
        <f aca="false">AL145/V145</f>
        <v>0</v>
      </c>
    </row>
    <row r="148" customFormat="false" ht="15.75" hidden="false" customHeight="false" outlineLevel="0" collapsed="false"/>
    <row r="149" customFormat="false" ht="90.75" hidden="false" customHeight="false" outlineLevel="0" collapsed="false">
      <c r="B149" s="38" t="s">
        <v>37</v>
      </c>
    </row>
    <row r="150" customFormat="false" ht="30.75" hidden="false" customHeight="false" outlineLevel="0" collapsed="false">
      <c r="B150" s="38" t="s">
        <v>64</v>
      </c>
      <c r="C150" s="31" t="n">
        <f aca="false">(S30+S59+S88+S117+S146+AL30+AL59+AL88+AL117+AL146)/10</f>
        <v>0</v>
      </c>
    </row>
  </sheetData>
  <mergeCells count="12">
    <mergeCell ref="C2:R2"/>
    <mergeCell ref="V2:AK2"/>
    <mergeCell ref="H30:R30"/>
    <mergeCell ref="AA30:AK30"/>
    <mergeCell ref="H59:R59"/>
    <mergeCell ref="AA59:AK59"/>
    <mergeCell ref="H88:R88"/>
    <mergeCell ref="AA88:AK88"/>
    <mergeCell ref="H117:R117"/>
    <mergeCell ref="AA117:AK117"/>
    <mergeCell ref="H146:R146"/>
    <mergeCell ref="AA146:AK14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1</oddHeader>
    <oddFooter>&amp;C&amp;P z &amp;N</oddFooter>
  </headerFooter>
  <rowBreaks count="2" manualBreakCount="2">
    <brk id="32" man="true" max="16383" min="0"/>
    <brk id="8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22.42"/>
    <col collapsed="false" customWidth="true" hidden="false" outlineLevel="0" max="22" min="22" style="0" width="23.71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V1" s="1" t="s">
        <v>1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8.75" hidden="false" customHeight="false" outlineLevel="0" collapsed="false">
      <c r="B3" s="3" t="s">
        <v>2</v>
      </c>
      <c r="C3" s="3" t="s">
        <v>3</v>
      </c>
      <c r="V3" s="3" t="s">
        <v>2</v>
      </c>
      <c r="W3" s="3" t="s">
        <v>3</v>
      </c>
    </row>
    <row r="4" customFormat="false" ht="18.75" hidden="false" customHeight="false" outlineLevel="0" collapsed="false">
      <c r="B4" s="3" t="s">
        <v>39</v>
      </c>
      <c r="C4" s="3" t="s">
        <v>40</v>
      </c>
      <c r="V4" s="3" t="s">
        <v>39</v>
      </c>
      <c r="W4" s="3" t="s">
        <v>40</v>
      </c>
    </row>
    <row r="5" customFormat="false" ht="15" hidden="false" customHeight="false" outlineLevel="0" collapsed="false">
      <c r="B5" s="4" t="s">
        <v>6</v>
      </c>
      <c r="C5" s="0" t="s">
        <v>65</v>
      </c>
      <c r="V5" s="4" t="s">
        <v>6</v>
      </c>
      <c r="W5" s="0" t="s">
        <v>65</v>
      </c>
    </row>
    <row r="6" customFormat="false" ht="15" hidden="false" customHeight="false" outlineLevel="0" collapsed="false">
      <c r="B6" s="4" t="s">
        <v>9</v>
      </c>
      <c r="C6" s="0" t="s">
        <v>66</v>
      </c>
      <c r="V6" s="4" t="s">
        <v>9</v>
      </c>
      <c r="W6" s="0" t="s">
        <v>66</v>
      </c>
    </row>
    <row r="7" customFormat="false" ht="15" hidden="false" customHeight="false" outlineLevel="0" collapsed="false">
      <c r="B7" s="4" t="s">
        <v>45</v>
      </c>
      <c r="C7" s="5" t="n">
        <v>500</v>
      </c>
      <c r="V7" s="4" t="s">
        <v>45</v>
      </c>
      <c r="W7" s="5" t="n">
        <v>500</v>
      </c>
    </row>
    <row r="8" customFormat="false" ht="15" hidden="false" customHeight="false" outlineLevel="0" collapsed="false">
      <c r="B8" s="4" t="s">
        <v>15</v>
      </c>
      <c r="C8" s="5" t="n">
        <v>40</v>
      </c>
      <c r="V8" s="4" t="s">
        <v>15</v>
      </c>
      <c r="W8" s="5" t="n">
        <v>40</v>
      </c>
    </row>
    <row r="9" customFormat="false" ht="15.75" hidden="false" customHeight="false" outlineLevel="0" collapsed="false"/>
    <row r="10" customFormat="false" ht="32.25" hidden="false" customHeight="false" outlineLevel="0" collapsed="false">
      <c r="B10" s="6" t="s">
        <v>67</v>
      </c>
      <c r="C10" s="7" t="n">
        <v>40</v>
      </c>
      <c r="D10" s="8" t="n">
        <v>42</v>
      </c>
      <c r="E10" s="8" t="n">
        <v>44</v>
      </c>
      <c r="F10" s="8" t="n">
        <v>46</v>
      </c>
      <c r="G10" s="8" t="n">
        <v>48</v>
      </c>
      <c r="H10" s="8" t="n">
        <v>50</v>
      </c>
      <c r="I10" s="8" t="n">
        <v>52</v>
      </c>
      <c r="J10" s="8" t="n">
        <v>54</v>
      </c>
      <c r="K10" s="8" t="n">
        <v>56</v>
      </c>
      <c r="L10" s="8" t="n">
        <v>58</v>
      </c>
      <c r="M10" s="8" t="n">
        <v>60</v>
      </c>
      <c r="N10" s="8" t="n">
        <v>62</v>
      </c>
      <c r="O10" s="8" t="n">
        <v>64</v>
      </c>
      <c r="P10" s="8" t="n">
        <v>66</v>
      </c>
      <c r="Q10" s="8" t="n">
        <v>68</v>
      </c>
      <c r="R10" s="9" t="n">
        <v>70</v>
      </c>
      <c r="V10" s="6" t="s">
        <v>67</v>
      </c>
      <c r="W10" s="7" t="n">
        <v>40</v>
      </c>
      <c r="X10" s="8" t="n">
        <v>42</v>
      </c>
      <c r="Y10" s="8" t="n">
        <v>44</v>
      </c>
      <c r="Z10" s="8" t="n">
        <v>46</v>
      </c>
      <c r="AA10" s="8" t="n">
        <v>48</v>
      </c>
      <c r="AB10" s="8" t="n">
        <v>50</v>
      </c>
      <c r="AC10" s="8" t="n">
        <v>52</v>
      </c>
      <c r="AD10" s="8" t="n">
        <v>54</v>
      </c>
      <c r="AE10" s="8" t="n">
        <v>56</v>
      </c>
      <c r="AF10" s="8" t="n">
        <v>58</v>
      </c>
      <c r="AG10" s="8" t="n">
        <v>60</v>
      </c>
      <c r="AH10" s="8" t="n">
        <v>62</v>
      </c>
      <c r="AI10" s="8" t="n">
        <v>64</v>
      </c>
      <c r="AJ10" s="8" t="n">
        <v>66</v>
      </c>
      <c r="AK10" s="8" t="n">
        <v>68</v>
      </c>
      <c r="AL10" s="9" t="n">
        <v>70</v>
      </c>
    </row>
    <row r="11" customFormat="false" ht="15" hidden="false" customHeight="false" outlineLevel="0" collapsed="false">
      <c r="B11" s="14" t="n">
        <v>500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V11" s="14" t="n">
        <v>500</v>
      </c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7"/>
    </row>
    <row r="12" customFormat="false" ht="15" hidden="false" customHeight="false" outlineLevel="0" collapsed="false">
      <c r="B12" s="14" t="n">
        <v>750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V12" s="14" t="n">
        <v>750</v>
      </c>
      <c r="W12" s="15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</row>
    <row r="13" customFormat="false" ht="15" hidden="false" customHeight="false" outlineLevel="0" collapsed="false">
      <c r="B13" s="14" t="n">
        <v>1000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V13" s="14" t="n">
        <v>1000</v>
      </c>
      <c r="W13" s="1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5" hidden="false" customHeight="false" outlineLevel="0" collapsed="false">
      <c r="B14" s="14" t="n">
        <v>1500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V14" s="14" t="n">
        <v>1500</v>
      </c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/>
    </row>
    <row r="15" customFormat="false" ht="15" hidden="false" customHeight="false" outlineLevel="0" collapsed="false">
      <c r="B15" s="14" t="n">
        <v>2000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V15" s="14" t="n">
        <v>2000</v>
      </c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</row>
    <row r="16" customFormat="false" ht="13.5" hidden="false" customHeight="true" outlineLevel="0" collapsed="false">
      <c r="B16" s="14" t="n">
        <v>3000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V16" s="14" t="n">
        <v>3000</v>
      </c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</row>
    <row r="17" customFormat="false" ht="136.5" hidden="false" customHeight="false" outlineLevel="0" collapsed="false">
      <c r="A17" s="26" t="s">
        <v>32</v>
      </c>
      <c r="B17" s="27" t="n">
        <f aca="false">SUM(B11:B16)</f>
        <v>8750</v>
      </c>
      <c r="C17" s="28" t="n">
        <f aca="false">SUM(C11:C16)</f>
        <v>0</v>
      </c>
      <c r="D17" s="28" t="n">
        <f aca="false">SUM(D11:D16)</f>
        <v>0</v>
      </c>
      <c r="E17" s="28" t="n">
        <f aca="false">SUM(E11:E16)</f>
        <v>0</v>
      </c>
      <c r="F17" s="28" t="n">
        <f aca="false">SUM(F11:F16)</f>
        <v>0</v>
      </c>
      <c r="G17" s="28" t="n">
        <f aca="false">SUM(G11:G16)</f>
        <v>0</v>
      </c>
      <c r="H17" s="28" t="n">
        <f aca="false">SUM(H11:H16)</f>
        <v>0</v>
      </c>
      <c r="I17" s="28" t="n">
        <f aca="false">SUM(I11:I16)</f>
        <v>0</v>
      </c>
      <c r="J17" s="28" t="n">
        <f aca="false">SUM(J11:J16)</f>
        <v>0</v>
      </c>
      <c r="K17" s="28" t="n">
        <f aca="false">SUM(K11:K16)</f>
        <v>0</v>
      </c>
      <c r="L17" s="28" t="n">
        <f aca="false">SUM(L11:L16)</f>
        <v>0</v>
      </c>
      <c r="M17" s="28" t="n">
        <f aca="false">SUM(M11:M16)</f>
        <v>0</v>
      </c>
      <c r="N17" s="28" t="n">
        <f aca="false">SUM(N11:N16)</f>
        <v>0</v>
      </c>
      <c r="O17" s="28" t="n">
        <f aca="false">SUM(O11:O16)</f>
        <v>0</v>
      </c>
      <c r="P17" s="28" t="n">
        <f aca="false">SUM(P11:P16)</f>
        <v>0</v>
      </c>
      <c r="Q17" s="28" t="n">
        <f aca="false">SUM(Q11:Q16)</f>
        <v>0</v>
      </c>
      <c r="R17" s="28" t="n">
        <f aca="false">SUM(R11:R16)</f>
        <v>0</v>
      </c>
      <c r="S17" s="31" t="n">
        <f aca="false">SUM(C17:R17)</f>
        <v>0</v>
      </c>
      <c r="U17" s="26" t="s">
        <v>32</v>
      </c>
      <c r="V17" s="27" t="n">
        <f aca="false">SUM(V11:V16)</f>
        <v>8750</v>
      </c>
      <c r="W17" s="28" t="n">
        <f aca="false">SUM(W11:W16)</f>
        <v>0</v>
      </c>
      <c r="X17" s="28" t="n">
        <f aca="false">SUM(X11:X16)</f>
        <v>0</v>
      </c>
      <c r="Y17" s="28" t="n">
        <f aca="false">SUM(Y11:Y16)</f>
        <v>0</v>
      </c>
      <c r="Z17" s="28" t="n">
        <f aca="false">SUM(Z11:Z16)</f>
        <v>0</v>
      </c>
      <c r="AA17" s="28" t="n">
        <f aca="false">SUM(AA11:AA16)</f>
        <v>0</v>
      </c>
      <c r="AB17" s="28" t="n">
        <f aca="false">SUM(AB11:AB16)</f>
        <v>0</v>
      </c>
      <c r="AC17" s="28" t="n">
        <f aca="false">SUM(AC11:AC16)</f>
        <v>0</v>
      </c>
      <c r="AD17" s="28" t="n">
        <f aca="false">SUM(AD11:AD16)</f>
        <v>0</v>
      </c>
      <c r="AE17" s="28" t="n">
        <f aca="false">SUM(AE11:AE16)</f>
        <v>0</v>
      </c>
      <c r="AF17" s="28" t="n">
        <f aca="false">SUM(AF11:AF16)</f>
        <v>0</v>
      </c>
      <c r="AG17" s="28" t="n">
        <f aca="false">SUM(AG11:AG16)</f>
        <v>0</v>
      </c>
      <c r="AH17" s="28" t="n">
        <f aca="false">SUM(AH11:AH16)</f>
        <v>0</v>
      </c>
      <c r="AI17" s="28" t="n">
        <f aca="false">SUM(AI11:AI16)</f>
        <v>0</v>
      </c>
      <c r="AJ17" s="28" t="n">
        <f aca="false">SUM(AJ11:AJ16)</f>
        <v>0</v>
      </c>
      <c r="AK17" s="28" t="n">
        <f aca="false">SUM(AK11:AK16)</f>
        <v>0</v>
      </c>
      <c r="AL17" s="28" t="n">
        <f aca="false">SUM(AL11:AL16)</f>
        <v>0</v>
      </c>
      <c r="AM17" s="31" t="n">
        <f aca="false">SUM(W17:AL17)</f>
        <v>0</v>
      </c>
    </row>
    <row r="18" customFormat="false" ht="19.5" hidden="false" customHeight="false" outlineLevel="0" collapsed="false">
      <c r="G18" s="33" t="s">
        <v>3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S17/B17</f>
        <v>0</v>
      </c>
      <c r="AA18" s="33" t="s">
        <v>33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4" t="n">
        <f aca="false">AM17/V17</f>
        <v>0</v>
      </c>
    </row>
    <row r="20" customFormat="false" ht="15.75" hidden="false" customHeight="false" outlineLevel="0" collapsed="false"/>
    <row r="21" customFormat="false" ht="77.25" hidden="false" customHeight="true" outlineLevel="0" collapsed="false">
      <c r="A21" s="38" t="s">
        <v>37</v>
      </c>
    </row>
    <row r="22" customFormat="false" ht="30.75" hidden="false" customHeight="false" outlineLevel="0" collapsed="false">
      <c r="A22" s="38" t="s">
        <v>68</v>
      </c>
      <c r="B22" s="31" t="n">
        <f aca="false">(S18+AM18)/2</f>
        <v>0</v>
      </c>
    </row>
  </sheetData>
  <mergeCells count="4">
    <mergeCell ref="B1:R1"/>
    <mergeCell ref="V1:AL1"/>
    <mergeCell ref="G18:R18"/>
    <mergeCell ref="AA18:A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15:06Z</dcterms:created>
  <dc:creator>V. Pijáčková</dc:creator>
  <dc:description/>
  <dc:language>en-US</dc:language>
  <cp:lastModifiedBy>hosek</cp:lastModifiedBy>
  <cp:lastPrinted>2019-12-11T12:24:42Z</cp:lastPrinted>
  <dcterms:modified xsi:type="dcterms:W3CDTF">2024-02-22T1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