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99 01 Naklady" sheetId="4" state="visible" r:id="rId5"/>
    <sheet name="01 01 Pol" sheetId="5" state="visible" r:id="rId6"/>
    <sheet name="01 02 Pol" sheetId="6" state="visible" r:id="rId7"/>
  </sheets>
  <externalReferences>
    <externalReference r:id="rId8"/>
  </externalReferences>
  <definedNames>
    <definedName function="false" hidden="false" localSheetId="4" name="_xlnm.Print_Area" vbProcedure="false">'01 01 Pol'!$A$1:$Y$286</definedName>
    <definedName function="false" hidden="false" localSheetId="4" name="_xlnm.Print_Titles" vbProcedure="false">'01 01 Pol'!$1:$7</definedName>
    <definedName function="false" hidden="false" localSheetId="5" name="_xlnm.Print_Area" vbProcedure="false">'01 02 Pol'!$A$1:$Y$169</definedName>
    <definedName function="false" hidden="false" localSheetId="5" name="_xlnm.Print_Titles" vbProcedure="false">'01 02 Pol'!$1:$7</definedName>
    <definedName function="false" hidden="false" localSheetId="3" name="_xlnm.Print_Area" vbProcedure="false">'099 01 Naklady'!$A$1:$Y$24</definedName>
    <definedName function="false" hidden="false" localSheetId="3" name="_xlnm.Print_Titles" vbProcedure="false">'099 01 Naklady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0" uniqueCount="64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56_2024</t>
  </si>
  <si>
    <t xml:space="preserve">OPRAVA SPOLEČNÝCH SPRCH, KOLEJE JAK, BLOK C</t>
  </si>
  <si>
    <t xml:space="preserve">Zadavatel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Vypracoval:</t>
  </si>
  <si>
    <t xml:space="preserve">rozpocet-stavby.c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ON, VN</t>
  </si>
  <si>
    <t xml:space="preserve">Stavební objekt</t>
  </si>
  <si>
    <t xml:space="preserve">Sprchy</t>
  </si>
  <si>
    <t xml:space="preserve">D.1.1 - Architektonicko - stavební řešení</t>
  </si>
  <si>
    <t xml:space="preserve">02</t>
  </si>
  <si>
    <t xml:space="preserve">D.1.4.1 - Zdravotně technické instalace, větrání</t>
  </si>
  <si>
    <t xml:space="preserve">Celkem za stavbu</t>
  </si>
  <si>
    <t xml:space="preserve">#POPS</t>
  </si>
  <si>
    <t xml:space="preserve">Popis stavby: 056_2024 - OPRAVA SPOLEČNÝCH SPRCH, KOLEJE JAK, BLOK C</t>
  </si>
  <si>
    <t xml:space="preserve">#POPO</t>
  </si>
  <si>
    <t xml:space="preserve">Popis objektu: 01 - Sprchy</t>
  </si>
  <si>
    <t xml:space="preserve">#POPR</t>
  </si>
  <si>
    <t xml:space="preserve">Popis rozpočtu: 01 - D.1.1 - Architektonicko - stavební řešení</t>
  </si>
  <si>
    <t xml:space="preserve">Popis rozpočtu: 02 - D.1.4.1 - Zdravotně technické instalace, větrání</t>
  </si>
  <si>
    <t xml:space="preserve">Popis objektu: 099 - Ostatní a vedlejší náklady</t>
  </si>
  <si>
    <t xml:space="preserve">Popis rozpočtu: 01 - ON, VN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00B</t>
  </si>
  <si>
    <t xml:space="preserve">Demontáže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99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342255024R00</t>
  </si>
  <si>
    <t xml:space="preserve">Příčky z cihel a tvárnic nepálených příčky z příčkovek pórobetonových tloušťky 100 mm</t>
  </si>
  <si>
    <t xml:space="preserve">m2</t>
  </si>
  <si>
    <t xml:space="preserve">801-1</t>
  </si>
  <si>
    <t xml:space="preserve">Práce</t>
  </si>
  <si>
    <t xml:space="preserve">POL1_</t>
  </si>
  <si>
    <t xml:space="preserve">včetně pomocného lešení</t>
  </si>
  <si>
    <t xml:space="preserve">SPI</t>
  </si>
  <si>
    <t xml:space="preserve">1.NP - 5.NP : </t>
  </si>
  <si>
    <t xml:space="preserve">VV</t>
  </si>
  <si>
    <t xml:space="preserve">N09 : (0,15+0,4+0,4+0,4+0,25)*3*5</t>
  </si>
  <si>
    <t xml:space="preserve">(0,05+0,4+0,4+0,4+0,25)*3*5</t>
  </si>
  <si>
    <t xml:space="preserve">0,86*3*8*5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1.NP - 5.NP : 3*10*5</t>
  </si>
  <si>
    <t xml:space="preserve">601011131RT5</t>
  </si>
  <si>
    <t xml:space="preserve">Omítka stropů a podhledů z hotových směsí jednovrstvá, vápenocementová, hlazená, tloušťka vrstvy 10 mm,  </t>
  </si>
  <si>
    <t xml:space="preserve">po jednotlivých vrstvách</t>
  </si>
  <si>
    <t xml:space="preserve">Nanesení omítky, srovnání H-latí, (zavadnutí), navlhčení houbovým hladítkem, úprava povrchu špachtlí.</t>
  </si>
  <si>
    <t xml:space="preserve">Včetně pomocného lešení.</t>
  </si>
  <si>
    <t xml:space="preserve">N14 : 16,5*5</t>
  </si>
  <si>
    <t xml:space="preserve">602011131RT5</t>
  </si>
  <si>
    <t xml:space="preserve">Omítka stěn z hotových směsí jednovrstvá, vápenocementová, hlazená, tloušťka vrstvy 10 mm,  </t>
  </si>
  <si>
    <t xml:space="preserve">obvod místnosti : (3,32+4,94)*2*2,74*5</t>
  </si>
  <si>
    <t xml:space="preserve">-0,8*1,9*5</t>
  </si>
  <si>
    <t xml:space="preserve">-1,75*1,45*5</t>
  </si>
  <si>
    <t xml:space="preserve">ostění : (1,45+1,75+1,45)*0,18*5</t>
  </si>
  <si>
    <t xml:space="preserve">0,24*2,74*2*5</t>
  </si>
  <si>
    <t xml:space="preserve">dělící příčky : (0,15+0,1+0,15)*2,3*5</t>
  </si>
  <si>
    <t xml:space="preserve">(0,86+0,15+0,1+0,4+0,1+0,15+0,86)*2,3*6*5</t>
  </si>
  <si>
    <t xml:space="preserve">(0,86+0,15+0,1+0,25+0,96)*2,3*2*5</t>
  </si>
  <si>
    <t xml:space="preserve">(0,05+0,1+0,05)*2,3*5</t>
  </si>
  <si>
    <t xml:space="preserve">601011199R00</t>
  </si>
  <si>
    <t xml:space="preserve">Penetrace velmi savých minerálních podkladů zpevňující (lehké betony a staré omítky), stropů</t>
  </si>
  <si>
    <t xml:space="preserve">Odkaz na mn. položky pořadí 3 : 82,50000</t>
  </si>
  <si>
    <t xml:space="preserve">602011199R00</t>
  </si>
  <si>
    <t xml:space="preserve">Penetrace velmi savých minerálních podkladů zpevňující (lehké betony a staré omítky), stěn</t>
  </si>
  <si>
    <t xml:space="preserve">Odkaz na mn. položky pořadí 4 : 457,83750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,75*1,45*5</t>
  </si>
  <si>
    <t xml:space="preserve">612403399RT2</t>
  </si>
  <si>
    <t xml:space="preserve">Hrubá výplň rýh ve stěnách, jakoukoliv maltou maltou ze suchých směsí  jakékoliv šířky</t>
  </si>
  <si>
    <t xml:space="preserve">801-4</t>
  </si>
  <si>
    <t xml:space="preserve">jakékoliv šířky rýhy,</t>
  </si>
  <si>
    <t xml:space="preserve">zahození rýh po ZTI : 0,15*9,6*5</t>
  </si>
  <si>
    <t xml:space="preserve">631416213RT1</t>
  </si>
  <si>
    <t xml:space="preserve">Mazanina betonová ze suché směsi tloušťky přes 120 do 240 mm pevnost v tlaku 25 MPa</t>
  </si>
  <si>
    <t xml:space="preserve">m3</t>
  </si>
  <si>
    <t xml:space="preserve">skl. R1 pískobeton (area) : 15,66*0,14*5</t>
  </si>
  <si>
    <t xml:space="preserve">632421130RU3</t>
  </si>
  <si>
    <t xml:space="preserve">Potěr ze suchých směsí cementová rychle tvrdnoucí podlahová hmota vyztužená vláknem, tloušťky 20 mm, včetně penetrace</t>
  </si>
  <si>
    <t xml:space="preserve">s rozprostřením a uhlazením</t>
  </si>
  <si>
    <t xml:space="preserve">včetně penetrace podkladu.</t>
  </si>
  <si>
    <t xml:space="preserve">skl. R1 vyrovnávací vrstva (area) : 15,66*5</t>
  </si>
  <si>
    <t xml:space="preserve">632421170R00</t>
  </si>
  <si>
    <t xml:space="preserve">Potěr ze suchých směsí cementová vyrovnávací podlahová hmota, tloušťky 60 mm, včetně penetrace</t>
  </si>
  <si>
    <t xml:space="preserve">Podlahová hmota k provádění vyrovnávacích a spádových vrstev, včetně penetrace podkladu.</t>
  </si>
  <si>
    <t xml:space="preserve">skl. R1 spádová vrstva (area) : 15,66*5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1.NP - 5.NP : 16,5*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2902110R00</t>
  </si>
  <si>
    <t xml:space="preserve">Čištění budov zametáním v místnostech, chodbách, na schodišti a na půdě</t>
  </si>
  <si>
    <t xml:space="preserve">společné chodby a schodiště (odhad 5 podlaží x 10 dní) : 100*5*10</t>
  </si>
  <si>
    <t xml:space="preserve">962031143R00</t>
  </si>
  <si>
    <t xml:space="preserve">Bourání příček z tvárnic pórobetonových, tloušťky 10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B07 příčky mezi sprchami : (0,96+0,7+0,86+1+0,7+0,86+1+0,7+0,86+1+0,65+0,86)*2,25*5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1.NP - 5.NP B04 : </t>
  </si>
  <si>
    <t xml:space="preserve">sprchové kouty (area) : 0,84*7*0,2*5</t>
  </si>
  <si>
    <t xml:space="preserve">0,74*0,2*5</t>
  </si>
  <si>
    <t xml:space="preserve">podlaha mimo srchové kouty (area) : 9,05*0,16*5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B10 : 1*5</t>
  </si>
  <si>
    <t xml:space="preserve">978011191R00</t>
  </si>
  <si>
    <t xml:space="preserve">Otlučení omítek vápenných nebo vápenocementových vnitřních s vyškrabáním spár, s očištěním zdiva stropů, v rozsahu do 100 %</t>
  </si>
  <si>
    <t xml:space="preserve">B13 : 16,5*5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stěny nad obkladem : (3,32+4,94)*2*0,45*5</t>
  </si>
  <si>
    <t xml:space="preserve">ostění - nika : (0,45+0,96+0,45)*0,24*5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na nebouraných stěnách : (0,96+0,9+0,9+0,9+0,9)*2,2*5</t>
  </si>
  <si>
    <t xml:space="preserve">(0,96+0,8+0,9+0,9+0,9)*2,2*5</t>
  </si>
  <si>
    <t xml:space="preserve">(2,36+1,04+0,24+0,24)*2,2*5</t>
  </si>
  <si>
    <t xml:space="preserve">-0,8*2*5</t>
  </si>
  <si>
    <t xml:space="preserve">(2,36+0,94)*2,2*5</t>
  </si>
  <si>
    <t xml:space="preserve">-1,75*1,3*5</t>
  </si>
  <si>
    <t xml:space="preserve">ostění : (1,3+1,75+1,3)*0,2*5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6,7,8,9,10,11,12,13,15, : </t>
  </si>
  <si>
    <t xml:space="preserve">Součet: : 54,62515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Odkaz na mn. položky pořadí 24 : 78,30000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Odkaz na mn. položky pořadí 25 : 68,96750</t>
  </si>
  <si>
    <t xml:space="preserve">711141559RT1</t>
  </si>
  <si>
    <t xml:space="preserve">Provedení izolace proti zemní vlhkosti pásy přitavením vodorovná, 1 vrstva, bez dodávky izolačních pásů,  </t>
  </si>
  <si>
    <t xml:space="preserve">skl. R1 (area) : 15,66*5</t>
  </si>
  <si>
    <t xml:space="preserve">711142559RT1</t>
  </si>
  <si>
    <t xml:space="preserve">Provedení izolace proti zemní vlhkosti pásy přitavením svislá, 1 vrstva, bez dodávky izolačních pásů,  </t>
  </si>
  <si>
    <t xml:space="preserve">1.NP - 5.NP vytažení na stěny : (3,32+0,15+0,15+0,24+0,24)*0,35*5</t>
  </si>
  <si>
    <t xml:space="preserve">(4,94+0,96+0,25+0,1+0,15+0,86+0,86+0,15+0,1+0,4+0,1+0,15+0,86+0,86+0,15+0,1+0,4+0,1+0,15+0,86+0,86+0,15+0,1+0,4+0,1+0,15+0,86+0,86+0,05+0,1+0,05)*0,35*5</t>
  </si>
  <si>
    <t xml:space="preserve">(2,36+4,94+0,94+0,96+0,25+0,1+0,15+0,86+0,86+0,15+0,1+0,4+0,1+0,15+0,86+0,86+0,15+0,1+0,4+0,1+0,15+0,86+0,86+0,15+0,1+0,4+0,1+0,86+0,86)*0,35*5</t>
  </si>
  <si>
    <t xml:space="preserve">711191172RT2</t>
  </si>
  <si>
    <t xml:space="preserve">Provedení izolace proti zemní vlhkosti ostatní vodorovné uložení, ochranná textilie, 300 g/m2</t>
  </si>
  <si>
    <t xml:space="preserve">skl. R1 (area) ochranná vrstva : 15,66*5</t>
  </si>
  <si>
    <t xml:space="preserve">Koeficient separační vrstva: 1</t>
  </si>
  <si>
    <t xml:space="preserve">711191272RT2</t>
  </si>
  <si>
    <t xml:space="preserve">Provedení izolace proti zemní vlhkosti ostatní svislé uložení, ochranná textilie, 300 g/m2</t>
  </si>
  <si>
    <t xml:space="preserve">1.NP - 5.NP vytažení na stěny : (3,32+0,15+0,15+0,24+0,24)*0,2*5</t>
  </si>
  <si>
    <t xml:space="preserve">(4,94+0,96+0,25+0,1+0,15+0,86+0,86+0,15+0,1+0,4+0,1+0,15+0,86+0,86+0,15+0,1+0,4+0,1+0,15+0,86+0,86+0,15+0,1+0,4+0,1+0,15+0,86+0,86+0,05+0,1+0,05)*0,2*5</t>
  </si>
  <si>
    <t xml:space="preserve">(2,36+4,94+0,94+0,96+0,25+0,1+0,15+0,86+0,86+0,15+0,1+0,4+0,1+0,15+0,86+0,86+0,15+0,1+0,4+0,1+0,15+0,86+0,86+0,15+0,1+0,4+0,1+0,86+0,86)*0,2*5</t>
  </si>
  <si>
    <t xml:space="preserve">711212000RU1</t>
  </si>
  <si>
    <t xml:space="preserve">Izolace proti vodě nátěr podkladní pod hydroizolační stěrky</t>
  </si>
  <si>
    <t xml:space="preserve">Odkaz na mn. položky pořadí 29 : 442,05100</t>
  </si>
  <si>
    <t xml:space="preserve">711212002RT3</t>
  </si>
  <si>
    <t xml:space="preserve">Izolace proti vodě stěrka hydroizolační  proti zemní vlhkosti</t>
  </si>
  <si>
    <t xml:space="preserve">jednovrstvá</t>
  </si>
  <si>
    <t xml:space="preserve">stěny : </t>
  </si>
  <si>
    <t xml:space="preserve">obvod místnosti : (3,32+4,94)*2*2*5</t>
  </si>
  <si>
    <t xml:space="preserve">-1,75*1,1*5</t>
  </si>
  <si>
    <t xml:space="preserve">ostění : 0,24*2,74*2*5</t>
  </si>
  <si>
    <t xml:space="preserve">dělící příčky : (0,15+0,1+0,15)*2*5</t>
  </si>
  <si>
    <t xml:space="preserve">(0,86+0,15+0,1+0,4+0,1+0,15+0,86)*2*6*5</t>
  </si>
  <si>
    <t xml:space="preserve">(0,86+0,15+0,1+0,25+0,96)*2*2*5</t>
  </si>
  <si>
    <t xml:space="preserve">(0,05+0,1+0,05)*2*5</t>
  </si>
  <si>
    <t xml:space="preserve">711212601RT2</t>
  </si>
  <si>
    <t xml:space="preserve">Izolace proti vodě doplňky  těsnicí pás š.100 mm do spoje podlaha-stěna</t>
  </si>
  <si>
    <t xml:space="preserve">obvod místnosti : (3,32+4,94)*2*5</t>
  </si>
  <si>
    <t xml:space="preserve">dělící příčky : (0,15+0,1+0,15)*5</t>
  </si>
  <si>
    <t xml:space="preserve">(0,86+0,15+0,1+0,4+0,1+0,15+0,86)*6*5</t>
  </si>
  <si>
    <t xml:space="preserve">(0,86+0,15+0,1+0,25+0,96)*5</t>
  </si>
  <si>
    <t xml:space="preserve">(0,05+0,1+0,05)*5</t>
  </si>
  <si>
    <t xml:space="preserve">711212611RT2</t>
  </si>
  <si>
    <t xml:space="preserve">Izolace proti vodě doplňky  těsnicí pás šířky 100 mm do svislých koutů</t>
  </si>
  <si>
    <t xml:space="preserve">1.NP - 5.NP : 2*74*5</t>
  </si>
  <si>
    <t xml:space="preserve">62852265R</t>
  </si>
  <si>
    <t xml:space="preserve">Pás hydroizolační asfaltový tl = 4,0 mm; funkce: protiradonová, parobrzdná; nosná vložka: skelná tkanina; asfalt: modifikovaný; horní strana: minerální posyp; spodní strana: spalitelná fólie</t>
  </si>
  <si>
    <t xml:space="preserve">SPCM</t>
  </si>
  <si>
    <t xml:space="preserve">Specifikace</t>
  </si>
  <si>
    <t xml:space="preserve">POL3_</t>
  </si>
  <si>
    <t xml:space="preserve">Koeficient přeložení a prořez: 0,15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22,23,24,25,26,27,28,29,30,31,32, : </t>
  </si>
  <si>
    <t xml:space="preserve">Součet: : 2,82002</t>
  </si>
  <si>
    <t xml:space="preserve">725001</t>
  </si>
  <si>
    <t xml:space="preserve">Demontáž a zpětná montáž nástěnných věšáků</t>
  </si>
  <si>
    <t xml:space="preserve">ks    </t>
  </si>
  <si>
    <t xml:space="preserve">Vlastní</t>
  </si>
  <si>
    <t xml:space="preserve">včetně spoj. mat.</t>
  </si>
  <si>
    <t xml:space="preserve">1.NP - 5.NP pozn. B02, N07 : 2*5</t>
  </si>
  <si>
    <t xml:space="preserve">725002</t>
  </si>
  <si>
    <t xml:space="preserve">Demontáž a zpětná montáž nástěnných dvojháčků</t>
  </si>
  <si>
    <t xml:space="preserve">1.NP - 5.NP pozn. B11, N13 : 14*5</t>
  </si>
  <si>
    <t xml:space="preserve">735111810R00</t>
  </si>
  <si>
    <t xml:space="preserve">Demontáž radiátorů litinových článkových</t>
  </si>
  <si>
    <t xml:space="preserve">800-731</t>
  </si>
  <si>
    <t xml:space="preserve">POL1_1</t>
  </si>
  <si>
    <t xml:space="preserve">1.NP - 5.NP pozn. B12, N02 : 23*0,18*5</t>
  </si>
  <si>
    <t xml:space="preserve">735127110R00</t>
  </si>
  <si>
    <t xml:space="preserve">Otopná tělesa ocelová článková doplňkové práce odpojení a připojení těles po nátěru</t>
  </si>
  <si>
    <t xml:space="preserve">Odkaz na mn. položky pořadí 36 : 20,70000</t>
  </si>
  <si>
    <t xml:space="preserve">735191910R00</t>
  </si>
  <si>
    <t xml:space="preserve">Ostatní opravy otopných těles napuštění vody do otopného systému včetně potrubí (bez kotle a ohříváků) otopných těles</t>
  </si>
  <si>
    <t xml:space="preserve">735192911R00</t>
  </si>
  <si>
    <t xml:space="preserve">Ostatní opravy otopných těles zpětná montáž otopných těles článkových litinových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T/01L : 1*5</t>
  </si>
  <si>
    <t xml:space="preserve">766664915R00</t>
  </si>
  <si>
    <t xml:space="preserve">Oprava dveřních křídel doplňkové práce pro opravu dveřních křídel  seříznutí dveřních křídel, kompletizovaných</t>
  </si>
  <si>
    <t xml:space="preserve">Odkaz na mn. položky pořadí 41 : 5,00000</t>
  </si>
  <si>
    <t xml:space="preserve">766670021R00</t>
  </si>
  <si>
    <t xml:space="preserve">Doplňky ke dveřním křídlům - montáž Montáž kliky a štítku</t>
  </si>
  <si>
    <t xml:space="preserve">54914591R</t>
  </si>
  <si>
    <t xml:space="preserve">kování stavební - prvek: kliky se štíty pro klíč; provedení Cr; pro dveře</t>
  </si>
  <si>
    <t xml:space="preserve">Odkaz na mn. položky pořadí 43 : 5,00000</t>
  </si>
  <si>
    <t xml:space="preserve">T/01L</t>
  </si>
  <si>
    <t xml:space="preserve">Dveře vnitřní HPL 800/1970 mm, techn. specifikace a příslušenství dle výpisu truhl. výrobků</t>
  </si>
  <si>
    <t xml:space="preserve">998766103R00</t>
  </si>
  <si>
    <t xml:space="preserve">Přesun hmot pro konstrukce truhlářské v objektech výšky do 24 m</t>
  </si>
  <si>
    <t xml:space="preserve">50 m vodorovně</t>
  </si>
  <si>
    <t xml:space="preserve">44,45, : </t>
  </si>
  <si>
    <t xml:space="preserve">Součet: : 0,09875</t>
  </si>
  <si>
    <t xml:space="preserve">776421300R00</t>
  </si>
  <si>
    <t xml:space="preserve">Lepení soklíků PVC a napojení krytiny na stěnu ukončení krytiny u stěny fabionem do v. 100 mm</t>
  </si>
  <si>
    <t xml:space="preserve">800-775</t>
  </si>
  <si>
    <t xml:space="preserve">včetně vytažení a nalepení povlakové krytiny na stěnu, včetně dodávky fabionové lišty</t>
  </si>
  <si>
    <t xml:space="preserve">1.Np - 5.NP : </t>
  </si>
  <si>
    <t xml:space="preserve">obvod místnosti : (3,32+4,94+0,24)*2*5</t>
  </si>
  <si>
    <t xml:space="preserve">-0,8*5</t>
  </si>
  <si>
    <t xml:space="preserve">776521110R00</t>
  </si>
  <si>
    <t xml:space="preserve">Lepení povlakových podlah z plastů  Lepení povlakových podlah z plastů - pásy z PVC, montáž,  </t>
  </si>
  <si>
    <t xml:space="preserve">776521110xxx</t>
  </si>
  <si>
    <t xml:space="preserve">Lepení povlakových podlah z plastů  Lepení povlakových podlah z plastů - pásy Lepení pásů PVC na stěny, na lepidlo V7508</t>
  </si>
  <si>
    <t xml:space="preserve">283424021x</t>
  </si>
  <si>
    <t xml:space="preserve">Lišta podlahová fabion z měkčeného PVC</t>
  </si>
  <si>
    <t xml:space="preserve">redukční klínek</t>
  </si>
  <si>
    <t xml:space="preserve">Odkaz na mn. položky pořadí 47 : 290,60000</t>
  </si>
  <si>
    <t xml:space="preserve">Koeficient prořez: 0,1</t>
  </si>
  <si>
    <t xml:space="preserve">28416032.Ax</t>
  </si>
  <si>
    <t xml:space="preserve">Podlahovina vinylová v rolích,heterogenní tl. 2,0 mm, vhodná do trvale mokrých prostor, protiskluzná, R10/B</t>
  </si>
  <si>
    <t xml:space="preserve">Odkaz na mn. položky pořadí 48 : 78,30000</t>
  </si>
  <si>
    <t xml:space="preserve">Odkaz na mn. položky pořadí 49 : 363,75100</t>
  </si>
  <si>
    <t xml:space="preserve">998776103R00</t>
  </si>
  <si>
    <t xml:space="preserve">Přesun hmot pro podlahy povlakové v objektech výšky do 24 m</t>
  </si>
  <si>
    <t xml:space="preserve">vodorovně do 50 m</t>
  </si>
  <si>
    <t xml:space="preserve">47,48,49,50,51, : </t>
  </si>
  <si>
    <t xml:space="preserve">Součet: : 1,50676</t>
  </si>
  <si>
    <t xml:space="preserve">735193011R00</t>
  </si>
  <si>
    <t xml:space="preserve">Čištění otopných těles kartáčem</t>
  </si>
  <si>
    <t xml:space="preserve">1.NP - 5.NP : 1*5</t>
  </si>
  <si>
    <t xml:space="preserve">783201811R00</t>
  </si>
  <si>
    <t xml:space="preserve">Odstranění nátěrů z kovových doplňk.konstrukcí oškrabáním</t>
  </si>
  <si>
    <t xml:space="preserve">800-783</t>
  </si>
  <si>
    <t xml:space="preserve">zárubně pozn.B09 : 1,2*5</t>
  </si>
  <si>
    <t xml:space="preserve">783222921R00</t>
  </si>
  <si>
    <t xml:space="preserve">Údržba nátěrů doplňkových konstrukcí, syntetické dvojnásobné, hladký povrch</t>
  </si>
  <si>
    <t xml:space="preserve">na vzduchu schnoucích</t>
  </si>
  <si>
    <t xml:space="preserve">zárubně pozn.N10 : 1,2*5</t>
  </si>
  <si>
    <t xml:space="preserve">783322220R00</t>
  </si>
  <si>
    <t xml:space="preserve">Nátěry otopných těles syntetické ocelových radiátorrů článkových, dvojnásobné s 1 x emailováním</t>
  </si>
  <si>
    <t xml:space="preserve">783401811R00</t>
  </si>
  <si>
    <t xml:space="preserve">Odstranění starých nátěrů z potrubí a armatur potrubí, do DN 50 mm</t>
  </si>
  <si>
    <t xml:space="preserve">(0,6+2,7)*2*5</t>
  </si>
  <si>
    <t xml:space="preserve">783424140R00</t>
  </si>
  <si>
    <t xml:space="preserve">Nátěry potrubí a armatur syntetické potrubí, do DN 50 mm, dvojnásobné se základním nátěrem</t>
  </si>
  <si>
    <t xml:space="preserve">na vzduchu schnoucí</t>
  </si>
  <si>
    <t xml:space="preserve">Odkaz na mn. položky pořadí 57 : 33,00000</t>
  </si>
  <si>
    <t xml:space="preserve">784191201R00</t>
  </si>
  <si>
    <t xml:space="preserve">Příprava povrchu Penetrace (napouštění) podkladu disperzní, jednonásobná</t>
  </si>
  <si>
    <t xml:space="preserve">800-784</t>
  </si>
  <si>
    <t xml:space="preserve">Odkaz na mn. položky pořadí 60 : 119,67000</t>
  </si>
  <si>
    <t xml:space="preserve">784195212R00</t>
  </si>
  <si>
    <t xml:space="preserve">Malby z malířských směsí otěruvzdorných,  , bělost 82 %, dvojnásobné</t>
  </si>
  <si>
    <t xml:space="preserve">strop : 16,5*5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15,16,18,19,20,36, : </t>
  </si>
  <si>
    <t xml:space="preserve">Součet: : 60,23611</t>
  </si>
  <si>
    <t xml:space="preserve">979011121R00</t>
  </si>
  <si>
    <t xml:space="preserve">Svislá doprava suti a vybouraných hmot příplatek za každé další podlaží</t>
  </si>
  <si>
    <t xml:space="preserve">Součet: : 180,70834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421,65280</t>
  </si>
  <si>
    <t xml:space="preserve">979082111R00</t>
  </si>
  <si>
    <t xml:space="preserve">Vnitrostaveništní doprava suti a vybouraných hmot do 10 m</t>
  </si>
  <si>
    <t xml:space="preserve">979999998R00</t>
  </si>
  <si>
    <t xml:space="preserve">Poplatek za recyklaci, suti s 5 % příměsi dřeva, plastu apod. ,  , skupina 17 01 07 z Katalogu odpadů</t>
  </si>
  <si>
    <t xml:space="preserve">722170801R00</t>
  </si>
  <si>
    <t xml:space="preserve">Demontáž potrubí z trubek z PH tlakových do D 32 mm</t>
  </si>
  <si>
    <t xml:space="preserve">800-721</t>
  </si>
  <si>
    <t xml:space="preserve">Odkaz na mn. položky pořadí 33 : 34,50000</t>
  </si>
  <si>
    <t xml:space="preserve">Odkaz na mn. položky pořadí 34 : 6,90000</t>
  </si>
  <si>
    <t xml:space="preserve">Odkaz na mn. položky pořadí 35 : 8,05000</t>
  </si>
  <si>
    <t xml:space="preserve">Odkaz na mn. položky pořadí 32 : 46,00000</t>
  </si>
  <si>
    <t xml:space="preserve">722290823R00</t>
  </si>
  <si>
    <t xml:space="preserve">Vnitrostaveništní přemístění vybouraných hmot svislé, v objektech výšky přes 12 do 24 m</t>
  </si>
  <si>
    <t xml:space="preserve">vodorovně do 100 m,</t>
  </si>
  <si>
    <t xml:space="preserve">728614860R00</t>
  </si>
  <si>
    <t xml:space="preserve">Demontáž ventilátorů axiálních nízkotlakých střešního, do průměru d 200 mm</t>
  </si>
  <si>
    <t xml:space="preserve">800-728</t>
  </si>
  <si>
    <t xml:space="preserve">733170804R00</t>
  </si>
  <si>
    <t xml:space="preserve">Demontáž potrubí z plastových trubek přes D 25 mm do D 50 mm</t>
  </si>
  <si>
    <t xml:space="preserve">Odkaz na mn. položky pořadí 21 : 53,76250</t>
  </si>
  <si>
    <t xml:space="preserve">733170807R00</t>
  </si>
  <si>
    <t xml:space="preserve">Demontáž potrubí z plastových trubek přes D 50 mm do D 90 mm</t>
  </si>
  <si>
    <t xml:space="preserve">Odkaz na mn. položky pořadí 22 : 31,33750</t>
  </si>
  <si>
    <t xml:space="preserve">734200822R00</t>
  </si>
  <si>
    <t xml:space="preserve">Demontáž závitových armatur se dvěma závity, přes 1/2 do G 1"</t>
  </si>
  <si>
    <t xml:space="preserve">229880083R00</t>
  </si>
  <si>
    <t xml:space="preserve">Demontáž napájecí jednotky</t>
  </si>
  <si>
    <t xml:space="preserve">721210812R0019</t>
  </si>
  <si>
    <t xml:space="preserve">Demontáž podlahové vpusti</t>
  </si>
  <si>
    <t xml:space="preserve">5*5</t>
  </si>
  <si>
    <t xml:space="preserve">725840850R006</t>
  </si>
  <si>
    <t xml:space="preserve">Demontáž sprchových hlavic a souprav</t>
  </si>
  <si>
    <t xml:space="preserve">979981101R00</t>
  </si>
  <si>
    <t xml:space="preserve">Odvoz a likvidace suti bez příměsí - kontejnerem do 3 t</t>
  </si>
  <si>
    <t xml:space="preserve">POL1_7</t>
  </si>
  <si>
    <t xml:space="preserve">910T01</t>
  </si>
  <si>
    <t xml:space="preserve">Hzs-nezměřitelné stavební práce a přípomoci</t>
  </si>
  <si>
    <t xml:space="preserve">h</t>
  </si>
  <si>
    <t xml:space="preserve">971033351R00</t>
  </si>
  <si>
    <t xml:space="preserve">Vybourání otvorů ve zdivu cihelném z jakýchkoliv cihel pálených  na jakoukoliv maltu vápenou nebo vápenocementovou, plochy do 0,09 m2, tloušťky do 4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5</t>
  </si>
  <si>
    <t xml:space="preserve">971033431R00</t>
  </si>
  <si>
    <t xml:space="preserve">Vybourání otvorů ve zdivu cihelném z jakýchkoliv cihel pálených  na jakoukoliv maltu vápenou nebo vápenocementovou, plochy do 0,25 m2, tloušťky do 150 mm</t>
  </si>
  <si>
    <t xml:space="preserve">2*5</t>
  </si>
  <si>
    <t xml:space="preserve">974031144R00</t>
  </si>
  <si>
    <t xml:space="preserve">Vysekání rýh v jakémkoliv zdivu cihelném v ploše  do hloubky 70 mm, šířky do 150 mm</t>
  </si>
  <si>
    <t xml:space="preserve">(46+34,5+6,9+8,05)/2</t>
  </si>
  <si>
    <t xml:space="preserve">979011311RT1</t>
  </si>
  <si>
    <t xml:space="preserve">Svislá doprava suti a vybouraných hmot shozem s naložením suti do shozu</t>
  </si>
  <si>
    <t xml:space="preserve">979990101R00</t>
  </si>
  <si>
    <t xml:space="preserve">Poplatek za uložení směsi betonu a cihel skupina 170101 a 170102</t>
  </si>
  <si>
    <t xml:space="preserve">RTS 23/ II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721170965R00</t>
  </si>
  <si>
    <t xml:space="preserve">Opravy odpadního potrubí novodurového propojení dosavadního potrubí PVC, D 110 mm</t>
  </si>
  <si>
    <t xml:space="preserve">Včetně pomocného lešení o výšce podlahy do 1900 mm a pro zatížení do 1,5 kPa.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(1,4+1,3+1,8+1,8+0,5+1,2+0,4+0,7+0,25)*1,15*5</t>
  </si>
  <si>
    <t xml:space="preserve">721176104R00</t>
  </si>
  <si>
    <t xml:space="preserve">Potrubí HT připojovací vnější průměr D 75 mm, tloušťka stěny 1,9 mm, DN 70</t>
  </si>
  <si>
    <t xml:space="preserve">(2,6+2,25+0,6)*1,15*5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Odkaz na mn. položky pořadí 27 : 40,00000</t>
  </si>
  <si>
    <t xml:space="preserve">Odkaz na mn. položky pořadí 28 : 5,00000</t>
  </si>
  <si>
    <t xml:space="preserve">721213011R00</t>
  </si>
  <si>
    <t xml:space="preserve">Montáž sprchového odtokového žlabu bez zálivky betonem</t>
  </si>
  <si>
    <t xml:space="preserve">Bez dodávky betonu. Bez hydroizolace.</t>
  </si>
  <si>
    <t xml:space="preserve">721290111R00</t>
  </si>
  <si>
    <t xml:space="preserve">Zkouška těsnosti kanalizace v objektech vodou, DN 125</t>
  </si>
  <si>
    <t xml:space="preserve">429727830R45</t>
  </si>
  <si>
    <t xml:space="preserve">Mřížka pro nerez vpusti, 102x102 mm, nerez</t>
  </si>
  <si>
    <t xml:space="preserve">55231802R1</t>
  </si>
  <si>
    <t xml:space="preserve">Žlab sprchový nerezový se sifonem, dl. 750 mm</t>
  </si>
  <si>
    <t xml:space="preserve">721223424RT169</t>
  </si>
  <si>
    <t xml:space="preserve">Vpusť podlahová, 13 x 13 cm, DN 40, boční napojení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722172913R00</t>
  </si>
  <si>
    <t xml:space="preserve">Opravy vodovodního potrubí z plastových trubek propojení plastového potrubí polyfuzí, D 25 mm</t>
  </si>
  <si>
    <t xml:space="preserve">722172914R00</t>
  </si>
  <si>
    <t xml:space="preserve">Opravy vodovodního potrubí z plastových trubek propojení plastového potrubí polyfuzí, D 32 mm</t>
  </si>
  <si>
    <t xml:space="preserve">722178711R00</t>
  </si>
  <si>
    <t xml:space="preserve">Potrubí vícevrstvé PP-RCT/ PP-RCT+BF/ PP-RCT, D 20 mm, s 2,8 mm, S 3,2, polyfúzně svařované</t>
  </si>
  <si>
    <t xml:space="preserve">včetně tvarovek, bez zednických výpomocí</t>
  </si>
  <si>
    <t xml:space="preserve">SV : 4*1,15*5</t>
  </si>
  <si>
    <t xml:space="preserve">TV : 4*1,15*5</t>
  </si>
  <si>
    <t xml:space="preserve">722178712R00</t>
  </si>
  <si>
    <t xml:space="preserve">Potrubí vícevrstvé PP-RCT/ PP-RCT+BF/ PP-RCT, D 25 mm, s 3,5 mm, S 3,2, polyfúzně svařované</t>
  </si>
  <si>
    <t xml:space="preserve">Potrubí včetně tvarovek a zednických výpomocí.</t>
  </si>
  <si>
    <t xml:space="preserve">TV : (2+1)*1,15*5</t>
  </si>
  <si>
    <t xml:space="preserve">SV : (2+1)*1,15*5</t>
  </si>
  <si>
    <t xml:space="preserve">722178713R00</t>
  </si>
  <si>
    <t xml:space="preserve">Potrubí vícevrstvé PP-RCT/ PP-RCT+BF/ PP-RCT, D 32 mm, s 4,4 mm, S 3,2, polyfúzně svařované</t>
  </si>
  <si>
    <t xml:space="preserve">TV x počet pater : 0,6*5*1,15</t>
  </si>
  <si>
    <t xml:space="preserve">SV x počet pater : 0,6*5*1,15</t>
  </si>
  <si>
    <t xml:space="preserve">722178714R00</t>
  </si>
  <si>
    <t xml:space="preserve">Potrubí vícevrstvé PP-RCT/ PP-RCT+BF/ PP-RCT, D 40 mm, s 5,5 mm, S 3,2, polyfúzně svařované</t>
  </si>
  <si>
    <t xml:space="preserve">SV : 0,7*1,15*5</t>
  </si>
  <si>
    <t xml:space="preserve">TV : 0,7*1,15*5</t>
  </si>
  <si>
    <t xml:space="preserve">722181213RT8</t>
  </si>
  <si>
    <t xml:space="preserve">Izolace vodovodního potrubí návleková z trubic z pěnového polyetylenu, tloušťka stěny 13 mm, d 25 mm</t>
  </si>
  <si>
    <t xml:space="preserve">V položce je kalkulována dodávka izolační trubice, spon a lepicí pásky.</t>
  </si>
  <si>
    <t xml:space="preserve">722181213RU2</t>
  </si>
  <si>
    <t xml:space="preserve">Izolace vodovodního potrubí návleková z trubic z pěnového polyetylenu, tloušťka stěny 13 mm, d 35 mm</t>
  </si>
  <si>
    <t xml:space="preserve">722181213RZ6</t>
  </si>
  <si>
    <t xml:space="preserve">Izolace vodovodního potrubí návleková z trubic z pěnového polyetylenu, tloušťka stěny 13 mm, d 20 mm</t>
  </si>
  <si>
    <t xml:space="preserve">4*1,15*5</t>
  </si>
  <si>
    <t xml:space="preserve">5*5*1,15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2*2*5</t>
  </si>
  <si>
    <t xml:space="preserve">722238314R00</t>
  </si>
  <si>
    <t xml:space="preserve">Ventil uzavírací přímý ventil, vnitřní-vnitřní závit, DN 25, PN 10, mosaz</t>
  </si>
  <si>
    <t xml:space="preserve">TV : 5</t>
  </si>
  <si>
    <t xml:space="preserve">SV : 5</t>
  </si>
  <si>
    <t xml:space="preserve">722238315R00</t>
  </si>
  <si>
    <t xml:space="preserve">Ventil uzavírací přímý ventil, vnitřní-vnitřní závit, DN 32, PN 10, mosaz</t>
  </si>
  <si>
    <t xml:space="preserve">722239103R00</t>
  </si>
  <si>
    <t xml:space="preserve">Montáž armatury závitové se dvěma závity G 1"</t>
  </si>
  <si>
    <t xml:space="preserve">Odkaz na mn. položky pořadí 40 : 10,00000</t>
  </si>
  <si>
    <t xml:space="preserve">722239104R00</t>
  </si>
  <si>
    <t xml:space="preserve">Montáž armatury závitové se dvěma závity G 5/4"</t>
  </si>
  <si>
    <t xml:space="preserve">Odkaz na mn. položky pořadí 41 : 10,00000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998722103R00</t>
  </si>
  <si>
    <t xml:space="preserve">Přesun hmot pro vnitřní vodovod v objektech výšky do 24 m</t>
  </si>
  <si>
    <t xml:space="preserve">725849205R00</t>
  </si>
  <si>
    <t xml:space="preserve">Montáž baterie sprchové podomítkové</t>
  </si>
  <si>
    <t xml:space="preserve">Odkaz na mn. položky pořadí 52 : 40,00000</t>
  </si>
  <si>
    <t xml:space="preserve">725849302R00</t>
  </si>
  <si>
    <t xml:space="preserve">Montáž baterie sprchové držáku sprchy</t>
  </si>
  <si>
    <t xml:space="preserve">Odkaz na mn. položky pořadí 53 : 5,00000</t>
  </si>
  <si>
    <t xml:space="preserve">725849302R001</t>
  </si>
  <si>
    <t xml:space="preserve">Montáž sprchové hlavice</t>
  </si>
  <si>
    <t xml:space="preserve">Odkaz na mn. položky pořadí 54 : 35,00000</t>
  </si>
  <si>
    <t xml:space="preserve">55102012R566</t>
  </si>
  <si>
    <t xml:space="preserve">Ovládání dálkové pro nastavení parametrů radarových splachovačů</t>
  </si>
  <si>
    <t xml:space="preserve">55143400R44</t>
  </si>
  <si>
    <t xml:space="preserve">Podomítkový vývod</t>
  </si>
  <si>
    <t xml:space="preserve">55143410R56</t>
  </si>
  <si>
    <t xml:space="preserve">Ovládání sprch se směšovací baterií pro teplou a studenou vodu, 24V</t>
  </si>
  <si>
    <t xml:space="preserve">55144163R96</t>
  </si>
  <si>
    <t xml:space="preserve">Sprchová sada 3-dílná, ruční sprcha  hadice, držák na stěnu</t>
  </si>
  <si>
    <t xml:space="preserve">55145352R116</t>
  </si>
  <si>
    <t xml:space="preserve">Antivandalová sprchová hlavice s nastavením úhlu výtoku</t>
  </si>
  <si>
    <t xml:space="preserve">35</t>
  </si>
  <si>
    <t xml:space="preserve">55146000R88</t>
  </si>
  <si>
    <t xml:space="preserve">Napájecí zdroj 230V AC/24V DC, 60 W, max. 9 ventilů, 4x servo</t>
  </si>
  <si>
    <t xml:space="preserve">998725103R00</t>
  </si>
  <si>
    <t xml:space="preserve">Přesun hmot pro zařizovací předměty v objektech výšky do 24 m</t>
  </si>
  <si>
    <t xml:space="preserve">728614612R00</t>
  </si>
  <si>
    <t xml:space="preserve">Montáž axiálního nízkotlakého ventilátoru nástěnného, do průměru d 200 mm</t>
  </si>
  <si>
    <t xml:space="preserve">42911714R8</t>
  </si>
  <si>
    <t xml:space="preserve">Ventilátor axiální, 203 mm, napětí 230V, 50 Hz, 31 W</t>
  </si>
  <si>
    <t xml:space="preserve">998728103R00</t>
  </si>
  <si>
    <t xml:space="preserve">Přesun hmot pro vzduchotechniku v objektech výšky do 24 m</t>
  </si>
  <si>
    <t xml:space="preserve">650617153R001</t>
  </si>
  <si>
    <t xml:space="preserve">Montáž napájecího zdroje</t>
  </si>
  <si>
    <t xml:space="preserve">Odkaz na mn. položky pořadí 55 : 5,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77hVjGNdGNj9yaQM54nNNztYXYvF8MRWK0PAPBAWjBmwI5jrDtj8AbP60w5S9jBiYjlVoDf+i4f0hYamoSxP1g==" saltValue="FbvHffTolMLzr9TLvmqwC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49"/>
      <c r="F14" s="49"/>
      <c r="G14" s="49"/>
      <c r="H14" s="50"/>
      <c r="I14" s="51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54"/>
      <c r="E15" s="55"/>
      <c r="F15" s="55"/>
      <c r="G15" s="56"/>
      <c r="H15" s="56"/>
      <c r="I15" s="57" t="s">
        <v>21</v>
      </c>
      <c r="J15" s="57"/>
    </row>
    <row r="16" customFormat="false" ht="23.25" hidden="false" customHeight="true" outlineLevel="0" collapsed="false">
      <c r="A16" s="58" t="s">
        <v>22</v>
      </c>
      <c r="B16" s="59" t="s">
        <v>22</v>
      </c>
      <c r="C16" s="60"/>
      <c r="D16" s="61"/>
      <c r="E16" s="62"/>
      <c r="F16" s="62"/>
      <c r="G16" s="62"/>
      <c r="H16" s="62"/>
      <c r="I16" s="63" t="n">
        <f aca="false">SUMIF(F59:F81,A16,I59:I81)+SUMIF(F59:F81,"PSU",I59:I81)</f>
        <v>0</v>
      </c>
      <c r="J16" s="63"/>
    </row>
    <row r="17" customFormat="false" ht="23.25" hidden="false" customHeight="true" outlineLevel="0" collapsed="false">
      <c r="A17" s="58" t="s">
        <v>23</v>
      </c>
      <c r="B17" s="59" t="s">
        <v>23</v>
      </c>
      <c r="C17" s="60"/>
      <c r="D17" s="61"/>
      <c r="E17" s="62"/>
      <c r="F17" s="62"/>
      <c r="G17" s="62"/>
      <c r="H17" s="62"/>
      <c r="I17" s="63" t="n">
        <f aca="false">SUMIF(F59:F81,A17,I59:I81)</f>
        <v>0</v>
      </c>
      <c r="J17" s="63"/>
    </row>
    <row r="18" customFormat="false" ht="23.25" hidden="false" customHeight="true" outlineLevel="0" collapsed="false">
      <c r="A18" s="58" t="s">
        <v>24</v>
      </c>
      <c r="B18" s="59" t="s">
        <v>24</v>
      </c>
      <c r="C18" s="60"/>
      <c r="D18" s="61"/>
      <c r="E18" s="62"/>
      <c r="F18" s="62"/>
      <c r="G18" s="62"/>
      <c r="H18" s="62"/>
      <c r="I18" s="63" t="n">
        <f aca="false">SUMIF(F59:F81,A18,I59:I81)</f>
        <v>0</v>
      </c>
      <c r="J18" s="63"/>
    </row>
    <row r="19" customFormat="false" ht="23.25" hidden="false" customHeight="true" outlineLevel="0" collapsed="false">
      <c r="A19" s="58" t="s">
        <v>25</v>
      </c>
      <c r="B19" s="59" t="s">
        <v>26</v>
      </c>
      <c r="C19" s="60"/>
      <c r="D19" s="61"/>
      <c r="E19" s="62"/>
      <c r="F19" s="62"/>
      <c r="G19" s="62"/>
      <c r="H19" s="62"/>
      <c r="I19" s="63" t="n">
        <f aca="false">SUMIF(F59:F81,A19,I59:I81)</f>
        <v>0</v>
      </c>
      <c r="J19" s="63"/>
    </row>
    <row r="20" customFormat="false" ht="23.25" hidden="false" customHeight="true" outlineLevel="0" collapsed="false">
      <c r="A20" s="58" t="s">
        <v>27</v>
      </c>
      <c r="B20" s="59" t="s">
        <v>28</v>
      </c>
      <c r="C20" s="60"/>
      <c r="D20" s="61"/>
      <c r="E20" s="62"/>
      <c r="F20" s="62"/>
      <c r="G20" s="62"/>
      <c r="H20" s="62"/>
      <c r="I20" s="63" t="n">
        <f aca="false">SUMIF(F59:F81,A20,I59:I81)</f>
        <v>0</v>
      </c>
      <c r="J20" s="63"/>
    </row>
    <row r="21" customFormat="false" ht="23.25" hidden="false" customHeight="true" outlineLevel="0" collapsed="false">
      <c r="A21" s="6"/>
      <c r="B21" s="64" t="s">
        <v>2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0</v>
      </c>
      <c r="C23" s="60"/>
      <c r="D23" s="61"/>
      <c r="E23" s="74" t="n">
        <v>12</v>
      </c>
      <c r="F23" s="71" t="s">
        <v>3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2</v>
      </c>
      <c r="C24" s="60"/>
      <c r="D24" s="61"/>
      <c r="E24" s="74" t="n">
        <f aca="false">SazbaDPH1</f>
        <v>12</v>
      </c>
      <c r="F24" s="71" t="s">
        <v>31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3</v>
      </c>
      <c r="C25" s="60"/>
      <c r="D25" s="61"/>
      <c r="E25" s="74" t="n">
        <v>21</v>
      </c>
      <c r="F25" s="71" t="s">
        <v>3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4</v>
      </c>
      <c r="C26" s="78"/>
      <c r="D26" s="54"/>
      <c r="E26" s="79" t="n">
        <f aca="false">SazbaDPH2</f>
        <v>21</v>
      </c>
      <c r="F26" s="80" t="s">
        <v>31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7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2" t="s">
        <v>4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4" t="s">
        <v>48</v>
      </c>
      <c r="J38" s="125" t="s">
        <v>31</v>
      </c>
    </row>
    <row r="39" customFormat="false" ht="25.5" hidden="true" customHeight="true" outlineLevel="0" collapsed="false">
      <c r="A39" s="120" t="n">
        <v>1</v>
      </c>
      <c r="B39" s="126" t="s">
        <v>49</v>
      </c>
      <c r="C39" s="127"/>
      <c r="D39" s="127"/>
      <c r="E39" s="127"/>
      <c r="F39" s="128" t="n">
        <f aca="false">'099 01 Naklady'!AE23+'01 01 Pol'!AE285+'01 02 Pol'!AE168</f>
        <v>0</v>
      </c>
      <c r="G39" s="129" t="n">
        <f aca="false">'099 01 Naklady'!AF23+'01 01 Pol'!AF285+'01 02 Pol'!AF16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0</v>
      </c>
      <c r="D40" s="133"/>
      <c r="E40" s="133"/>
      <c r="F40" s="134" t="n">
        <f aca="false">'099 01 Naklady'!AE23</f>
        <v>0</v>
      </c>
      <c r="G40" s="135" t="n">
        <f aca="false">'099 01 Naklady'!AF2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1</v>
      </c>
      <c r="C41" s="127" t="s">
        <v>52</v>
      </c>
      <c r="D41" s="127"/>
      <c r="E41" s="127"/>
      <c r="F41" s="138" t="n">
        <f aca="false">'099 01 Naklady'!AE23</f>
        <v>0</v>
      </c>
      <c r="G41" s="130" t="n">
        <f aca="false">'099 01 Naklady'!AF23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53</v>
      </c>
      <c r="D42" s="133"/>
      <c r="E42" s="133"/>
      <c r="F42" s="134"/>
      <c r="G42" s="135"/>
      <c r="H42" s="135" t="n">
        <f aca="false">(F42*SazbaDPH1/100)+(G42*SazbaDPH2/100)</f>
        <v>0</v>
      </c>
      <c r="I42" s="135"/>
      <c r="J42" s="136"/>
    </row>
    <row r="43" customFormat="false" ht="25.5" hidden="false" customHeight="true" outlineLevel="0" collapsed="false">
      <c r="A43" s="120" t="n">
        <v>2</v>
      </c>
      <c r="B43" s="132" t="s">
        <v>51</v>
      </c>
      <c r="C43" s="133" t="s">
        <v>54</v>
      </c>
      <c r="D43" s="133"/>
      <c r="E43" s="133"/>
      <c r="F43" s="134" t="n">
        <f aca="false">'01 01 Pol'!AE285+'01 02 Pol'!AE168</f>
        <v>0</v>
      </c>
      <c r="G43" s="135" t="n">
        <f aca="false">'01 01 Pol'!AF285+'01 02 Pol'!AF168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1</v>
      </c>
      <c r="C44" s="127" t="s">
        <v>55</v>
      </c>
      <c r="D44" s="127"/>
      <c r="E44" s="127"/>
      <c r="F44" s="138" t="n">
        <f aca="false">'01 01 Pol'!AE285</f>
        <v>0</v>
      </c>
      <c r="G44" s="130" t="n">
        <f aca="false">'01 01 Pol'!AF285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6</v>
      </c>
      <c r="C45" s="127" t="s">
        <v>57</v>
      </c>
      <c r="D45" s="127"/>
      <c r="E45" s="127"/>
      <c r="F45" s="138" t="n">
        <f aca="false">'01 02 Pol'!AE168</f>
        <v>0</v>
      </c>
      <c r="G45" s="130" t="n">
        <f aca="false">'01 02 Pol'!AF168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/>
      <c r="B46" s="139" t="s">
        <v>58</v>
      </c>
      <c r="C46" s="139"/>
      <c r="D46" s="139"/>
      <c r="E46" s="139"/>
      <c r="F46" s="140" t="n">
        <f aca="false">SUMIF(A39:A45,"=1",F39:F45)</f>
        <v>0</v>
      </c>
      <c r="G46" s="141" t="n">
        <f aca="false">SUMIF(A39:A45,"=1",G39:G45)</f>
        <v>0</v>
      </c>
      <c r="H46" s="141" t="n">
        <f aca="false">SUMIF(A39:A45,"=1",H39:H45)</f>
        <v>0</v>
      </c>
      <c r="I46" s="141" t="n">
        <f aca="false">SUMIF(A39:A45,"=1",I39:I45)</f>
        <v>0</v>
      </c>
      <c r="J46" s="142" t="n">
        <f aca="false">SUMIF(A39:A45,"=1",J39:J45)</f>
        <v>0</v>
      </c>
    </row>
    <row r="48" customFormat="false" ht="12.75" hidden="false" customHeight="false" outlineLevel="0" collapsed="false">
      <c r="A48" s="0" t="s">
        <v>59</v>
      </c>
      <c r="B48" s="0" t="s">
        <v>60</v>
      </c>
    </row>
    <row r="49" customFormat="false" ht="12.75" hidden="false" customHeight="false" outlineLevel="0" collapsed="false">
      <c r="A49" s="0" t="s">
        <v>61</v>
      </c>
      <c r="B49" s="0" t="s">
        <v>62</v>
      </c>
    </row>
    <row r="50" customFormat="false" ht="12.75" hidden="false" customHeight="false" outlineLevel="0" collapsed="false">
      <c r="A50" s="0" t="s">
        <v>63</v>
      </c>
      <c r="B50" s="0" t="s">
        <v>64</v>
      </c>
    </row>
    <row r="51" customFormat="false" ht="12.75" hidden="false" customHeight="false" outlineLevel="0" collapsed="false">
      <c r="A51" s="0" t="s">
        <v>63</v>
      </c>
      <c r="B51" s="0" t="s">
        <v>65</v>
      </c>
    </row>
    <row r="52" customFormat="false" ht="12.75" hidden="false" customHeight="false" outlineLevel="0" collapsed="false">
      <c r="A52" s="0" t="s">
        <v>61</v>
      </c>
      <c r="B52" s="0" t="s">
        <v>66</v>
      </c>
    </row>
    <row r="53" customFormat="false" ht="12.75" hidden="false" customHeight="false" outlineLevel="0" collapsed="false">
      <c r="A53" s="0" t="s">
        <v>63</v>
      </c>
      <c r="B53" s="0" t="s">
        <v>67</v>
      </c>
    </row>
    <row r="56" customFormat="false" ht="15.75" hidden="false" customHeight="false" outlineLevel="0" collapsed="false">
      <c r="B56" s="143" t="s">
        <v>68</v>
      </c>
    </row>
    <row r="58" customFormat="false" ht="25.5" hidden="false" customHeight="true" outlineLevel="0" collapsed="false">
      <c r="A58" s="144"/>
      <c r="B58" s="145" t="s">
        <v>45</v>
      </c>
      <c r="C58" s="145" t="s">
        <v>46</v>
      </c>
      <c r="D58" s="146"/>
      <c r="E58" s="146"/>
      <c r="F58" s="147" t="s">
        <v>69</v>
      </c>
      <c r="G58" s="147"/>
      <c r="H58" s="147"/>
      <c r="I58" s="147" t="s">
        <v>21</v>
      </c>
      <c r="J58" s="147" t="s">
        <v>31</v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22</v>
      </c>
      <c r="G59" s="152"/>
      <c r="H59" s="152"/>
      <c r="I59" s="152" t="n">
        <f aca="false">'01 01 Pol'!G8</f>
        <v>0</v>
      </c>
      <c r="J59" s="153" t="str">
        <f aca="false">IF(I82=0,"",I59/I82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22</v>
      </c>
      <c r="G60" s="152"/>
      <c r="H60" s="152"/>
      <c r="I60" s="152" t="n">
        <f aca="false">'01 01 Pol'!G19</f>
        <v>0</v>
      </c>
      <c r="J60" s="153" t="str">
        <f aca="false">IF(I82=0,"",I60/I82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22</v>
      </c>
      <c r="G61" s="152"/>
      <c r="H61" s="152"/>
      <c r="I61" s="152" t="n">
        <f aca="false">'01 01 Pol'!G49</f>
        <v>0</v>
      </c>
      <c r="J61" s="153" t="str">
        <f aca="false">IF(I82=0,"",I61/I82*100)</f>
        <v/>
      </c>
    </row>
    <row r="62" customFormat="false" ht="36.75" hidden="false" customHeight="true" outlineLevel="0" collapsed="false">
      <c r="A62" s="148"/>
      <c r="B62" s="149" t="s">
        <v>76</v>
      </c>
      <c r="C62" s="150" t="s">
        <v>77</v>
      </c>
      <c r="D62" s="150"/>
      <c r="E62" s="150"/>
      <c r="F62" s="151" t="s">
        <v>22</v>
      </c>
      <c r="G62" s="152"/>
      <c r="H62" s="152"/>
      <c r="I62" s="152" t="n">
        <f aca="false">'01 02 Pol'!G30</f>
        <v>0</v>
      </c>
      <c r="J62" s="153" t="str">
        <f aca="false">IF(I82=0,"",I62/I82*100)</f>
        <v/>
      </c>
    </row>
    <row r="63" customFormat="false" ht="36.75" hidden="false" customHeight="true" outlineLevel="0" collapsed="false">
      <c r="A63" s="148"/>
      <c r="B63" s="149" t="s">
        <v>78</v>
      </c>
      <c r="C63" s="150" t="s">
        <v>79</v>
      </c>
      <c r="D63" s="150"/>
      <c r="E63" s="150"/>
      <c r="F63" s="151" t="s">
        <v>22</v>
      </c>
      <c r="G63" s="152"/>
      <c r="H63" s="152"/>
      <c r="I63" s="152" t="n">
        <f aca="false">'01 01 Pol'!G63</f>
        <v>0</v>
      </c>
      <c r="J63" s="153" t="str">
        <f aca="false">IF(I82=0,"",I63/I82*100)</f>
        <v/>
      </c>
    </row>
    <row r="64" customFormat="false" ht="36.75" hidden="false" customHeight="true" outlineLevel="0" collapsed="false">
      <c r="A64" s="148"/>
      <c r="B64" s="149" t="s">
        <v>80</v>
      </c>
      <c r="C64" s="150" t="s">
        <v>81</v>
      </c>
      <c r="D64" s="150"/>
      <c r="E64" s="150"/>
      <c r="F64" s="151" t="s">
        <v>22</v>
      </c>
      <c r="G64" s="152"/>
      <c r="H64" s="152"/>
      <c r="I64" s="152" t="n">
        <f aca="false">'01 01 Pol'!G66</f>
        <v>0</v>
      </c>
      <c r="J64" s="153" t="str">
        <f aca="false">IF(I82=0,"",I64/I82*100)</f>
        <v/>
      </c>
    </row>
    <row r="65" customFormat="false" ht="36.75" hidden="false" customHeight="true" outlineLevel="0" collapsed="false">
      <c r="A65" s="148"/>
      <c r="B65" s="149" t="s">
        <v>82</v>
      </c>
      <c r="C65" s="150" t="s">
        <v>83</v>
      </c>
      <c r="D65" s="150"/>
      <c r="E65" s="150"/>
      <c r="F65" s="151" t="s">
        <v>22</v>
      </c>
      <c r="G65" s="152"/>
      <c r="H65" s="152"/>
      <c r="I65" s="152" t="n">
        <f aca="false">'01 01 Pol'!G71+'01 02 Pol'!G32</f>
        <v>0</v>
      </c>
      <c r="J65" s="153" t="str">
        <f aca="false">IF(I82=0,"",I65/I82*100)</f>
        <v/>
      </c>
    </row>
    <row r="66" customFormat="false" ht="36.75" hidden="false" customHeight="true" outlineLevel="0" collapsed="false">
      <c r="A66" s="148"/>
      <c r="B66" s="149" t="s">
        <v>84</v>
      </c>
      <c r="C66" s="150" t="s">
        <v>85</v>
      </c>
      <c r="D66" s="150"/>
      <c r="E66" s="150"/>
      <c r="F66" s="151" t="s">
        <v>22</v>
      </c>
      <c r="G66" s="152"/>
      <c r="H66" s="152"/>
      <c r="I66" s="152" t="n">
        <f aca="false">'01 01 Pol'!G102</f>
        <v>0</v>
      </c>
      <c r="J66" s="153" t="str">
        <f aca="false">IF(I82=0,"",I66/I82*100)</f>
        <v/>
      </c>
    </row>
    <row r="67" customFormat="false" ht="36.75" hidden="false" customHeight="true" outlineLevel="0" collapsed="false">
      <c r="A67" s="148"/>
      <c r="B67" s="149" t="s">
        <v>86</v>
      </c>
      <c r="C67" s="150" t="s">
        <v>87</v>
      </c>
      <c r="D67" s="150"/>
      <c r="E67" s="150"/>
      <c r="F67" s="151" t="s">
        <v>23</v>
      </c>
      <c r="G67" s="152"/>
      <c r="H67" s="152"/>
      <c r="I67" s="152" t="n">
        <f aca="false">'01 02 Pol'!G8+'01 02 Pol'!G17</f>
        <v>0</v>
      </c>
      <c r="J67" s="153" t="str">
        <f aca="false">IF(I82=0,"",I67/I82*100)</f>
        <v/>
      </c>
    </row>
    <row r="68" customFormat="false" ht="36.75" hidden="false" customHeight="true" outlineLevel="0" collapsed="false">
      <c r="A68" s="148"/>
      <c r="B68" s="149" t="s">
        <v>88</v>
      </c>
      <c r="C68" s="150" t="s">
        <v>89</v>
      </c>
      <c r="D68" s="150"/>
      <c r="E68" s="150"/>
      <c r="F68" s="151" t="s">
        <v>23</v>
      </c>
      <c r="G68" s="152"/>
      <c r="H68" s="152"/>
      <c r="I68" s="152" t="n">
        <f aca="false">'01 01 Pol'!G108</f>
        <v>0</v>
      </c>
      <c r="J68" s="153" t="str">
        <f aca="false">IF(I82=0,"",I68/I82*100)</f>
        <v/>
      </c>
    </row>
    <row r="69" customFormat="false" ht="36.75" hidden="false" customHeight="true" outlineLevel="0" collapsed="false">
      <c r="A69" s="148"/>
      <c r="B69" s="149" t="s">
        <v>90</v>
      </c>
      <c r="C69" s="150" t="s">
        <v>91</v>
      </c>
      <c r="D69" s="150"/>
      <c r="E69" s="150"/>
      <c r="F69" s="151" t="s">
        <v>23</v>
      </c>
      <c r="G69" s="152"/>
      <c r="H69" s="152"/>
      <c r="I69" s="152" t="n">
        <f aca="false">'01 02 Pol'!G52</f>
        <v>0</v>
      </c>
      <c r="J69" s="153" t="str">
        <f aca="false">IF(I82=0,"",I69/I82*100)</f>
        <v/>
      </c>
    </row>
    <row r="70" customFormat="false" ht="36.75" hidden="false" customHeight="true" outlineLevel="0" collapsed="false">
      <c r="A70" s="148"/>
      <c r="B70" s="149" t="s">
        <v>92</v>
      </c>
      <c r="C70" s="150" t="s">
        <v>93</v>
      </c>
      <c r="D70" s="150"/>
      <c r="E70" s="150"/>
      <c r="F70" s="151" t="s">
        <v>23</v>
      </c>
      <c r="G70" s="152"/>
      <c r="H70" s="152"/>
      <c r="I70" s="152" t="n">
        <f aca="false">'01 02 Pol'!G14+'01 02 Pol'!G79</f>
        <v>0</v>
      </c>
      <c r="J70" s="153" t="str">
        <f aca="false">IF(I82=0,"",I70/I82*100)</f>
        <v/>
      </c>
    </row>
    <row r="71" customFormat="false" ht="36.75" hidden="false" customHeight="true" outlineLevel="0" collapsed="false">
      <c r="A71" s="148"/>
      <c r="B71" s="149" t="s">
        <v>94</v>
      </c>
      <c r="C71" s="150" t="s">
        <v>95</v>
      </c>
      <c r="D71" s="150"/>
      <c r="E71" s="150"/>
      <c r="F71" s="151" t="s">
        <v>23</v>
      </c>
      <c r="G71" s="152"/>
      <c r="H71" s="152"/>
      <c r="I71" s="152" t="n">
        <f aca="false">'01 01 Pol'!G162+'01 02 Pol'!G142</f>
        <v>0</v>
      </c>
      <c r="J71" s="153" t="str">
        <f aca="false">IF(I82=0,"",I71/I82*100)</f>
        <v/>
      </c>
    </row>
    <row r="72" customFormat="false" ht="36.75" hidden="false" customHeight="true" outlineLevel="0" collapsed="false">
      <c r="A72" s="148"/>
      <c r="B72" s="149" t="s">
        <v>96</v>
      </c>
      <c r="C72" s="150" t="s">
        <v>97</v>
      </c>
      <c r="D72" s="150"/>
      <c r="E72" s="150"/>
      <c r="F72" s="151" t="s">
        <v>23</v>
      </c>
      <c r="G72" s="152"/>
      <c r="H72" s="152"/>
      <c r="I72" s="152" t="n">
        <f aca="false">'01 02 Pol'!G159</f>
        <v>0</v>
      </c>
      <c r="J72" s="153" t="str">
        <f aca="false">IF(I82=0,"",I72/I82*100)</f>
        <v/>
      </c>
    </row>
    <row r="73" customFormat="false" ht="36.75" hidden="false" customHeight="true" outlineLevel="0" collapsed="false">
      <c r="A73" s="148"/>
      <c r="B73" s="149" t="s">
        <v>98</v>
      </c>
      <c r="C73" s="150" t="s">
        <v>99</v>
      </c>
      <c r="D73" s="150"/>
      <c r="E73" s="150"/>
      <c r="F73" s="151" t="s">
        <v>23</v>
      </c>
      <c r="G73" s="152"/>
      <c r="H73" s="152"/>
      <c r="I73" s="152" t="n">
        <f aca="false">'01 01 Pol'!G169</f>
        <v>0</v>
      </c>
      <c r="J73" s="153" t="str">
        <f aca="false">IF(I82=0,"",I73/I82*100)</f>
        <v/>
      </c>
    </row>
    <row r="74" customFormat="false" ht="36.75" hidden="false" customHeight="true" outlineLevel="0" collapsed="false">
      <c r="A74" s="148"/>
      <c r="B74" s="149" t="s">
        <v>100</v>
      </c>
      <c r="C74" s="150" t="s">
        <v>101</v>
      </c>
      <c r="D74" s="150"/>
      <c r="E74" s="150"/>
      <c r="F74" s="151" t="s">
        <v>23</v>
      </c>
      <c r="G74" s="152"/>
      <c r="H74" s="152"/>
      <c r="I74" s="152" t="n">
        <f aca="false">'01 01 Pol'!G181</f>
        <v>0</v>
      </c>
      <c r="J74" s="153" t="str">
        <f aca="false">IF(I82=0,"",I74/I82*100)</f>
        <v/>
      </c>
    </row>
    <row r="75" customFormat="false" ht="36.75" hidden="false" customHeight="true" outlineLevel="0" collapsed="false">
      <c r="A75" s="148"/>
      <c r="B75" s="149" t="s">
        <v>102</v>
      </c>
      <c r="C75" s="150" t="s">
        <v>103</v>
      </c>
      <c r="D75" s="150"/>
      <c r="E75" s="150"/>
      <c r="F75" s="151" t="s">
        <v>23</v>
      </c>
      <c r="G75" s="152"/>
      <c r="H75" s="152"/>
      <c r="I75" s="152" t="n">
        <f aca="false">'01 01 Pol'!G197</f>
        <v>0</v>
      </c>
      <c r="J75" s="153" t="str">
        <f aca="false">IF(I82=0,"",I75/I82*100)</f>
        <v/>
      </c>
    </row>
    <row r="76" customFormat="false" ht="36.75" hidden="false" customHeight="true" outlineLevel="0" collapsed="false">
      <c r="A76" s="148"/>
      <c r="B76" s="149" t="s">
        <v>104</v>
      </c>
      <c r="C76" s="150" t="s">
        <v>105</v>
      </c>
      <c r="D76" s="150"/>
      <c r="E76" s="150"/>
      <c r="F76" s="151" t="s">
        <v>23</v>
      </c>
      <c r="G76" s="152"/>
      <c r="H76" s="152"/>
      <c r="I76" s="152" t="n">
        <f aca="false">'01 01 Pol'!G233</f>
        <v>0</v>
      </c>
      <c r="J76" s="153" t="str">
        <f aca="false">IF(I82=0,"",I76/I82*100)</f>
        <v/>
      </c>
    </row>
    <row r="77" customFormat="false" ht="36.75" hidden="false" customHeight="true" outlineLevel="0" collapsed="false">
      <c r="A77" s="148"/>
      <c r="B77" s="149" t="s">
        <v>106</v>
      </c>
      <c r="C77" s="150" t="s">
        <v>107</v>
      </c>
      <c r="D77" s="150"/>
      <c r="E77" s="150"/>
      <c r="F77" s="151" t="s">
        <v>23</v>
      </c>
      <c r="G77" s="152"/>
      <c r="H77" s="152"/>
      <c r="I77" s="152" t="n">
        <f aca="false">'01 01 Pol'!G251</f>
        <v>0</v>
      </c>
      <c r="J77" s="153" t="str">
        <f aca="false">IF(I82=0,"",I77/I82*100)</f>
        <v/>
      </c>
    </row>
    <row r="78" customFormat="false" ht="36.75" hidden="false" customHeight="true" outlineLevel="0" collapsed="false">
      <c r="A78" s="148"/>
      <c r="B78" s="149" t="s">
        <v>108</v>
      </c>
      <c r="C78" s="150" t="s">
        <v>109</v>
      </c>
      <c r="D78" s="150"/>
      <c r="E78" s="150"/>
      <c r="F78" s="151" t="s">
        <v>24</v>
      </c>
      <c r="G78" s="152"/>
      <c r="H78" s="152"/>
      <c r="I78" s="152" t="n">
        <f aca="false">'01 02 Pol'!G164</f>
        <v>0</v>
      </c>
      <c r="J78" s="153" t="str">
        <f aca="false">IF(I82=0,"",I78/I82*100)</f>
        <v/>
      </c>
    </row>
    <row r="79" customFormat="false" ht="36.75" hidden="false" customHeight="true" outlineLevel="0" collapsed="false">
      <c r="A79" s="148"/>
      <c r="B79" s="149" t="s">
        <v>110</v>
      </c>
      <c r="C79" s="150" t="s">
        <v>111</v>
      </c>
      <c r="D79" s="150"/>
      <c r="E79" s="150"/>
      <c r="F79" s="151" t="s">
        <v>112</v>
      </c>
      <c r="G79" s="152"/>
      <c r="H79" s="152"/>
      <c r="I79" s="152" t="n">
        <f aca="false">'01 01 Pol'!G258+'01 02 Pol'!G28+'01 02 Pol'!G44</f>
        <v>0</v>
      </c>
      <c r="J79" s="153" t="str">
        <f aca="false">IF(I82=0,"",I79/I82*100)</f>
        <v/>
      </c>
    </row>
    <row r="80" customFormat="false" ht="36.75" hidden="false" customHeight="true" outlineLevel="0" collapsed="false">
      <c r="A80" s="148"/>
      <c r="B80" s="149" t="s">
        <v>25</v>
      </c>
      <c r="C80" s="150" t="s">
        <v>26</v>
      </c>
      <c r="D80" s="150"/>
      <c r="E80" s="150"/>
      <c r="F80" s="151" t="s">
        <v>25</v>
      </c>
      <c r="G80" s="152"/>
      <c r="H80" s="152"/>
      <c r="I80" s="152" t="n">
        <f aca="false">'099 01 Naklady'!G8</f>
        <v>0</v>
      </c>
      <c r="J80" s="153" t="str">
        <f aca="false">IF(I82=0,"",I80/I82*100)</f>
        <v/>
      </c>
    </row>
    <row r="81" customFormat="false" ht="36.75" hidden="false" customHeight="true" outlineLevel="0" collapsed="false">
      <c r="A81" s="148"/>
      <c r="B81" s="149" t="s">
        <v>27</v>
      </c>
      <c r="C81" s="150" t="s">
        <v>28</v>
      </c>
      <c r="D81" s="150"/>
      <c r="E81" s="150"/>
      <c r="F81" s="151" t="s">
        <v>27</v>
      </c>
      <c r="G81" s="152"/>
      <c r="H81" s="152"/>
      <c r="I81" s="152" t="n">
        <f aca="false">'099 01 Naklady'!G19</f>
        <v>0</v>
      </c>
      <c r="J81" s="153" t="str">
        <f aca="false">IF(I82=0,"",I81/I82*100)</f>
        <v/>
      </c>
    </row>
    <row r="82" customFormat="false" ht="25.5" hidden="false" customHeight="true" outlineLevel="0" collapsed="false">
      <c r="A82" s="154"/>
      <c r="B82" s="155" t="s">
        <v>48</v>
      </c>
      <c r="C82" s="156"/>
      <c r="D82" s="157"/>
      <c r="E82" s="157"/>
      <c r="F82" s="158"/>
      <c r="G82" s="159"/>
      <c r="H82" s="159"/>
      <c r="I82" s="159" t="n">
        <f aca="false">SUM(I59:I81)</f>
        <v>0</v>
      </c>
      <c r="J82" s="160" t="n">
        <f aca="false">SUM(J59:J81)</f>
        <v>0</v>
      </c>
    </row>
    <row r="83" customFormat="false" ht="12.75" hidden="false" customHeight="false" outlineLevel="0" collapsed="false">
      <c r="F83" s="161"/>
      <c r="G83" s="161"/>
      <c r="H83" s="161"/>
      <c r="I83" s="161"/>
      <c r="J83" s="162"/>
    </row>
    <row r="84" customFormat="false" ht="12.75" hidden="false" customHeight="false" outlineLevel="0" collapsed="false">
      <c r="F84" s="161"/>
      <c r="G84" s="161"/>
      <c r="H84" s="161"/>
      <c r="I84" s="161"/>
      <c r="J84" s="162"/>
    </row>
    <row r="85" customFormat="false" ht="12.75" hidden="false" customHeight="false" outlineLevel="0" collapsed="false">
      <c r="F85" s="161"/>
      <c r="G85" s="161"/>
      <c r="H85" s="161"/>
      <c r="I85" s="161"/>
      <c r="J85" s="162"/>
    </row>
  </sheetData>
  <sheetProtection algorithmName="SHA-512" hashValue="i6c00T6RoMGpNXVjrD1KmRnKWOsqu7GUxIrSVJRyi26WfTLhc74XF0aJh/YwTzDjfePkssBxRhD1ZiziwL59WQ==" saltValue="50/6lOxEP9mr8lLVokuyoA==" spinCount="100000" sheet="true" formatRows="false"/>
  <mergeCells count="7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4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5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OSsLheNGHk6zfIwm4F9pOOQXSnd/UUpZ3ptsz4mNrnPgqtUgRCdBndV3+2oVWtxLTS+svQ1rWV7LfKexEx3GzQ==" saltValue="Q1J4jwnx7E78Gfj29Uq/A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7</v>
      </c>
      <c r="B1" s="173"/>
      <c r="C1" s="173"/>
      <c r="D1" s="173"/>
      <c r="E1" s="173"/>
      <c r="F1" s="173"/>
      <c r="G1" s="173"/>
      <c r="AG1" s="0" t="s">
        <v>118</v>
      </c>
    </row>
    <row r="2" customFormat="false" ht="24.75" hidden="false" customHeight="true" outlineLevel="0" collapsed="false">
      <c r="A2" s="174" t="s">
        <v>114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19</v>
      </c>
    </row>
    <row r="3" customFormat="false" ht="24.75" hidden="false" customHeight="true" outlineLevel="0" collapsed="false">
      <c r="A3" s="174" t="s">
        <v>115</v>
      </c>
      <c r="B3" s="167" t="s">
        <v>120</v>
      </c>
      <c r="C3" s="175" t="s">
        <v>50</v>
      </c>
      <c r="D3" s="175"/>
      <c r="E3" s="175"/>
      <c r="F3" s="175"/>
      <c r="G3" s="175"/>
      <c r="AC3" s="172" t="s">
        <v>121</v>
      </c>
      <c r="AG3" s="0" t="s">
        <v>122</v>
      </c>
    </row>
    <row r="4" customFormat="false" ht="24.75" hidden="false" customHeight="true" outlineLevel="0" collapsed="false">
      <c r="A4" s="176" t="s">
        <v>116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12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4</v>
      </c>
      <c r="B6" s="180" t="s">
        <v>125</v>
      </c>
      <c r="C6" s="180" t="s">
        <v>126</v>
      </c>
      <c r="D6" s="181" t="s">
        <v>127</v>
      </c>
      <c r="E6" s="179" t="s">
        <v>128</v>
      </c>
      <c r="F6" s="182" t="s">
        <v>129</v>
      </c>
      <c r="G6" s="179" t="s">
        <v>21</v>
      </c>
      <c r="H6" s="183" t="s">
        <v>130</v>
      </c>
      <c r="I6" s="183" t="s">
        <v>131</v>
      </c>
      <c r="J6" s="183" t="s">
        <v>132</v>
      </c>
      <c r="K6" s="183" t="s">
        <v>133</v>
      </c>
      <c r="L6" s="183" t="s">
        <v>134</v>
      </c>
      <c r="M6" s="183" t="s">
        <v>135</v>
      </c>
      <c r="N6" s="183" t="s">
        <v>136</v>
      </c>
      <c r="O6" s="183" t="s">
        <v>137</v>
      </c>
      <c r="P6" s="183" t="s">
        <v>138</v>
      </c>
      <c r="Q6" s="183" t="s">
        <v>139</v>
      </c>
      <c r="R6" s="183" t="s">
        <v>140</v>
      </c>
      <c r="S6" s="183" t="s">
        <v>141</v>
      </c>
      <c r="T6" s="183" t="s">
        <v>142</v>
      </c>
      <c r="U6" s="183" t="s">
        <v>143</v>
      </c>
      <c r="V6" s="183" t="s">
        <v>144</v>
      </c>
      <c r="W6" s="183" t="s">
        <v>145</v>
      </c>
      <c r="X6" s="183" t="s">
        <v>146</v>
      </c>
      <c r="Y6" s="183" t="s">
        <v>14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8</v>
      </c>
      <c r="B8" s="187" t="s">
        <v>25</v>
      </c>
      <c r="C8" s="188" t="s">
        <v>26</v>
      </c>
      <c r="D8" s="189"/>
      <c r="E8" s="190"/>
      <c r="F8" s="191"/>
      <c r="G8" s="191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0"/>
      <c r="O8" s="190" t="n">
        <f aca="false">SUM(O9:O18)</f>
        <v>0</v>
      </c>
      <c r="P8" s="190"/>
      <c r="Q8" s="190" t="n">
        <f aca="false">SUM(Q9:Q18)</f>
        <v>0</v>
      </c>
      <c r="R8" s="191"/>
      <c r="S8" s="191"/>
      <c r="T8" s="192"/>
      <c r="U8" s="193"/>
      <c r="V8" s="193" t="n">
        <f aca="false">SUM(V9:V18)</f>
        <v>0</v>
      </c>
      <c r="W8" s="193"/>
      <c r="X8" s="193"/>
      <c r="Y8" s="193"/>
      <c r="AG8" s="0" t="s">
        <v>149</v>
      </c>
    </row>
    <row r="9" customFormat="false" ht="12.75" hidden="false" customHeight="false" outlineLevel="1" collapsed="false">
      <c r="A9" s="194" t="n">
        <v>1</v>
      </c>
      <c r="B9" s="195" t="s">
        <v>150</v>
      </c>
      <c r="C9" s="196" t="s">
        <v>151</v>
      </c>
      <c r="D9" s="197" t="s">
        <v>152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53</v>
      </c>
      <c r="T9" s="201" t="s">
        <v>154</v>
      </c>
      <c r="U9" s="202" t="n">
        <v>0</v>
      </c>
      <c r="V9" s="202" t="n">
        <f aca="false">ROUND(E9*U9,2)</f>
        <v>0</v>
      </c>
      <c r="W9" s="202"/>
      <c r="X9" s="202" t="s">
        <v>155</v>
      </c>
      <c r="Y9" s="202" t="s">
        <v>156</v>
      </c>
      <c r="Z9" s="203"/>
      <c r="AA9" s="203"/>
      <c r="AB9" s="203"/>
      <c r="AC9" s="203"/>
      <c r="AD9" s="203"/>
      <c r="AE9" s="203"/>
      <c r="AF9" s="203"/>
      <c r="AG9" s="203" t="s">
        <v>15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04"/>
      <c r="B10" s="205"/>
      <c r="C10" s="206" t="s">
        <v>158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60</v>
      </c>
      <c r="C11" s="196" t="s">
        <v>161</v>
      </c>
      <c r="D11" s="197" t="s">
        <v>152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53</v>
      </c>
      <c r="T11" s="201" t="s">
        <v>154</v>
      </c>
      <c r="U11" s="202" t="n">
        <v>0</v>
      </c>
      <c r="V11" s="202" t="n">
        <f aca="false">ROUND(E11*U11,2)</f>
        <v>0</v>
      </c>
      <c r="W11" s="202"/>
      <c r="X11" s="202" t="s">
        <v>155</v>
      </c>
      <c r="Y11" s="202" t="s">
        <v>156</v>
      </c>
      <c r="Z11" s="203"/>
      <c r="AA11" s="203"/>
      <c r="AB11" s="203"/>
      <c r="AC11" s="203"/>
      <c r="AD11" s="203"/>
      <c r="AE11" s="203"/>
      <c r="AF11" s="203"/>
      <c r="AG11" s="203" t="s">
        <v>15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33.75" hidden="false" customHeight="true" outlineLevel="2" collapsed="false">
      <c r="A12" s="204"/>
      <c r="B12" s="205"/>
      <c r="C12" s="206" t="s">
        <v>162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5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8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63</v>
      </c>
      <c r="C13" s="196" t="s">
        <v>164</v>
      </c>
      <c r="D13" s="197" t="s">
        <v>152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53</v>
      </c>
      <c r="T13" s="201" t="s">
        <v>154</v>
      </c>
      <c r="U13" s="202" t="n">
        <v>0</v>
      </c>
      <c r="V13" s="202" t="n">
        <f aca="false">ROUND(E13*U13,2)</f>
        <v>0</v>
      </c>
      <c r="W13" s="202"/>
      <c r="X13" s="202" t="s">
        <v>155</v>
      </c>
      <c r="Y13" s="202" t="s">
        <v>156</v>
      </c>
      <c r="Z13" s="203"/>
      <c r="AA13" s="203"/>
      <c r="AB13" s="203"/>
      <c r="AC13" s="203"/>
      <c r="AD13" s="203"/>
      <c r="AE13" s="203"/>
      <c r="AF13" s="203"/>
      <c r="AG13" s="203" t="s">
        <v>15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2" collapsed="false">
      <c r="A14" s="204"/>
      <c r="B14" s="205"/>
      <c r="C14" s="206" t="s">
        <v>165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5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8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166</v>
      </c>
      <c r="C15" s="196" t="s">
        <v>167</v>
      </c>
      <c r="D15" s="197" t="s">
        <v>152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53</v>
      </c>
      <c r="T15" s="201" t="s">
        <v>154</v>
      </c>
      <c r="U15" s="202" t="n">
        <v>0</v>
      </c>
      <c r="V15" s="202" t="n">
        <f aca="false">ROUND(E15*U15,2)</f>
        <v>0</v>
      </c>
      <c r="W15" s="202"/>
      <c r="X15" s="202" t="s">
        <v>155</v>
      </c>
      <c r="Y15" s="202" t="s">
        <v>156</v>
      </c>
      <c r="Z15" s="203"/>
      <c r="AA15" s="203"/>
      <c r="AB15" s="203"/>
      <c r="AC15" s="203"/>
      <c r="AD15" s="203"/>
      <c r="AE15" s="203"/>
      <c r="AF15" s="203"/>
      <c r="AG15" s="203" t="s">
        <v>16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2" collapsed="false">
      <c r="A16" s="204"/>
      <c r="B16" s="205"/>
      <c r="C16" s="206" t="s">
        <v>169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5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8" t="str">
        <f aca="false">C16</f>
        <v>Náklady na ztížené provádění stavebních prací v důsledku nepřerušeného provozu na staveništi nebo v případech nepřerušeného provozu v objektech v nichž se stavební práce provádí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170</v>
      </c>
      <c r="C17" s="196" t="s">
        <v>171</v>
      </c>
      <c r="D17" s="197" t="s">
        <v>152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53</v>
      </c>
      <c r="T17" s="201" t="s">
        <v>154</v>
      </c>
      <c r="U17" s="202" t="n">
        <v>0</v>
      </c>
      <c r="V17" s="202" t="n">
        <f aca="false">ROUND(E17*U17,2)</f>
        <v>0</v>
      </c>
      <c r="W17" s="202"/>
      <c r="X17" s="202" t="s">
        <v>155</v>
      </c>
      <c r="Y17" s="202" t="s">
        <v>156</v>
      </c>
      <c r="Z17" s="203"/>
      <c r="AA17" s="203"/>
      <c r="AB17" s="203"/>
      <c r="AC17" s="203"/>
      <c r="AD17" s="203"/>
      <c r="AE17" s="203"/>
      <c r="AF17" s="203"/>
      <c r="AG17" s="203" t="s">
        <v>15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6" t="s">
        <v>172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5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6" t="s">
        <v>148</v>
      </c>
      <c r="B19" s="187" t="s">
        <v>27</v>
      </c>
      <c r="C19" s="188" t="s">
        <v>28</v>
      </c>
      <c r="D19" s="189"/>
      <c r="E19" s="190"/>
      <c r="F19" s="191"/>
      <c r="G19" s="191" t="n">
        <f aca="false">SUMIF(AG20:AG21,"&lt;&gt;NOR",G20:G21)</f>
        <v>0</v>
      </c>
      <c r="H19" s="191"/>
      <c r="I19" s="191" t="n">
        <f aca="false">SUM(I20:I21)</f>
        <v>0</v>
      </c>
      <c r="J19" s="191"/>
      <c r="K19" s="191" t="n">
        <f aca="false">SUM(K20:K21)</f>
        <v>0</v>
      </c>
      <c r="L19" s="191"/>
      <c r="M19" s="191" t="n">
        <f aca="false">SUM(M20:M21)</f>
        <v>0</v>
      </c>
      <c r="N19" s="190"/>
      <c r="O19" s="190" t="n">
        <f aca="false">SUM(O20:O21)</f>
        <v>0</v>
      </c>
      <c r="P19" s="190"/>
      <c r="Q19" s="190" t="n">
        <f aca="false">SUM(Q20:Q21)</f>
        <v>0</v>
      </c>
      <c r="R19" s="191"/>
      <c r="S19" s="191"/>
      <c r="T19" s="192"/>
      <c r="U19" s="193"/>
      <c r="V19" s="193" t="n">
        <f aca="false">SUM(V20:V21)</f>
        <v>0</v>
      </c>
      <c r="W19" s="193"/>
      <c r="X19" s="193"/>
      <c r="Y19" s="193"/>
      <c r="AG19" s="0" t="s">
        <v>149</v>
      </c>
    </row>
    <row r="20" customFormat="false" ht="12.75" hidden="false" customHeight="false" outlineLevel="1" collapsed="false">
      <c r="A20" s="194" t="n">
        <v>6</v>
      </c>
      <c r="B20" s="195" t="s">
        <v>173</v>
      </c>
      <c r="C20" s="196" t="s">
        <v>174</v>
      </c>
      <c r="D20" s="197" t="s">
        <v>152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153</v>
      </c>
      <c r="T20" s="201" t="s">
        <v>154</v>
      </c>
      <c r="U20" s="202" t="n">
        <v>0</v>
      </c>
      <c r="V20" s="202" t="n">
        <f aca="false">ROUND(E20*U20,2)</f>
        <v>0</v>
      </c>
      <c r="W20" s="202"/>
      <c r="X20" s="202" t="s">
        <v>155</v>
      </c>
      <c r="Y20" s="202" t="s">
        <v>156</v>
      </c>
      <c r="Z20" s="203"/>
      <c r="AA20" s="203"/>
      <c r="AB20" s="203"/>
      <c r="AC20" s="203"/>
      <c r="AD20" s="203"/>
      <c r="AE20" s="203"/>
      <c r="AF20" s="203"/>
      <c r="AG20" s="203" t="s">
        <v>17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2" collapsed="false">
      <c r="A21" s="204"/>
      <c r="B21" s="205"/>
      <c r="C21" s="206" t="s">
        <v>176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5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8" t="str">
        <f aca="false">C21</f>
        <v>Náklady na vyhotovení dokumentace skutečného provedení stavby a její předání objednateli v požadované formě a požadovaném počtu.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63"/>
      <c r="B22" s="169"/>
      <c r="C22" s="209"/>
      <c r="D22" s="171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AE22" s="0" t="n">
        <v>12</v>
      </c>
      <c r="AF22" s="0" t="n">
        <v>21</v>
      </c>
      <c r="AG22" s="0" t="s">
        <v>134</v>
      </c>
    </row>
    <row r="23" customFormat="false" ht="12.75" hidden="false" customHeight="false" outlineLevel="0" collapsed="false">
      <c r="A23" s="210"/>
      <c r="B23" s="211" t="s">
        <v>21</v>
      </c>
      <c r="C23" s="212"/>
      <c r="D23" s="213"/>
      <c r="E23" s="214"/>
      <c r="F23" s="214"/>
      <c r="G23" s="215" t="n">
        <f aca="false">G8+G19</f>
        <v>0</v>
      </c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AE23" s="0" t="n">
        <f aca="false">SUMIF(L7:L21,AE22,G7:G21)</f>
        <v>0</v>
      </c>
      <c r="AF23" s="0" t="n">
        <f aca="false">SUMIF(L7:L21,AF22,G7:G21)</f>
        <v>0</v>
      </c>
      <c r="AG23" s="0" t="s">
        <v>177</v>
      </c>
    </row>
    <row r="24" customFormat="false" ht="12.75" hidden="false" customHeight="false" outlineLevel="0" collapsed="false">
      <c r="C24" s="216"/>
      <c r="D24" s="111"/>
      <c r="AG24" s="0" t="s">
        <v>178</v>
      </c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</sheetData>
  <sheetProtection algorithmName="SHA-512" hashValue="Ku9mo7ZJe/DDuYEhfD7t+q5fCOMSPk2/2WklUp4xvwtDmX2ZsKcb7dif11axrJI93Yiez3V2T2+5IG2AA3Vctg==" saltValue="uMPYJSDUYFfGvRP5CngclA==" spinCount="100000" sheet="true" formatRows="false"/>
  <mergeCells count="1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79</v>
      </c>
      <c r="B1" s="173"/>
      <c r="C1" s="173"/>
      <c r="D1" s="173"/>
      <c r="E1" s="173"/>
      <c r="F1" s="173"/>
      <c r="G1" s="173"/>
      <c r="AG1" s="0" t="s">
        <v>118</v>
      </c>
    </row>
    <row r="2" customFormat="false" ht="24.75" hidden="false" customHeight="true" outlineLevel="0" collapsed="false">
      <c r="A2" s="174" t="s">
        <v>114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19</v>
      </c>
    </row>
    <row r="3" customFormat="false" ht="24.75" hidden="false" customHeight="true" outlineLevel="0" collapsed="false">
      <c r="A3" s="174" t="s">
        <v>115</v>
      </c>
      <c r="B3" s="167" t="s">
        <v>51</v>
      </c>
      <c r="C3" s="175" t="s">
        <v>54</v>
      </c>
      <c r="D3" s="175"/>
      <c r="E3" s="175"/>
      <c r="F3" s="175"/>
      <c r="G3" s="175"/>
      <c r="AC3" s="172" t="s">
        <v>119</v>
      </c>
      <c r="AG3" s="0" t="s">
        <v>122</v>
      </c>
    </row>
    <row r="4" customFormat="false" ht="24.75" hidden="false" customHeight="true" outlineLevel="0" collapsed="false">
      <c r="A4" s="176" t="s">
        <v>116</v>
      </c>
      <c r="B4" s="177" t="s">
        <v>51</v>
      </c>
      <c r="C4" s="178" t="s">
        <v>55</v>
      </c>
      <c r="D4" s="178"/>
      <c r="E4" s="178"/>
      <c r="F4" s="178"/>
      <c r="G4" s="178"/>
      <c r="AG4" s="0" t="s">
        <v>12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4</v>
      </c>
      <c r="B6" s="180" t="s">
        <v>125</v>
      </c>
      <c r="C6" s="180" t="s">
        <v>126</v>
      </c>
      <c r="D6" s="181" t="s">
        <v>127</v>
      </c>
      <c r="E6" s="179" t="s">
        <v>128</v>
      </c>
      <c r="F6" s="182" t="s">
        <v>129</v>
      </c>
      <c r="G6" s="179" t="s">
        <v>21</v>
      </c>
      <c r="H6" s="183" t="s">
        <v>130</v>
      </c>
      <c r="I6" s="183" t="s">
        <v>131</v>
      </c>
      <c r="J6" s="183" t="s">
        <v>132</v>
      </c>
      <c r="K6" s="183" t="s">
        <v>133</v>
      </c>
      <c r="L6" s="183" t="s">
        <v>134</v>
      </c>
      <c r="M6" s="183" t="s">
        <v>135</v>
      </c>
      <c r="N6" s="183" t="s">
        <v>136</v>
      </c>
      <c r="O6" s="183" t="s">
        <v>137</v>
      </c>
      <c r="P6" s="183" t="s">
        <v>138</v>
      </c>
      <c r="Q6" s="183" t="s">
        <v>139</v>
      </c>
      <c r="R6" s="183" t="s">
        <v>140</v>
      </c>
      <c r="S6" s="183" t="s">
        <v>141</v>
      </c>
      <c r="T6" s="183" t="s">
        <v>142</v>
      </c>
      <c r="U6" s="183" t="s">
        <v>143</v>
      </c>
      <c r="V6" s="183" t="s">
        <v>144</v>
      </c>
      <c r="W6" s="183" t="s">
        <v>145</v>
      </c>
      <c r="X6" s="183" t="s">
        <v>146</v>
      </c>
      <c r="Y6" s="183" t="s">
        <v>14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8</v>
      </c>
      <c r="B8" s="187" t="s">
        <v>70</v>
      </c>
      <c r="C8" s="188" t="s">
        <v>71</v>
      </c>
      <c r="D8" s="189"/>
      <c r="E8" s="190"/>
      <c r="F8" s="191"/>
      <c r="G8" s="191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0"/>
      <c r="O8" s="190" t="n">
        <f aca="false">SUM(O9:O18)</f>
        <v>11.43</v>
      </c>
      <c r="P8" s="190"/>
      <c r="Q8" s="190" t="n">
        <f aca="false">SUM(Q9:Q18)</f>
        <v>0</v>
      </c>
      <c r="R8" s="191"/>
      <c r="S8" s="191"/>
      <c r="T8" s="192"/>
      <c r="U8" s="193"/>
      <c r="V8" s="193" t="n">
        <f aca="false">SUM(V9:V18)</f>
        <v>112.66</v>
      </c>
      <c r="W8" s="193"/>
      <c r="X8" s="193"/>
      <c r="Y8" s="193"/>
      <c r="AG8" s="0" t="s">
        <v>149</v>
      </c>
    </row>
    <row r="9" customFormat="false" ht="12.75" hidden="false" customHeight="false" outlineLevel="1" collapsed="false">
      <c r="A9" s="194" t="n">
        <v>1</v>
      </c>
      <c r="B9" s="195" t="s">
        <v>180</v>
      </c>
      <c r="C9" s="196" t="s">
        <v>181</v>
      </c>
      <c r="D9" s="197" t="s">
        <v>182</v>
      </c>
      <c r="E9" s="198" t="n">
        <v>149.7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07534</v>
      </c>
      <c r="O9" s="198" t="n">
        <f aca="false">ROUND(E9*N9,2)</f>
        <v>11.28</v>
      </c>
      <c r="P9" s="198" t="n">
        <v>0</v>
      </c>
      <c r="Q9" s="198" t="n">
        <f aca="false">ROUND(E9*P9,2)</f>
        <v>0</v>
      </c>
      <c r="R9" s="200" t="s">
        <v>183</v>
      </c>
      <c r="S9" s="200" t="s">
        <v>153</v>
      </c>
      <c r="T9" s="201" t="s">
        <v>153</v>
      </c>
      <c r="U9" s="202" t="n">
        <v>0.52915</v>
      </c>
      <c r="V9" s="202" t="n">
        <f aca="false">ROUND(E9*U9,2)</f>
        <v>79.21</v>
      </c>
      <c r="W9" s="202"/>
      <c r="X9" s="202" t="s">
        <v>184</v>
      </c>
      <c r="Y9" s="202" t="s">
        <v>156</v>
      </c>
      <c r="Z9" s="203"/>
      <c r="AA9" s="203"/>
      <c r="AB9" s="203"/>
      <c r="AC9" s="203"/>
      <c r="AD9" s="203"/>
      <c r="AE9" s="203"/>
      <c r="AF9" s="203"/>
      <c r="AG9" s="203" t="s">
        <v>18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17" t="s">
        <v>186</v>
      </c>
      <c r="D10" s="217"/>
      <c r="E10" s="217"/>
      <c r="F10" s="217"/>
      <c r="G10" s="217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8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18" t="s">
        <v>188</v>
      </c>
      <c r="D11" s="219"/>
      <c r="E11" s="220"/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89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18" t="s">
        <v>190</v>
      </c>
      <c r="D12" s="219"/>
      <c r="E12" s="220" t="n">
        <v>24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89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18" t="s">
        <v>191</v>
      </c>
      <c r="D13" s="219"/>
      <c r="E13" s="220" t="n">
        <v>22.5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89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18" t="s">
        <v>192</v>
      </c>
      <c r="D14" s="219"/>
      <c r="E14" s="220" t="n">
        <v>103.2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89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2</v>
      </c>
      <c r="B15" s="195" t="s">
        <v>193</v>
      </c>
      <c r="C15" s="196" t="s">
        <v>194</v>
      </c>
      <c r="D15" s="197" t="s">
        <v>195</v>
      </c>
      <c r="E15" s="198" t="n">
        <v>150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.00102</v>
      </c>
      <c r="O15" s="198" t="n">
        <f aca="false">ROUND(E15*N15,2)</f>
        <v>0.15</v>
      </c>
      <c r="P15" s="198" t="n">
        <v>0</v>
      </c>
      <c r="Q15" s="198" t="n">
        <f aca="false">ROUND(E15*P15,2)</f>
        <v>0</v>
      </c>
      <c r="R15" s="200" t="s">
        <v>183</v>
      </c>
      <c r="S15" s="200" t="s">
        <v>153</v>
      </c>
      <c r="T15" s="201" t="s">
        <v>153</v>
      </c>
      <c r="U15" s="202" t="n">
        <v>0.223</v>
      </c>
      <c r="V15" s="202" t="n">
        <f aca="false">ROUND(E15*U15,2)</f>
        <v>33.45</v>
      </c>
      <c r="W15" s="202"/>
      <c r="X15" s="202" t="s">
        <v>184</v>
      </c>
      <c r="Y15" s="202" t="s">
        <v>156</v>
      </c>
      <c r="Z15" s="203"/>
      <c r="AA15" s="203"/>
      <c r="AB15" s="203"/>
      <c r="AC15" s="203"/>
      <c r="AD15" s="203"/>
      <c r="AE15" s="203"/>
      <c r="AF15" s="203"/>
      <c r="AG15" s="203" t="s">
        <v>18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17" t="s">
        <v>196</v>
      </c>
      <c r="D16" s="217"/>
      <c r="E16" s="217"/>
      <c r="F16" s="217"/>
      <c r="G16" s="217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8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2" collapsed="false">
      <c r="A17" s="204"/>
      <c r="B17" s="205"/>
      <c r="C17" s="221" t="s">
        <v>197</v>
      </c>
      <c r="D17" s="221"/>
      <c r="E17" s="221"/>
      <c r="F17" s="221"/>
      <c r="G17" s="221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5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18" t="s">
        <v>198</v>
      </c>
      <c r="D18" s="219"/>
      <c r="E18" s="220" t="n">
        <v>150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89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6" t="s">
        <v>148</v>
      </c>
      <c r="B19" s="187" t="s">
        <v>72</v>
      </c>
      <c r="C19" s="188" t="s">
        <v>73</v>
      </c>
      <c r="D19" s="189"/>
      <c r="E19" s="190"/>
      <c r="F19" s="191"/>
      <c r="G19" s="191" t="n">
        <f aca="false">SUMIF(AG20:AG48,"&lt;&gt;NOR",G20:G48)</f>
        <v>0</v>
      </c>
      <c r="H19" s="191"/>
      <c r="I19" s="191" t="n">
        <f aca="false">SUM(I20:I48)</f>
        <v>0</v>
      </c>
      <c r="J19" s="191"/>
      <c r="K19" s="191" t="n">
        <f aca="false">SUM(K20:K48)</f>
        <v>0</v>
      </c>
      <c r="L19" s="191"/>
      <c r="M19" s="191" t="n">
        <f aca="false">SUM(M20:M48)</f>
        <v>0</v>
      </c>
      <c r="N19" s="190"/>
      <c r="O19" s="190" t="n">
        <f aca="false">SUM(O20:O48)</f>
        <v>9.15</v>
      </c>
      <c r="P19" s="190"/>
      <c r="Q19" s="190" t="n">
        <f aca="false">SUM(Q20:Q48)</f>
        <v>0</v>
      </c>
      <c r="R19" s="191"/>
      <c r="S19" s="191"/>
      <c r="T19" s="192"/>
      <c r="U19" s="193"/>
      <c r="V19" s="193" t="n">
        <f aca="false">SUM(V20:V48)</f>
        <v>340.13</v>
      </c>
      <c r="W19" s="193"/>
      <c r="X19" s="193"/>
      <c r="Y19" s="193"/>
      <c r="AG19" s="0" t="s">
        <v>149</v>
      </c>
    </row>
    <row r="20" customFormat="false" ht="22.5" hidden="false" customHeight="false" outlineLevel="1" collapsed="false">
      <c r="A20" s="194" t="n">
        <v>3</v>
      </c>
      <c r="B20" s="195" t="s">
        <v>199</v>
      </c>
      <c r="C20" s="196" t="s">
        <v>200</v>
      </c>
      <c r="D20" s="197" t="s">
        <v>182</v>
      </c>
      <c r="E20" s="198" t="n">
        <v>82.5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.0172</v>
      </c>
      <c r="O20" s="198" t="n">
        <f aca="false">ROUND(E20*N20,2)</f>
        <v>1.42</v>
      </c>
      <c r="P20" s="198" t="n">
        <v>0</v>
      </c>
      <c r="Q20" s="198" t="n">
        <f aca="false">ROUND(E20*P20,2)</f>
        <v>0</v>
      </c>
      <c r="R20" s="200" t="s">
        <v>183</v>
      </c>
      <c r="S20" s="200" t="s">
        <v>153</v>
      </c>
      <c r="T20" s="201" t="s">
        <v>153</v>
      </c>
      <c r="U20" s="202" t="n">
        <v>0.64</v>
      </c>
      <c r="V20" s="202" t="n">
        <f aca="false">ROUND(E20*U20,2)</f>
        <v>52.8</v>
      </c>
      <c r="W20" s="202"/>
      <c r="X20" s="202" t="s">
        <v>184</v>
      </c>
      <c r="Y20" s="202" t="s">
        <v>156</v>
      </c>
      <c r="Z20" s="203"/>
      <c r="AA20" s="203"/>
      <c r="AB20" s="203"/>
      <c r="AC20" s="203"/>
      <c r="AD20" s="203"/>
      <c r="AE20" s="203"/>
      <c r="AF20" s="203"/>
      <c r="AG20" s="203" t="s">
        <v>18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2" collapsed="false">
      <c r="A21" s="204"/>
      <c r="B21" s="205"/>
      <c r="C21" s="217" t="s">
        <v>201</v>
      </c>
      <c r="D21" s="217"/>
      <c r="E21" s="217"/>
      <c r="F21" s="217"/>
      <c r="G21" s="217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8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2" collapsed="false">
      <c r="A22" s="204"/>
      <c r="B22" s="205"/>
      <c r="C22" s="221" t="s">
        <v>202</v>
      </c>
      <c r="D22" s="221"/>
      <c r="E22" s="221"/>
      <c r="F22" s="221"/>
      <c r="G22" s="221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5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8" t="str">
        <f aca="false">C22</f>
        <v>Nanesení omítky, srovnání H-latí, (zavadnutí), navlhčení houbovým hladítkem, úprava povrchu špachtlí.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3" collapsed="false">
      <c r="A23" s="204"/>
      <c r="B23" s="205"/>
      <c r="C23" s="221" t="s">
        <v>203</v>
      </c>
      <c r="D23" s="221"/>
      <c r="E23" s="221"/>
      <c r="F23" s="221"/>
      <c r="G23" s="221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5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18" t="s">
        <v>188</v>
      </c>
      <c r="D24" s="219"/>
      <c r="E24" s="220"/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89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18" t="s">
        <v>204</v>
      </c>
      <c r="D25" s="219"/>
      <c r="E25" s="220" t="n">
        <v>82.5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89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4" t="n">
        <v>4</v>
      </c>
      <c r="B26" s="195" t="s">
        <v>205</v>
      </c>
      <c r="C26" s="196" t="s">
        <v>206</v>
      </c>
      <c r="D26" s="197" t="s">
        <v>182</v>
      </c>
      <c r="E26" s="198" t="n">
        <v>457.8375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.0157</v>
      </c>
      <c r="O26" s="198" t="n">
        <f aca="false">ROUND(E26*N26,2)</f>
        <v>7.19</v>
      </c>
      <c r="P26" s="198" t="n">
        <v>0</v>
      </c>
      <c r="Q26" s="198" t="n">
        <f aca="false">ROUND(E26*P26,2)</f>
        <v>0</v>
      </c>
      <c r="R26" s="200" t="s">
        <v>183</v>
      </c>
      <c r="S26" s="200" t="s">
        <v>153</v>
      </c>
      <c r="T26" s="201" t="s">
        <v>153</v>
      </c>
      <c r="U26" s="202" t="n">
        <v>0.47</v>
      </c>
      <c r="V26" s="202" t="n">
        <f aca="false">ROUND(E26*U26,2)</f>
        <v>215.18</v>
      </c>
      <c r="W26" s="202"/>
      <c r="X26" s="202" t="s">
        <v>184</v>
      </c>
      <c r="Y26" s="202" t="s">
        <v>156</v>
      </c>
      <c r="Z26" s="203"/>
      <c r="AA26" s="203"/>
      <c r="AB26" s="203"/>
      <c r="AC26" s="203"/>
      <c r="AD26" s="203"/>
      <c r="AE26" s="203"/>
      <c r="AF26" s="203"/>
      <c r="AG26" s="203" t="s">
        <v>18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17" t="s">
        <v>201</v>
      </c>
      <c r="D27" s="217"/>
      <c r="E27" s="217"/>
      <c r="F27" s="217"/>
      <c r="G27" s="217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8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04"/>
      <c r="B28" s="205"/>
      <c r="C28" s="221" t="s">
        <v>202</v>
      </c>
      <c r="D28" s="221"/>
      <c r="E28" s="221"/>
      <c r="F28" s="221"/>
      <c r="G28" s="221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5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8" t="str">
        <f aca="false">C28</f>
        <v>Nanesení omítky, srovnání H-latí, (zavadnutí), navlhčení houbovým hladítkem, úprava povrchu špachtlí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18" t="s">
        <v>188</v>
      </c>
      <c r="D29" s="219"/>
      <c r="E29" s="220"/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89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18" t="s">
        <v>207</v>
      </c>
      <c r="D30" s="219"/>
      <c r="E30" s="220" t="n">
        <v>226.324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89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18" t="s">
        <v>208</v>
      </c>
      <c r="D31" s="219"/>
      <c r="E31" s="220" t="n">
        <v>-7.6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8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18" t="s">
        <v>209</v>
      </c>
      <c r="D32" s="219"/>
      <c r="E32" s="220" t="n">
        <v>-12.6875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89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18" t="s">
        <v>210</v>
      </c>
      <c r="D33" s="219"/>
      <c r="E33" s="220" t="n">
        <v>4.185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89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18" t="s">
        <v>211</v>
      </c>
      <c r="D34" s="219"/>
      <c r="E34" s="220" t="n">
        <v>6.576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89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18" t="s">
        <v>212</v>
      </c>
      <c r="D35" s="219"/>
      <c r="E35" s="220" t="n">
        <v>4.6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89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18" t="s">
        <v>213</v>
      </c>
      <c r="D36" s="219"/>
      <c r="E36" s="220" t="n">
        <v>180.78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89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18" t="s">
        <v>214</v>
      </c>
      <c r="D37" s="219"/>
      <c r="E37" s="220" t="n">
        <v>53.36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89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18" t="s">
        <v>215</v>
      </c>
      <c r="D38" s="219"/>
      <c r="E38" s="220" t="n">
        <v>2.3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89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194" t="n">
        <v>5</v>
      </c>
      <c r="B39" s="195" t="s">
        <v>216</v>
      </c>
      <c r="C39" s="196" t="s">
        <v>217</v>
      </c>
      <c r="D39" s="197" t="s">
        <v>182</v>
      </c>
      <c r="E39" s="198" t="n">
        <v>82.5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.00017</v>
      </c>
      <c r="O39" s="198" t="n">
        <f aca="false">ROUND(E39*N39,2)</f>
        <v>0.01</v>
      </c>
      <c r="P39" s="198" t="n">
        <v>0</v>
      </c>
      <c r="Q39" s="198" t="n">
        <f aca="false">ROUND(E39*P39,2)</f>
        <v>0</v>
      </c>
      <c r="R39" s="200" t="s">
        <v>183</v>
      </c>
      <c r="S39" s="200" t="s">
        <v>153</v>
      </c>
      <c r="T39" s="201" t="s">
        <v>153</v>
      </c>
      <c r="U39" s="202" t="n">
        <v>0.1343</v>
      </c>
      <c r="V39" s="202" t="n">
        <f aca="false">ROUND(E39*U39,2)</f>
        <v>11.08</v>
      </c>
      <c r="W39" s="202"/>
      <c r="X39" s="202" t="s">
        <v>184</v>
      </c>
      <c r="Y39" s="202" t="s">
        <v>156</v>
      </c>
      <c r="Z39" s="203"/>
      <c r="AA39" s="203"/>
      <c r="AB39" s="203"/>
      <c r="AC39" s="203"/>
      <c r="AD39" s="203"/>
      <c r="AE39" s="203"/>
      <c r="AF39" s="203"/>
      <c r="AG39" s="203" t="s">
        <v>18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18" t="s">
        <v>218</v>
      </c>
      <c r="D40" s="219"/>
      <c r="E40" s="220" t="n">
        <v>82.5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89</v>
      </c>
      <c r="AH40" s="203" t="n">
        <v>5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194" t="n">
        <v>6</v>
      </c>
      <c r="B41" s="195" t="s">
        <v>219</v>
      </c>
      <c r="C41" s="196" t="s">
        <v>220</v>
      </c>
      <c r="D41" s="197" t="s">
        <v>182</v>
      </c>
      <c r="E41" s="198" t="n">
        <v>457.8375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8E-005</v>
      </c>
      <c r="O41" s="198" t="n">
        <f aca="false">ROUND(E41*N41,2)</f>
        <v>0.04</v>
      </c>
      <c r="P41" s="198" t="n">
        <v>0</v>
      </c>
      <c r="Q41" s="198" t="n">
        <f aca="false">ROUND(E41*P41,2)</f>
        <v>0</v>
      </c>
      <c r="R41" s="200" t="s">
        <v>183</v>
      </c>
      <c r="S41" s="200" t="s">
        <v>153</v>
      </c>
      <c r="T41" s="201" t="s">
        <v>153</v>
      </c>
      <c r="U41" s="202" t="n">
        <v>0.12</v>
      </c>
      <c r="V41" s="202" t="n">
        <f aca="false">ROUND(E41*U41,2)</f>
        <v>54.94</v>
      </c>
      <c r="W41" s="202"/>
      <c r="X41" s="202" t="s">
        <v>184</v>
      </c>
      <c r="Y41" s="202" t="s">
        <v>156</v>
      </c>
      <c r="Z41" s="203"/>
      <c r="AA41" s="203"/>
      <c r="AB41" s="203"/>
      <c r="AC41" s="203"/>
      <c r="AD41" s="203"/>
      <c r="AE41" s="203"/>
      <c r="AF41" s="203"/>
      <c r="AG41" s="203" t="s">
        <v>185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18" t="s">
        <v>221</v>
      </c>
      <c r="D42" s="219"/>
      <c r="E42" s="220" t="n">
        <v>457.8375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89</v>
      </c>
      <c r="AH42" s="203" t="n">
        <v>5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7</v>
      </c>
      <c r="B43" s="195" t="s">
        <v>222</v>
      </c>
      <c r="C43" s="196" t="s">
        <v>223</v>
      </c>
      <c r="D43" s="197" t="s">
        <v>182</v>
      </c>
      <c r="E43" s="198" t="n">
        <v>12.6875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4E-005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 t="s">
        <v>183</v>
      </c>
      <c r="S43" s="200" t="s">
        <v>153</v>
      </c>
      <c r="T43" s="201" t="s">
        <v>153</v>
      </c>
      <c r="U43" s="202" t="n">
        <v>0.078</v>
      </c>
      <c r="V43" s="202" t="n">
        <f aca="false">ROUND(E43*U43,2)</f>
        <v>0.99</v>
      </c>
      <c r="W43" s="202"/>
      <c r="X43" s="202" t="s">
        <v>184</v>
      </c>
      <c r="Y43" s="202" t="s">
        <v>156</v>
      </c>
      <c r="Z43" s="203"/>
      <c r="AA43" s="203"/>
      <c r="AB43" s="203"/>
      <c r="AC43" s="203"/>
      <c r="AD43" s="203"/>
      <c r="AE43" s="203"/>
      <c r="AF43" s="203"/>
      <c r="AG43" s="203" t="s">
        <v>185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true" outlineLevel="2" collapsed="false">
      <c r="A44" s="204"/>
      <c r="B44" s="205"/>
      <c r="C44" s="217" t="s">
        <v>224</v>
      </c>
      <c r="D44" s="217"/>
      <c r="E44" s="217"/>
      <c r="F44" s="217"/>
      <c r="G44" s="217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8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8" t="str">
        <f aca="false">C44</f>
        <v>které se zřizují před úpravami povrchu, a obalení osazených dveřních zárubní před znečištěním při úpravách povrchu nástřikem plastických maltovin včetně pozdějšího odkrytí,</v>
      </c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2" collapsed="false">
      <c r="A45" s="204"/>
      <c r="B45" s="205"/>
      <c r="C45" s="218" t="s">
        <v>225</v>
      </c>
      <c r="D45" s="219"/>
      <c r="E45" s="220" t="n">
        <v>12.6875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89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8</v>
      </c>
      <c r="B46" s="195" t="s">
        <v>226</v>
      </c>
      <c r="C46" s="196" t="s">
        <v>227</v>
      </c>
      <c r="D46" s="197" t="s">
        <v>182</v>
      </c>
      <c r="E46" s="198" t="n">
        <v>7.2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.068</v>
      </c>
      <c r="O46" s="198" t="n">
        <f aca="false">ROUND(E46*N46,2)</f>
        <v>0.49</v>
      </c>
      <c r="P46" s="198" t="n">
        <v>0</v>
      </c>
      <c r="Q46" s="198" t="n">
        <f aca="false">ROUND(E46*P46,2)</f>
        <v>0</v>
      </c>
      <c r="R46" s="200" t="s">
        <v>228</v>
      </c>
      <c r="S46" s="200" t="s">
        <v>153</v>
      </c>
      <c r="T46" s="201" t="s">
        <v>153</v>
      </c>
      <c r="U46" s="202" t="n">
        <v>0.71398</v>
      </c>
      <c r="V46" s="202" t="n">
        <f aca="false">ROUND(E46*U46,2)</f>
        <v>5.14</v>
      </c>
      <c r="W46" s="202"/>
      <c r="X46" s="202" t="s">
        <v>184</v>
      </c>
      <c r="Y46" s="202" t="s">
        <v>156</v>
      </c>
      <c r="Z46" s="203"/>
      <c r="AA46" s="203"/>
      <c r="AB46" s="203"/>
      <c r="AC46" s="203"/>
      <c r="AD46" s="203"/>
      <c r="AE46" s="203"/>
      <c r="AF46" s="203"/>
      <c r="AG46" s="203" t="s">
        <v>185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2" collapsed="false">
      <c r="A47" s="204"/>
      <c r="B47" s="205"/>
      <c r="C47" s="217" t="s">
        <v>229</v>
      </c>
      <c r="D47" s="217"/>
      <c r="E47" s="217"/>
      <c r="F47" s="217"/>
      <c r="G47" s="217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8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18" t="s">
        <v>230</v>
      </c>
      <c r="D48" s="219"/>
      <c r="E48" s="220" t="n">
        <v>7.2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89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48</v>
      </c>
      <c r="B49" s="187" t="s">
        <v>74</v>
      </c>
      <c r="C49" s="188" t="s">
        <v>75</v>
      </c>
      <c r="D49" s="189"/>
      <c r="E49" s="190"/>
      <c r="F49" s="191"/>
      <c r="G49" s="191" t="n">
        <f aca="false">SUMIF(AG50:AG62,"&lt;&gt;NOR",G50:G62)</f>
        <v>0</v>
      </c>
      <c r="H49" s="191"/>
      <c r="I49" s="191" t="n">
        <f aca="false">SUM(I50:I62)</f>
        <v>0</v>
      </c>
      <c r="J49" s="191"/>
      <c r="K49" s="191" t="n">
        <f aca="false">SUM(K50:K62)</f>
        <v>0</v>
      </c>
      <c r="L49" s="191"/>
      <c r="M49" s="191" t="n">
        <f aca="false">SUM(M50:M62)</f>
        <v>0</v>
      </c>
      <c r="N49" s="190"/>
      <c r="O49" s="190" t="n">
        <f aca="false">SUM(O50:O62)</f>
        <v>33.87</v>
      </c>
      <c r="P49" s="190"/>
      <c r="Q49" s="190" t="n">
        <f aca="false">SUM(Q50:Q62)</f>
        <v>0</v>
      </c>
      <c r="R49" s="191"/>
      <c r="S49" s="191"/>
      <c r="T49" s="192"/>
      <c r="U49" s="193"/>
      <c r="V49" s="193" t="n">
        <f aca="false">SUM(V50:V62)</f>
        <v>101.66</v>
      </c>
      <c r="W49" s="193"/>
      <c r="X49" s="193"/>
      <c r="Y49" s="193"/>
      <c r="AG49" s="0" t="s">
        <v>149</v>
      </c>
    </row>
    <row r="50" customFormat="false" ht="22.5" hidden="false" customHeight="false" outlineLevel="1" collapsed="false">
      <c r="A50" s="194" t="n">
        <v>9</v>
      </c>
      <c r="B50" s="195" t="s">
        <v>231</v>
      </c>
      <c r="C50" s="196" t="s">
        <v>232</v>
      </c>
      <c r="D50" s="197" t="s">
        <v>233</v>
      </c>
      <c r="E50" s="198" t="n">
        <v>10.962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1.919</v>
      </c>
      <c r="O50" s="198" t="n">
        <f aca="false">ROUND(E50*N50,2)</f>
        <v>21.04</v>
      </c>
      <c r="P50" s="198" t="n">
        <v>0</v>
      </c>
      <c r="Q50" s="198" t="n">
        <f aca="false">ROUND(E50*P50,2)</f>
        <v>0</v>
      </c>
      <c r="R50" s="200" t="s">
        <v>183</v>
      </c>
      <c r="S50" s="200" t="s">
        <v>153</v>
      </c>
      <c r="T50" s="201" t="s">
        <v>153</v>
      </c>
      <c r="U50" s="202" t="n">
        <v>2.317</v>
      </c>
      <c r="V50" s="202" t="n">
        <f aca="false">ROUND(E50*U50,2)</f>
        <v>25.4</v>
      </c>
      <c r="W50" s="202"/>
      <c r="X50" s="202" t="s">
        <v>184</v>
      </c>
      <c r="Y50" s="202" t="s">
        <v>156</v>
      </c>
      <c r="Z50" s="203"/>
      <c r="AA50" s="203"/>
      <c r="AB50" s="203"/>
      <c r="AC50" s="203"/>
      <c r="AD50" s="203"/>
      <c r="AE50" s="203"/>
      <c r="AF50" s="203"/>
      <c r="AG50" s="203" t="s">
        <v>185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18" t="s">
        <v>188</v>
      </c>
      <c r="D51" s="219"/>
      <c r="E51" s="220"/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89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18" t="s">
        <v>234</v>
      </c>
      <c r="D52" s="219"/>
      <c r="E52" s="220" t="n">
        <v>10.962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89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194" t="n">
        <v>10</v>
      </c>
      <c r="B53" s="195" t="s">
        <v>235</v>
      </c>
      <c r="C53" s="196" t="s">
        <v>236</v>
      </c>
      <c r="D53" s="197" t="s">
        <v>182</v>
      </c>
      <c r="E53" s="198" t="n">
        <v>78.3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.04098</v>
      </c>
      <c r="O53" s="198" t="n">
        <f aca="false">ROUND(E53*N53,2)</f>
        <v>3.21</v>
      </c>
      <c r="P53" s="198" t="n">
        <v>0</v>
      </c>
      <c r="Q53" s="198" t="n">
        <f aca="false">ROUND(E53*P53,2)</f>
        <v>0</v>
      </c>
      <c r="R53" s="200" t="s">
        <v>183</v>
      </c>
      <c r="S53" s="200" t="s">
        <v>153</v>
      </c>
      <c r="T53" s="201" t="s">
        <v>153</v>
      </c>
      <c r="U53" s="202" t="n">
        <v>0.447</v>
      </c>
      <c r="V53" s="202" t="n">
        <f aca="false">ROUND(E53*U53,2)</f>
        <v>35</v>
      </c>
      <c r="W53" s="202"/>
      <c r="X53" s="202" t="s">
        <v>184</v>
      </c>
      <c r="Y53" s="202" t="s">
        <v>156</v>
      </c>
      <c r="Z53" s="203"/>
      <c r="AA53" s="203"/>
      <c r="AB53" s="203"/>
      <c r="AC53" s="203"/>
      <c r="AD53" s="203"/>
      <c r="AE53" s="203"/>
      <c r="AF53" s="203"/>
      <c r="AG53" s="203" t="s">
        <v>185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2" collapsed="false">
      <c r="A54" s="204"/>
      <c r="B54" s="205"/>
      <c r="C54" s="217" t="s">
        <v>237</v>
      </c>
      <c r="D54" s="217"/>
      <c r="E54" s="217"/>
      <c r="F54" s="217"/>
      <c r="G54" s="217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8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2" collapsed="false">
      <c r="A55" s="204"/>
      <c r="B55" s="205"/>
      <c r="C55" s="221" t="s">
        <v>238</v>
      </c>
      <c r="D55" s="221"/>
      <c r="E55" s="221"/>
      <c r="F55" s="221"/>
      <c r="G55" s="221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5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04"/>
      <c r="B56" s="205"/>
      <c r="C56" s="218" t="s">
        <v>188</v>
      </c>
      <c r="D56" s="219"/>
      <c r="E56" s="220"/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89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04"/>
      <c r="B57" s="205"/>
      <c r="C57" s="218" t="s">
        <v>239</v>
      </c>
      <c r="D57" s="219"/>
      <c r="E57" s="220" t="n">
        <v>78.3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89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194" t="n">
        <v>11</v>
      </c>
      <c r="B58" s="195" t="s">
        <v>240</v>
      </c>
      <c r="C58" s="196" t="s">
        <v>241</v>
      </c>
      <c r="D58" s="197" t="s">
        <v>182</v>
      </c>
      <c r="E58" s="198" t="n">
        <v>78.3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.12288</v>
      </c>
      <c r="O58" s="198" t="n">
        <f aca="false">ROUND(E58*N58,2)</f>
        <v>9.62</v>
      </c>
      <c r="P58" s="198" t="n">
        <v>0</v>
      </c>
      <c r="Q58" s="198" t="n">
        <f aca="false">ROUND(E58*P58,2)</f>
        <v>0</v>
      </c>
      <c r="R58" s="200" t="s">
        <v>183</v>
      </c>
      <c r="S58" s="200" t="s">
        <v>153</v>
      </c>
      <c r="T58" s="201" t="s">
        <v>153</v>
      </c>
      <c r="U58" s="202" t="n">
        <v>0.527</v>
      </c>
      <c r="V58" s="202" t="n">
        <f aca="false">ROUND(E58*U58,2)</f>
        <v>41.26</v>
      </c>
      <c r="W58" s="202"/>
      <c r="X58" s="202" t="s">
        <v>184</v>
      </c>
      <c r="Y58" s="202" t="s">
        <v>156</v>
      </c>
      <c r="Z58" s="203"/>
      <c r="AA58" s="203"/>
      <c r="AB58" s="203"/>
      <c r="AC58" s="203"/>
      <c r="AD58" s="203"/>
      <c r="AE58" s="203"/>
      <c r="AF58" s="203"/>
      <c r="AG58" s="203" t="s">
        <v>185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2" collapsed="false">
      <c r="A59" s="204"/>
      <c r="B59" s="205"/>
      <c r="C59" s="217" t="s">
        <v>237</v>
      </c>
      <c r="D59" s="217"/>
      <c r="E59" s="217"/>
      <c r="F59" s="217"/>
      <c r="G59" s="217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8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2" collapsed="false">
      <c r="A60" s="204"/>
      <c r="B60" s="205"/>
      <c r="C60" s="221" t="s">
        <v>242</v>
      </c>
      <c r="D60" s="221"/>
      <c r="E60" s="221"/>
      <c r="F60" s="221"/>
      <c r="G60" s="221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5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18" t="s">
        <v>188</v>
      </c>
      <c r="D61" s="219"/>
      <c r="E61" s="220"/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89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04"/>
      <c r="B62" s="205"/>
      <c r="C62" s="218" t="s">
        <v>243</v>
      </c>
      <c r="D62" s="219"/>
      <c r="E62" s="220" t="n">
        <v>78.3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89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6" t="s">
        <v>148</v>
      </c>
      <c r="B63" s="187" t="s">
        <v>78</v>
      </c>
      <c r="C63" s="188" t="s">
        <v>79</v>
      </c>
      <c r="D63" s="189"/>
      <c r="E63" s="190"/>
      <c r="F63" s="191"/>
      <c r="G63" s="191" t="n">
        <f aca="false">SUMIF(AG64:AG65,"&lt;&gt;NOR",G64:G65)</f>
        <v>0</v>
      </c>
      <c r="H63" s="191"/>
      <c r="I63" s="191" t="n">
        <f aca="false">SUM(I64:I65)</f>
        <v>0</v>
      </c>
      <c r="J63" s="191"/>
      <c r="K63" s="191" t="n">
        <f aca="false">SUM(K64:K65)</f>
        <v>0</v>
      </c>
      <c r="L63" s="191"/>
      <c r="M63" s="191" t="n">
        <f aca="false">SUM(M64:M65)</f>
        <v>0</v>
      </c>
      <c r="N63" s="190"/>
      <c r="O63" s="190" t="n">
        <f aca="false">SUM(O64:O65)</f>
        <v>0.1</v>
      </c>
      <c r="P63" s="190"/>
      <c r="Q63" s="190" t="n">
        <f aca="false">SUM(Q64:Q65)</f>
        <v>0</v>
      </c>
      <c r="R63" s="191"/>
      <c r="S63" s="191"/>
      <c r="T63" s="192"/>
      <c r="U63" s="193"/>
      <c r="V63" s="193" t="n">
        <f aca="false">SUM(V64:V65)</f>
        <v>14.6</v>
      </c>
      <c r="W63" s="193"/>
      <c r="X63" s="193"/>
      <c r="Y63" s="193"/>
      <c r="AG63" s="0" t="s">
        <v>149</v>
      </c>
    </row>
    <row r="64" customFormat="false" ht="12.75" hidden="false" customHeight="false" outlineLevel="1" collapsed="false">
      <c r="A64" s="194" t="n">
        <v>12</v>
      </c>
      <c r="B64" s="195" t="s">
        <v>244</v>
      </c>
      <c r="C64" s="196" t="s">
        <v>245</v>
      </c>
      <c r="D64" s="197" t="s">
        <v>182</v>
      </c>
      <c r="E64" s="198" t="n">
        <v>82.5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8" t="n">
        <v>0.00121</v>
      </c>
      <c r="O64" s="198" t="n">
        <f aca="false">ROUND(E64*N64,2)</f>
        <v>0.1</v>
      </c>
      <c r="P64" s="198" t="n">
        <v>0</v>
      </c>
      <c r="Q64" s="198" t="n">
        <f aca="false">ROUND(E64*P64,2)</f>
        <v>0</v>
      </c>
      <c r="R64" s="200" t="s">
        <v>246</v>
      </c>
      <c r="S64" s="200" t="s">
        <v>153</v>
      </c>
      <c r="T64" s="201" t="s">
        <v>153</v>
      </c>
      <c r="U64" s="202" t="n">
        <v>0.177</v>
      </c>
      <c r="V64" s="202" t="n">
        <f aca="false">ROUND(E64*U64,2)</f>
        <v>14.6</v>
      </c>
      <c r="W64" s="202"/>
      <c r="X64" s="202" t="s">
        <v>184</v>
      </c>
      <c r="Y64" s="202" t="s">
        <v>156</v>
      </c>
      <c r="Z64" s="203"/>
      <c r="AA64" s="203"/>
      <c r="AB64" s="203"/>
      <c r="AC64" s="203"/>
      <c r="AD64" s="203"/>
      <c r="AE64" s="203"/>
      <c r="AF64" s="203"/>
      <c r="AG64" s="203" t="s">
        <v>185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2" collapsed="false">
      <c r="A65" s="204"/>
      <c r="B65" s="205"/>
      <c r="C65" s="218" t="s">
        <v>247</v>
      </c>
      <c r="D65" s="219"/>
      <c r="E65" s="220" t="n">
        <v>82.5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89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6" t="s">
        <v>148</v>
      </c>
      <c r="B66" s="187" t="s">
        <v>80</v>
      </c>
      <c r="C66" s="188" t="s">
        <v>81</v>
      </c>
      <c r="D66" s="189"/>
      <c r="E66" s="190"/>
      <c r="F66" s="191"/>
      <c r="G66" s="191" t="n">
        <f aca="false">SUMIF(AG67:AG70,"&lt;&gt;NOR",G67:G70)</f>
        <v>0</v>
      </c>
      <c r="H66" s="191"/>
      <c r="I66" s="191" t="n">
        <f aca="false">SUM(I67:I70)</f>
        <v>0</v>
      </c>
      <c r="J66" s="191"/>
      <c r="K66" s="191" t="n">
        <f aca="false">SUM(K67:K70)</f>
        <v>0</v>
      </c>
      <c r="L66" s="191"/>
      <c r="M66" s="191" t="n">
        <f aca="false">SUM(M67:M70)</f>
        <v>0</v>
      </c>
      <c r="N66" s="190"/>
      <c r="O66" s="190" t="n">
        <f aca="false">SUM(O67:O70)</f>
        <v>0</v>
      </c>
      <c r="P66" s="190"/>
      <c r="Q66" s="190" t="n">
        <f aca="false">SUM(Q67:Q70)</f>
        <v>0</v>
      </c>
      <c r="R66" s="191"/>
      <c r="S66" s="191"/>
      <c r="T66" s="192"/>
      <c r="U66" s="193"/>
      <c r="V66" s="193" t="n">
        <f aca="false">SUM(V67:V70)</f>
        <v>100.41</v>
      </c>
      <c r="W66" s="193"/>
      <c r="X66" s="193"/>
      <c r="Y66" s="193"/>
      <c r="AG66" s="0" t="s">
        <v>149</v>
      </c>
    </row>
    <row r="67" customFormat="false" ht="56.25" hidden="false" customHeight="false" outlineLevel="1" collapsed="false">
      <c r="A67" s="194" t="n">
        <v>13</v>
      </c>
      <c r="B67" s="195" t="s">
        <v>248</v>
      </c>
      <c r="C67" s="196" t="s">
        <v>249</v>
      </c>
      <c r="D67" s="197" t="s">
        <v>182</v>
      </c>
      <c r="E67" s="198" t="n">
        <v>82.5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4E-005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200" t="s">
        <v>183</v>
      </c>
      <c r="S67" s="200" t="s">
        <v>153</v>
      </c>
      <c r="T67" s="201" t="s">
        <v>153</v>
      </c>
      <c r="U67" s="202" t="n">
        <v>0.308</v>
      </c>
      <c r="V67" s="202" t="n">
        <f aca="false">ROUND(E67*U67,2)</f>
        <v>25.41</v>
      </c>
      <c r="W67" s="202"/>
      <c r="X67" s="202" t="s">
        <v>184</v>
      </c>
      <c r="Y67" s="202" t="s">
        <v>156</v>
      </c>
      <c r="Z67" s="203"/>
      <c r="AA67" s="203"/>
      <c r="AB67" s="203"/>
      <c r="AC67" s="203"/>
      <c r="AD67" s="203"/>
      <c r="AE67" s="203"/>
      <c r="AF67" s="203"/>
      <c r="AG67" s="203" t="s">
        <v>185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04"/>
      <c r="B68" s="205"/>
      <c r="C68" s="218" t="s">
        <v>247</v>
      </c>
      <c r="D68" s="219"/>
      <c r="E68" s="220" t="n">
        <v>82.5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89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14</v>
      </c>
      <c r="B69" s="195" t="s">
        <v>250</v>
      </c>
      <c r="C69" s="196" t="s">
        <v>251</v>
      </c>
      <c r="D69" s="197" t="s">
        <v>182</v>
      </c>
      <c r="E69" s="198" t="n">
        <v>5000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 t="s">
        <v>228</v>
      </c>
      <c r="S69" s="200" t="s">
        <v>153</v>
      </c>
      <c r="T69" s="201" t="s">
        <v>153</v>
      </c>
      <c r="U69" s="202" t="n">
        <v>0.015</v>
      </c>
      <c r="V69" s="202" t="n">
        <f aca="false">ROUND(E69*U69,2)</f>
        <v>75</v>
      </c>
      <c r="W69" s="202"/>
      <c r="X69" s="202" t="s">
        <v>184</v>
      </c>
      <c r="Y69" s="202" t="s">
        <v>156</v>
      </c>
      <c r="Z69" s="203"/>
      <c r="AA69" s="203"/>
      <c r="AB69" s="203"/>
      <c r="AC69" s="203"/>
      <c r="AD69" s="203"/>
      <c r="AE69" s="203"/>
      <c r="AF69" s="203"/>
      <c r="AG69" s="203" t="s">
        <v>185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04"/>
      <c r="B70" s="205"/>
      <c r="C70" s="218" t="s">
        <v>252</v>
      </c>
      <c r="D70" s="219"/>
      <c r="E70" s="220" t="n">
        <v>5000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89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0" collapsed="false">
      <c r="A71" s="186" t="s">
        <v>148</v>
      </c>
      <c r="B71" s="187" t="s">
        <v>82</v>
      </c>
      <c r="C71" s="188" t="s">
        <v>83</v>
      </c>
      <c r="D71" s="189"/>
      <c r="E71" s="190"/>
      <c r="F71" s="191"/>
      <c r="G71" s="191" t="n">
        <f aca="false">SUMIF(AG72:AG101,"&lt;&gt;NOR",G72:G101)</f>
        <v>0</v>
      </c>
      <c r="H71" s="191"/>
      <c r="I71" s="191" t="n">
        <f aca="false">SUM(I72:I101)</f>
        <v>0</v>
      </c>
      <c r="J71" s="191"/>
      <c r="K71" s="191" t="n">
        <f aca="false">SUM(K72:K101)</f>
        <v>0</v>
      </c>
      <c r="L71" s="191"/>
      <c r="M71" s="191" t="n">
        <f aca="false">SUM(M72:M101)</f>
        <v>0</v>
      </c>
      <c r="N71" s="190"/>
      <c r="O71" s="190" t="n">
        <f aca="false">SUM(O72:O101)</f>
        <v>0.08</v>
      </c>
      <c r="P71" s="190"/>
      <c r="Q71" s="190" t="n">
        <f aca="false">SUM(Q72:Q101)</f>
        <v>59.75</v>
      </c>
      <c r="R71" s="191"/>
      <c r="S71" s="191"/>
      <c r="T71" s="192"/>
      <c r="U71" s="193"/>
      <c r="V71" s="193" t="n">
        <f aca="false">SUM(V72:V101)</f>
        <v>186.03</v>
      </c>
      <c r="W71" s="193"/>
      <c r="X71" s="193"/>
      <c r="Y71" s="193"/>
      <c r="AG71" s="0" t="s">
        <v>149</v>
      </c>
    </row>
    <row r="72" customFormat="false" ht="12.75" hidden="false" customHeight="false" outlineLevel="1" collapsed="false">
      <c r="A72" s="194" t="n">
        <v>15</v>
      </c>
      <c r="B72" s="195" t="s">
        <v>253</v>
      </c>
      <c r="C72" s="196" t="s">
        <v>254</v>
      </c>
      <c r="D72" s="197" t="s">
        <v>182</v>
      </c>
      <c r="E72" s="198" t="n">
        <v>114.1875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198" t="n">
        <v>0.00067</v>
      </c>
      <c r="O72" s="198" t="n">
        <f aca="false">ROUND(E72*N72,2)</f>
        <v>0.08</v>
      </c>
      <c r="P72" s="198" t="n">
        <v>0.107</v>
      </c>
      <c r="Q72" s="198" t="n">
        <f aca="false">ROUND(E72*P72,2)</f>
        <v>12.22</v>
      </c>
      <c r="R72" s="200" t="s">
        <v>255</v>
      </c>
      <c r="S72" s="200" t="s">
        <v>153</v>
      </c>
      <c r="T72" s="201" t="s">
        <v>153</v>
      </c>
      <c r="U72" s="202" t="n">
        <v>0.158</v>
      </c>
      <c r="V72" s="202" t="n">
        <f aca="false">ROUND(E72*U72,2)</f>
        <v>18.04</v>
      </c>
      <c r="W72" s="202"/>
      <c r="X72" s="202" t="s">
        <v>184</v>
      </c>
      <c r="Y72" s="202" t="s">
        <v>156</v>
      </c>
      <c r="Z72" s="203"/>
      <c r="AA72" s="203"/>
      <c r="AB72" s="203"/>
      <c r="AC72" s="203"/>
      <c r="AD72" s="203"/>
      <c r="AE72" s="203"/>
      <c r="AF72" s="203"/>
      <c r="AG72" s="203" t="s">
        <v>185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true" outlineLevel="2" collapsed="false">
      <c r="A73" s="204"/>
      <c r="B73" s="205"/>
      <c r="C73" s="217" t="s">
        <v>256</v>
      </c>
      <c r="D73" s="217"/>
      <c r="E73" s="217"/>
      <c r="F73" s="217"/>
      <c r="G73" s="217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8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8" t="str">
        <f aca="false">C73</f>
        <v>nebo vybourání otvorů průřezové plochy přes 4 m2 v příčkách, včetně pomocného lešení o výšce podlahy do 1900 mm a pro zatížení do 1,5 kPa  (150 kg/m2),</v>
      </c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04"/>
      <c r="B74" s="205"/>
      <c r="C74" s="218" t="s">
        <v>188</v>
      </c>
      <c r="D74" s="219"/>
      <c r="E74" s="220"/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89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3" collapsed="false">
      <c r="A75" s="204"/>
      <c r="B75" s="205"/>
      <c r="C75" s="218" t="s">
        <v>257</v>
      </c>
      <c r="D75" s="219"/>
      <c r="E75" s="220" t="n">
        <v>114.1875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89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194" t="n">
        <v>16</v>
      </c>
      <c r="B76" s="195" t="s">
        <v>258</v>
      </c>
      <c r="C76" s="196" t="s">
        <v>259</v>
      </c>
      <c r="D76" s="197" t="s">
        <v>233</v>
      </c>
      <c r="E76" s="198" t="n">
        <v>13.86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2.2</v>
      </c>
      <c r="Q76" s="198" t="n">
        <f aca="false">ROUND(E76*P76,2)</f>
        <v>30.49</v>
      </c>
      <c r="R76" s="200" t="s">
        <v>255</v>
      </c>
      <c r="S76" s="200" t="s">
        <v>153</v>
      </c>
      <c r="T76" s="201" t="s">
        <v>153</v>
      </c>
      <c r="U76" s="202" t="n">
        <v>5.867</v>
      </c>
      <c r="V76" s="202" t="n">
        <f aca="false">ROUND(E76*U76,2)</f>
        <v>81.32</v>
      </c>
      <c r="W76" s="202"/>
      <c r="X76" s="202" t="s">
        <v>184</v>
      </c>
      <c r="Y76" s="202" t="s">
        <v>156</v>
      </c>
      <c r="Z76" s="203"/>
      <c r="AA76" s="203"/>
      <c r="AB76" s="203"/>
      <c r="AC76" s="203"/>
      <c r="AD76" s="203"/>
      <c r="AE76" s="203"/>
      <c r="AF76" s="203"/>
      <c r="AG76" s="203" t="s">
        <v>18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18" t="s">
        <v>260</v>
      </c>
      <c r="D77" s="219"/>
      <c r="E77" s="220"/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89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18" t="s">
        <v>261</v>
      </c>
      <c r="D78" s="219"/>
      <c r="E78" s="220" t="n">
        <v>5.88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89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18" t="s">
        <v>262</v>
      </c>
      <c r="D79" s="219"/>
      <c r="E79" s="220" t="n">
        <v>0.74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89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18" t="s">
        <v>263</v>
      </c>
      <c r="D80" s="219"/>
      <c r="E80" s="220" t="n">
        <v>7.24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89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17</v>
      </c>
      <c r="B81" s="195" t="s">
        <v>264</v>
      </c>
      <c r="C81" s="196" t="s">
        <v>265</v>
      </c>
      <c r="D81" s="197" t="s">
        <v>266</v>
      </c>
      <c r="E81" s="198" t="n">
        <v>5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200" t="s">
        <v>255</v>
      </c>
      <c r="S81" s="200" t="s">
        <v>153</v>
      </c>
      <c r="T81" s="201" t="s">
        <v>153</v>
      </c>
      <c r="U81" s="202" t="n">
        <v>0.05</v>
      </c>
      <c r="V81" s="202" t="n">
        <f aca="false">ROUND(E81*U81,2)</f>
        <v>0.25</v>
      </c>
      <c r="W81" s="202"/>
      <c r="X81" s="202" t="s">
        <v>184</v>
      </c>
      <c r="Y81" s="202" t="s">
        <v>156</v>
      </c>
      <c r="Z81" s="203"/>
      <c r="AA81" s="203"/>
      <c r="AB81" s="203"/>
      <c r="AC81" s="203"/>
      <c r="AD81" s="203"/>
      <c r="AE81" s="203"/>
      <c r="AF81" s="203"/>
      <c r="AG81" s="203" t="s">
        <v>185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2" collapsed="false">
      <c r="A82" s="204"/>
      <c r="B82" s="205"/>
      <c r="C82" s="217" t="s">
        <v>267</v>
      </c>
      <c r="D82" s="217"/>
      <c r="E82" s="217"/>
      <c r="F82" s="217"/>
      <c r="G82" s="217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8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18" t="s">
        <v>188</v>
      </c>
      <c r="D83" s="219"/>
      <c r="E83" s="220"/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89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18" t="s">
        <v>268</v>
      </c>
      <c r="D84" s="219"/>
      <c r="E84" s="220" t="n">
        <v>5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89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4" t="n">
        <v>18</v>
      </c>
      <c r="B85" s="195" t="s">
        <v>269</v>
      </c>
      <c r="C85" s="196" t="s">
        <v>270</v>
      </c>
      <c r="D85" s="197" t="s">
        <v>182</v>
      </c>
      <c r="E85" s="198" t="n">
        <v>82.5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.05</v>
      </c>
      <c r="Q85" s="198" t="n">
        <f aca="false">ROUND(E85*P85,2)</f>
        <v>4.13</v>
      </c>
      <c r="R85" s="200" t="s">
        <v>255</v>
      </c>
      <c r="S85" s="200" t="s">
        <v>153</v>
      </c>
      <c r="T85" s="201" t="s">
        <v>153</v>
      </c>
      <c r="U85" s="202" t="n">
        <v>0.33</v>
      </c>
      <c r="V85" s="202" t="n">
        <f aca="false">ROUND(E85*U85,2)</f>
        <v>27.23</v>
      </c>
      <c r="W85" s="202"/>
      <c r="X85" s="202" t="s">
        <v>184</v>
      </c>
      <c r="Y85" s="202" t="s">
        <v>156</v>
      </c>
      <c r="Z85" s="203"/>
      <c r="AA85" s="203"/>
      <c r="AB85" s="203"/>
      <c r="AC85" s="203"/>
      <c r="AD85" s="203"/>
      <c r="AE85" s="203"/>
      <c r="AF85" s="203"/>
      <c r="AG85" s="203" t="s">
        <v>185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04"/>
      <c r="B86" s="205"/>
      <c r="C86" s="218" t="s">
        <v>188</v>
      </c>
      <c r="D86" s="219"/>
      <c r="E86" s="220"/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89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18" t="s">
        <v>271</v>
      </c>
      <c r="D87" s="219"/>
      <c r="E87" s="220" t="n">
        <v>82.5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89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4" t="n">
        <v>19</v>
      </c>
      <c r="B88" s="195" t="s">
        <v>272</v>
      </c>
      <c r="C88" s="196" t="s">
        <v>273</v>
      </c>
      <c r="D88" s="197" t="s">
        <v>182</v>
      </c>
      <c r="E88" s="198" t="n">
        <v>39.402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.046</v>
      </c>
      <c r="Q88" s="198" t="n">
        <f aca="false">ROUND(E88*P88,2)</f>
        <v>1.81</v>
      </c>
      <c r="R88" s="200" t="s">
        <v>255</v>
      </c>
      <c r="S88" s="200" t="s">
        <v>153</v>
      </c>
      <c r="T88" s="201" t="s">
        <v>153</v>
      </c>
      <c r="U88" s="202" t="n">
        <v>0.26</v>
      </c>
      <c r="V88" s="202" t="n">
        <f aca="false">ROUND(E88*U88,2)</f>
        <v>10.24</v>
      </c>
      <c r="W88" s="202"/>
      <c r="X88" s="202" t="s">
        <v>184</v>
      </c>
      <c r="Y88" s="202" t="s">
        <v>156</v>
      </c>
      <c r="Z88" s="203"/>
      <c r="AA88" s="203"/>
      <c r="AB88" s="203"/>
      <c r="AC88" s="203"/>
      <c r="AD88" s="203"/>
      <c r="AE88" s="203"/>
      <c r="AF88" s="203"/>
      <c r="AG88" s="203" t="s">
        <v>185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04"/>
      <c r="B89" s="205"/>
      <c r="C89" s="218" t="s">
        <v>188</v>
      </c>
      <c r="D89" s="219"/>
      <c r="E89" s="220"/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89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04"/>
      <c r="B90" s="205"/>
      <c r="C90" s="218" t="s">
        <v>274</v>
      </c>
      <c r="D90" s="219"/>
      <c r="E90" s="220" t="n">
        <v>37.17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89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18" t="s">
        <v>275</v>
      </c>
      <c r="D91" s="219"/>
      <c r="E91" s="220" t="n">
        <v>2.232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89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194" t="n">
        <v>20</v>
      </c>
      <c r="B92" s="195" t="s">
        <v>276</v>
      </c>
      <c r="C92" s="196" t="s">
        <v>277</v>
      </c>
      <c r="D92" s="197" t="s">
        <v>182</v>
      </c>
      <c r="E92" s="198" t="n">
        <v>163.175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.068</v>
      </c>
      <c r="Q92" s="198" t="n">
        <f aca="false">ROUND(E92*P92,2)</f>
        <v>11.1</v>
      </c>
      <c r="R92" s="200" t="s">
        <v>255</v>
      </c>
      <c r="S92" s="200" t="s">
        <v>153</v>
      </c>
      <c r="T92" s="201" t="s">
        <v>153</v>
      </c>
      <c r="U92" s="202" t="n">
        <v>0.3</v>
      </c>
      <c r="V92" s="202" t="n">
        <f aca="false">ROUND(E92*U92,2)</f>
        <v>48.95</v>
      </c>
      <c r="W92" s="202"/>
      <c r="X92" s="202" t="s">
        <v>184</v>
      </c>
      <c r="Y92" s="202" t="s">
        <v>156</v>
      </c>
      <c r="Z92" s="203"/>
      <c r="AA92" s="203"/>
      <c r="AB92" s="203"/>
      <c r="AC92" s="203"/>
      <c r="AD92" s="203"/>
      <c r="AE92" s="203"/>
      <c r="AF92" s="203"/>
      <c r="AG92" s="203" t="s">
        <v>185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17" t="s">
        <v>278</v>
      </c>
      <c r="D93" s="217"/>
      <c r="E93" s="217"/>
      <c r="F93" s="217"/>
      <c r="G93" s="217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8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2" collapsed="false">
      <c r="A94" s="204"/>
      <c r="B94" s="205"/>
      <c r="C94" s="218" t="s">
        <v>188</v>
      </c>
      <c r="D94" s="219"/>
      <c r="E94" s="220"/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89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18" t="s">
        <v>279</v>
      </c>
      <c r="D95" s="219"/>
      <c r="E95" s="220" t="n">
        <v>50.16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89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04"/>
      <c r="B96" s="205"/>
      <c r="C96" s="218" t="s">
        <v>280</v>
      </c>
      <c r="D96" s="219"/>
      <c r="E96" s="220" t="n">
        <v>49.06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89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04"/>
      <c r="B97" s="205"/>
      <c r="C97" s="218" t="s">
        <v>281</v>
      </c>
      <c r="D97" s="219"/>
      <c r="E97" s="220" t="n">
        <v>42.68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89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04"/>
      <c r="B98" s="205"/>
      <c r="C98" s="218" t="s">
        <v>282</v>
      </c>
      <c r="D98" s="219"/>
      <c r="E98" s="220" t="n">
        <v>-8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89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3" collapsed="false">
      <c r="A99" s="204"/>
      <c r="B99" s="205"/>
      <c r="C99" s="218" t="s">
        <v>283</v>
      </c>
      <c r="D99" s="219"/>
      <c r="E99" s="220" t="n">
        <v>36.3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89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04"/>
      <c r="B100" s="205"/>
      <c r="C100" s="218" t="s">
        <v>284</v>
      </c>
      <c r="D100" s="219"/>
      <c r="E100" s="220" t="n">
        <v>-11.375</v>
      </c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89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04"/>
      <c r="B101" s="205"/>
      <c r="C101" s="218" t="s">
        <v>285</v>
      </c>
      <c r="D101" s="219"/>
      <c r="E101" s="220" t="n">
        <v>4.35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89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86" t="s">
        <v>148</v>
      </c>
      <c r="B102" s="187" t="s">
        <v>84</v>
      </c>
      <c r="C102" s="188" t="s">
        <v>85</v>
      </c>
      <c r="D102" s="189"/>
      <c r="E102" s="190"/>
      <c r="F102" s="191"/>
      <c r="G102" s="191" t="n">
        <f aca="false">SUMIF(AG103:AG107,"&lt;&gt;NOR",G103:G107)</f>
        <v>0</v>
      </c>
      <c r="H102" s="191"/>
      <c r="I102" s="191" t="n">
        <f aca="false">SUM(I103:I107)</f>
        <v>0</v>
      </c>
      <c r="J102" s="191"/>
      <c r="K102" s="191" t="n">
        <f aca="false">SUM(K103:K107)</f>
        <v>0</v>
      </c>
      <c r="L102" s="191"/>
      <c r="M102" s="191" t="n">
        <f aca="false">SUM(M103:M107)</f>
        <v>0</v>
      </c>
      <c r="N102" s="190"/>
      <c r="O102" s="190" t="n">
        <f aca="false">SUM(O103:O107)</f>
        <v>0</v>
      </c>
      <c r="P102" s="190"/>
      <c r="Q102" s="190" t="n">
        <f aca="false">SUM(Q103:Q107)</f>
        <v>0</v>
      </c>
      <c r="R102" s="191"/>
      <c r="S102" s="191"/>
      <c r="T102" s="192"/>
      <c r="U102" s="193"/>
      <c r="V102" s="193" t="n">
        <f aca="false">SUM(V103:V107)</f>
        <v>140.77</v>
      </c>
      <c r="W102" s="193"/>
      <c r="X102" s="193"/>
      <c r="Y102" s="193"/>
      <c r="AG102" s="0" t="s">
        <v>149</v>
      </c>
    </row>
    <row r="103" customFormat="false" ht="22.5" hidden="false" customHeight="false" outlineLevel="1" collapsed="false">
      <c r="A103" s="194" t="n">
        <v>21</v>
      </c>
      <c r="B103" s="195" t="s">
        <v>286</v>
      </c>
      <c r="C103" s="196" t="s">
        <v>287</v>
      </c>
      <c r="D103" s="197" t="s">
        <v>288</v>
      </c>
      <c r="E103" s="198" t="n">
        <v>54.62515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200" t="s">
        <v>228</v>
      </c>
      <c r="S103" s="200" t="s">
        <v>153</v>
      </c>
      <c r="T103" s="201" t="s">
        <v>153</v>
      </c>
      <c r="U103" s="202" t="n">
        <v>2.577</v>
      </c>
      <c r="V103" s="202" t="n">
        <f aca="false">ROUND(E103*U103,2)</f>
        <v>140.77</v>
      </c>
      <c r="W103" s="202"/>
      <c r="X103" s="202" t="s">
        <v>289</v>
      </c>
      <c r="Y103" s="202" t="s">
        <v>156</v>
      </c>
      <c r="Z103" s="203"/>
      <c r="AA103" s="203"/>
      <c r="AB103" s="203"/>
      <c r="AC103" s="203"/>
      <c r="AD103" s="203"/>
      <c r="AE103" s="203"/>
      <c r="AF103" s="203"/>
      <c r="AG103" s="203" t="s">
        <v>290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2" collapsed="false">
      <c r="A104" s="204"/>
      <c r="B104" s="205"/>
      <c r="C104" s="217" t="s">
        <v>291</v>
      </c>
      <c r="D104" s="217"/>
      <c r="E104" s="217"/>
      <c r="F104" s="217"/>
      <c r="G104" s="217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87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2" collapsed="false">
      <c r="A105" s="204"/>
      <c r="B105" s="205"/>
      <c r="C105" s="218" t="s">
        <v>292</v>
      </c>
      <c r="D105" s="219"/>
      <c r="E105" s="220"/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89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04"/>
      <c r="B106" s="205"/>
      <c r="C106" s="218" t="s">
        <v>293</v>
      </c>
      <c r="D106" s="219"/>
      <c r="E106" s="220"/>
      <c r="F106" s="202"/>
      <c r="G106" s="202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89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04"/>
      <c r="B107" s="205"/>
      <c r="C107" s="218" t="s">
        <v>294</v>
      </c>
      <c r="D107" s="219"/>
      <c r="E107" s="220" t="n">
        <v>54.62515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89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0" collapsed="false">
      <c r="A108" s="186" t="s">
        <v>148</v>
      </c>
      <c r="B108" s="187" t="s">
        <v>88</v>
      </c>
      <c r="C108" s="188" t="s">
        <v>89</v>
      </c>
      <c r="D108" s="189"/>
      <c r="E108" s="190"/>
      <c r="F108" s="191"/>
      <c r="G108" s="191" t="n">
        <f aca="false">SUMIF(AG109:AG161,"&lt;&gt;NOR",G109:G161)</f>
        <v>0</v>
      </c>
      <c r="H108" s="191"/>
      <c r="I108" s="191" t="n">
        <f aca="false">SUM(I109:I161)</f>
        <v>0</v>
      </c>
      <c r="J108" s="191"/>
      <c r="K108" s="191" t="n">
        <f aca="false">SUM(K109:K161)</f>
        <v>0</v>
      </c>
      <c r="L108" s="191"/>
      <c r="M108" s="191" t="n">
        <f aca="false">SUM(M109:M161)</f>
        <v>0</v>
      </c>
      <c r="N108" s="190"/>
      <c r="O108" s="190" t="n">
        <f aca="false">SUM(O109:O161)</f>
        <v>2.81</v>
      </c>
      <c r="P108" s="190"/>
      <c r="Q108" s="190" t="n">
        <f aca="false">SUM(Q109:Q161)</f>
        <v>0</v>
      </c>
      <c r="R108" s="191"/>
      <c r="S108" s="191"/>
      <c r="T108" s="192"/>
      <c r="U108" s="193"/>
      <c r="V108" s="193" t="n">
        <f aca="false">SUM(V109:V161)</f>
        <v>398.42</v>
      </c>
      <c r="W108" s="193"/>
      <c r="X108" s="193"/>
      <c r="Y108" s="193"/>
      <c r="AG108" s="0" t="s">
        <v>149</v>
      </c>
    </row>
    <row r="109" customFormat="false" ht="22.5" hidden="false" customHeight="false" outlineLevel="1" collapsed="false">
      <c r="A109" s="194" t="n">
        <v>22</v>
      </c>
      <c r="B109" s="195" t="s">
        <v>295</v>
      </c>
      <c r="C109" s="196" t="s">
        <v>296</v>
      </c>
      <c r="D109" s="197" t="s">
        <v>182</v>
      </c>
      <c r="E109" s="198" t="n">
        <v>78.3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198" t="n">
        <v>0.00033</v>
      </c>
      <c r="O109" s="198" t="n">
        <f aca="false">ROUND(E109*N109,2)</f>
        <v>0.03</v>
      </c>
      <c r="P109" s="198" t="n">
        <v>0</v>
      </c>
      <c r="Q109" s="198" t="n">
        <f aca="false">ROUND(E109*P109,2)</f>
        <v>0</v>
      </c>
      <c r="R109" s="200" t="s">
        <v>297</v>
      </c>
      <c r="S109" s="200" t="s">
        <v>153</v>
      </c>
      <c r="T109" s="201" t="s">
        <v>153</v>
      </c>
      <c r="U109" s="202" t="n">
        <v>0.0275</v>
      </c>
      <c r="V109" s="202" t="n">
        <f aca="false">ROUND(E109*U109,2)</f>
        <v>2.15</v>
      </c>
      <c r="W109" s="202"/>
      <c r="X109" s="202" t="s">
        <v>184</v>
      </c>
      <c r="Y109" s="202" t="s">
        <v>156</v>
      </c>
      <c r="Z109" s="203"/>
      <c r="AA109" s="203"/>
      <c r="AB109" s="203"/>
      <c r="AC109" s="203"/>
      <c r="AD109" s="203"/>
      <c r="AE109" s="203"/>
      <c r="AF109" s="203"/>
      <c r="AG109" s="203" t="s">
        <v>185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2" collapsed="false">
      <c r="A110" s="204"/>
      <c r="B110" s="205"/>
      <c r="C110" s="218" t="s">
        <v>298</v>
      </c>
      <c r="D110" s="219"/>
      <c r="E110" s="220" t="n">
        <v>78.3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89</v>
      </c>
      <c r="AH110" s="203" t="n">
        <v>5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33.75" hidden="false" customHeight="false" outlineLevel="1" collapsed="false">
      <c r="A111" s="194" t="n">
        <v>23</v>
      </c>
      <c r="B111" s="195" t="s">
        <v>299</v>
      </c>
      <c r="C111" s="196" t="s">
        <v>300</v>
      </c>
      <c r="D111" s="197" t="s">
        <v>182</v>
      </c>
      <c r="E111" s="198" t="n">
        <v>68.9675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198" t="n">
        <v>0.00052</v>
      </c>
      <c r="O111" s="198" t="n">
        <f aca="false">ROUND(E111*N111,2)</f>
        <v>0.04</v>
      </c>
      <c r="P111" s="198" t="n">
        <v>0</v>
      </c>
      <c r="Q111" s="198" t="n">
        <f aca="false">ROUND(E111*P111,2)</f>
        <v>0</v>
      </c>
      <c r="R111" s="200" t="s">
        <v>297</v>
      </c>
      <c r="S111" s="200" t="s">
        <v>153</v>
      </c>
      <c r="T111" s="201" t="s">
        <v>153</v>
      </c>
      <c r="U111" s="202" t="n">
        <v>0.049</v>
      </c>
      <c r="V111" s="202" t="n">
        <f aca="false">ROUND(E111*U111,2)</f>
        <v>3.38</v>
      </c>
      <c r="W111" s="202"/>
      <c r="X111" s="202" t="s">
        <v>184</v>
      </c>
      <c r="Y111" s="202" t="s">
        <v>156</v>
      </c>
      <c r="Z111" s="203"/>
      <c r="AA111" s="203"/>
      <c r="AB111" s="203"/>
      <c r="AC111" s="203"/>
      <c r="AD111" s="203"/>
      <c r="AE111" s="203"/>
      <c r="AF111" s="203"/>
      <c r="AG111" s="203" t="s">
        <v>185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04"/>
      <c r="B112" s="205"/>
      <c r="C112" s="218" t="s">
        <v>301</v>
      </c>
      <c r="D112" s="219"/>
      <c r="E112" s="220" t="n">
        <v>68.9675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89</v>
      </c>
      <c r="AH112" s="203" t="n">
        <v>5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2.5" hidden="false" customHeight="false" outlineLevel="1" collapsed="false">
      <c r="A113" s="194" t="n">
        <v>24</v>
      </c>
      <c r="B113" s="195" t="s">
        <v>302</v>
      </c>
      <c r="C113" s="196" t="s">
        <v>303</v>
      </c>
      <c r="D113" s="197" t="s">
        <v>182</v>
      </c>
      <c r="E113" s="198" t="n">
        <v>78.3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198" t="n">
        <v>0.00041</v>
      </c>
      <c r="O113" s="198" t="n">
        <f aca="false">ROUND(E113*N113,2)</f>
        <v>0.03</v>
      </c>
      <c r="P113" s="198" t="n">
        <v>0</v>
      </c>
      <c r="Q113" s="198" t="n">
        <f aca="false">ROUND(E113*P113,2)</f>
        <v>0</v>
      </c>
      <c r="R113" s="200" t="s">
        <v>297</v>
      </c>
      <c r="S113" s="200" t="s">
        <v>153</v>
      </c>
      <c r="T113" s="201" t="s">
        <v>153</v>
      </c>
      <c r="U113" s="202" t="n">
        <v>0.22991</v>
      </c>
      <c r="V113" s="202" t="n">
        <f aca="false">ROUND(E113*U113,2)</f>
        <v>18</v>
      </c>
      <c r="W113" s="202"/>
      <c r="X113" s="202" t="s">
        <v>184</v>
      </c>
      <c r="Y113" s="202" t="s">
        <v>156</v>
      </c>
      <c r="Z113" s="203"/>
      <c r="AA113" s="203"/>
      <c r="AB113" s="203"/>
      <c r="AC113" s="203"/>
      <c r="AD113" s="203"/>
      <c r="AE113" s="203"/>
      <c r="AF113" s="203"/>
      <c r="AG113" s="203" t="s">
        <v>185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04"/>
      <c r="B114" s="205"/>
      <c r="C114" s="218" t="s">
        <v>188</v>
      </c>
      <c r="D114" s="219"/>
      <c r="E114" s="220"/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89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18" t="s">
        <v>304</v>
      </c>
      <c r="D115" s="219"/>
      <c r="E115" s="220" t="n">
        <v>78.3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89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2.5" hidden="false" customHeight="false" outlineLevel="1" collapsed="false">
      <c r="A116" s="194" t="n">
        <v>25</v>
      </c>
      <c r="B116" s="195" t="s">
        <v>305</v>
      </c>
      <c r="C116" s="196" t="s">
        <v>306</v>
      </c>
      <c r="D116" s="197" t="s">
        <v>182</v>
      </c>
      <c r="E116" s="198" t="n">
        <v>68.9675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8" t="n">
        <v>0.00058</v>
      </c>
      <c r="O116" s="198" t="n">
        <f aca="false">ROUND(E116*N116,2)</f>
        <v>0.04</v>
      </c>
      <c r="P116" s="198" t="n">
        <v>0</v>
      </c>
      <c r="Q116" s="198" t="n">
        <f aca="false">ROUND(E116*P116,2)</f>
        <v>0</v>
      </c>
      <c r="R116" s="200" t="s">
        <v>297</v>
      </c>
      <c r="S116" s="200" t="s">
        <v>153</v>
      </c>
      <c r="T116" s="201" t="s">
        <v>153</v>
      </c>
      <c r="U116" s="202" t="n">
        <v>0.266</v>
      </c>
      <c r="V116" s="202" t="n">
        <f aca="false">ROUND(E116*U116,2)</f>
        <v>18.35</v>
      </c>
      <c r="W116" s="202"/>
      <c r="X116" s="202" t="s">
        <v>184</v>
      </c>
      <c r="Y116" s="202" t="s">
        <v>156</v>
      </c>
      <c r="Z116" s="203"/>
      <c r="AA116" s="203"/>
      <c r="AB116" s="203"/>
      <c r="AC116" s="203"/>
      <c r="AD116" s="203"/>
      <c r="AE116" s="203"/>
      <c r="AF116" s="203"/>
      <c r="AG116" s="203" t="s">
        <v>185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2" collapsed="false">
      <c r="A117" s="204"/>
      <c r="B117" s="205"/>
      <c r="C117" s="218" t="s">
        <v>307</v>
      </c>
      <c r="D117" s="219"/>
      <c r="E117" s="220" t="n">
        <v>7.175</v>
      </c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89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3" collapsed="false">
      <c r="A118" s="204"/>
      <c r="B118" s="205"/>
      <c r="C118" s="218" t="s">
        <v>308</v>
      </c>
      <c r="D118" s="219"/>
      <c r="E118" s="220" t="n">
        <v>28.315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89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3" collapsed="false">
      <c r="A119" s="204"/>
      <c r="B119" s="205"/>
      <c r="C119" s="218" t="s">
        <v>309</v>
      </c>
      <c r="D119" s="219"/>
      <c r="E119" s="220" t="n">
        <v>33.4775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89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1" collapsed="false">
      <c r="A120" s="194" t="n">
        <v>26</v>
      </c>
      <c r="B120" s="195" t="s">
        <v>310</v>
      </c>
      <c r="C120" s="196" t="s">
        <v>311</v>
      </c>
      <c r="D120" s="197" t="s">
        <v>182</v>
      </c>
      <c r="E120" s="198" t="n">
        <v>156.6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0.00032</v>
      </c>
      <c r="O120" s="198" t="n">
        <f aca="false">ROUND(E120*N120,2)</f>
        <v>0.05</v>
      </c>
      <c r="P120" s="198" t="n">
        <v>0</v>
      </c>
      <c r="Q120" s="198" t="n">
        <f aca="false">ROUND(E120*P120,2)</f>
        <v>0</v>
      </c>
      <c r="R120" s="200" t="s">
        <v>297</v>
      </c>
      <c r="S120" s="200" t="s">
        <v>153</v>
      </c>
      <c r="T120" s="201" t="s">
        <v>153</v>
      </c>
      <c r="U120" s="202" t="n">
        <v>0.072</v>
      </c>
      <c r="V120" s="202" t="n">
        <f aca="false">ROUND(E120*U120,2)</f>
        <v>11.28</v>
      </c>
      <c r="W120" s="202"/>
      <c r="X120" s="202" t="s">
        <v>184</v>
      </c>
      <c r="Y120" s="202" t="s">
        <v>156</v>
      </c>
      <c r="Z120" s="203"/>
      <c r="AA120" s="203"/>
      <c r="AB120" s="203"/>
      <c r="AC120" s="203"/>
      <c r="AD120" s="203"/>
      <c r="AE120" s="203"/>
      <c r="AF120" s="203"/>
      <c r="AG120" s="203" t="s">
        <v>185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04"/>
      <c r="B121" s="205"/>
      <c r="C121" s="218" t="s">
        <v>188</v>
      </c>
      <c r="D121" s="219"/>
      <c r="E121" s="220"/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89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18" t="s">
        <v>312</v>
      </c>
      <c r="D122" s="219"/>
      <c r="E122" s="220" t="n">
        <v>78.3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89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04"/>
      <c r="B123" s="205"/>
      <c r="C123" s="222" t="s">
        <v>313</v>
      </c>
      <c r="D123" s="223"/>
      <c r="E123" s="224" t="n">
        <v>78.3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89</v>
      </c>
      <c r="AH123" s="203" t="n">
        <v>4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27</v>
      </c>
      <c r="B124" s="195" t="s">
        <v>314</v>
      </c>
      <c r="C124" s="196" t="s">
        <v>315</v>
      </c>
      <c r="D124" s="197" t="s">
        <v>182</v>
      </c>
      <c r="E124" s="198" t="n">
        <v>39.41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198" t="n">
        <v>0.00032</v>
      </c>
      <c r="O124" s="198" t="n">
        <f aca="false">ROUND(E124*N124,2)</f>
        <v>0.01</v>
      </c>
      <c r="P124" s="198" t="n">
        <v>0</v>
      </c>
      <c r="Q124" s="198" t="n">
        <f aca="false">ROUND(E124*P124,2)</f>
        <v>0</v>
      </c>
      <c r="R124" s="200" t="s">
        <v>297</v>
      </c>
      <c r="S124" s="200" t="s">
        <v>153</v>
      </c>
      <c r="T124" s="201" t="s">
        <v>153</v>
      </c>
      <c r="U124" s="202" t="n">
        <v>0.14</v>
      </c>
      <c r="V124" s="202" t="n">
        <f aca="false">ROUND(E124*U124,2)</f>
        <v>5.52</v>
      </c>
      <c r="W124" s="202"/>
      <c r="X124" s="202" t="s">
        <v>184</v>
      </c>
      <c r="Y124" s="202" t="s">
        <v>156</v>
      </c>
      <c r="Z124" s="203"/>
      <c r="AA124" s="203"/>
      <c r="AB124" s="203"/>
      <c r="AC124" s="203"/>
      <c r="AD124" s="203"/>
      <c r="AE124" s="203"/>
      <c r="AF124" s="203"/>
      <c r="AG124" s="203" t="s">
        <v>185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04"/>
      <c r="B125" s="205"/>
      <c r="C125" s="218" t="s">
        <v>316</v>
      </c>
      <c r="D125" s="219"/>
      <c r="E125" s="220" t="n">
        <v>4.1</v>
      </c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89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22.5" hidden="false" customHeight="false" outlineLevel="3" collapsed="false">
      <c r="A126" s="204"/>
      <c r="B126" s="205"/>
      <c r="C126" s="218" t="s">
        <v>317</v>
      </c>
      <c r="D126" s="219"/>
      <c r="E126" s="220" t="n">
        <v>16.18</v>
      </c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89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3" collapsed="false">
      <c r="A127" s="204"/>
      <c r="B127" s="205"/>
      <c r="C127" s="218" t="s">
        <v>318</v>
      </c>
      <c r="D127" s="219"/>
      <c r="E127" s="220" t="n">
        <v>19.13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89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4" t="n">
        <v>28</v>
      </c>
      <c r="B128" s="195" t="s">
        <v>319</v>
      </c>
      <c r="C128" s="196" t="s">
        <v>320</v>
      </c>
      <c r="D128" s="197" t="s">
        <v>182</v>
      </c>
      <c r="E128" s="198" t="n">
        <v>442.051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198" t="n">
        <v>0.00021</v>
      </c>
      <c r="O128" s="198" t="n">
        <f aca="false">ROUND(E128*N128,2)</f>
        <v>0.09</v>
      </c>
      <c r="P128" s="198" t="n">
        <v>0</v>
      </c>
      <c r="Q128" s="198" t="n">
        <f aca="false">ROUND(E128*P128,2)</f>
        <v>0</v>
      </c>
      <c r="R128" s="200" t="s">
        <v>297</v>
      </c>
      <c r="S128" s="200" t="s">
        <v>153</v>
      </c>
      <c r="T128" s="201" t="s">
        <v>153</v>
      </c>
      <c r="U128" s="202" t="n">
        <v>0.095</v>
      </c>
      <c r="V128" s="202" t="n">
        <f aca="false">ROUND(E128*U128,2)</f>
        <v>41.99</v>
      </c>
      <c r="W128" s="202"/>
      <c r="X128" s="202" t="s">
        <v>184</v>
      </c>
      <c r="Y128" s="202" t="s">
        <v>156</v>
      </c>
      <c r="Z128" s="203"/>
      <c r="AA128" s="203"/>
      <c r="AB128" s="203"/>
      <c r="AC128" s="203"/>
      <c r="AD128" s="203"/>
      <c r="AE128" s="203"/>
      <c r="AF128" s="203"/>
      <c r="AG128" s="203" t="s">
        <v>185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2" collapsed="false">
      <c r="A129" s="204"/>
      <c r="B129" s="205"/>
      <c r="C129" s="218" t="s">
        <v>321</v>
      </c>
      <c r="D129" s="219"/>
      <c r="E129" s="220" t="n">
        <v>442.051</v>
      </c>
      <c r="F129" s="202"/>
      <c r="G129" s="202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89</v>
      </c>
      <c r="AH129" s="203" t="n">
        <v>5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29</v>
      </c>
      <c r="B130" s="195" t="s">
        <v>322</v>
      </c>
      <c r="C130" s="196" t="s">
        <v>323</v>
      </c>
      <c r="D130" s="197" t="s">
        <v>182</v>
      </c>
      <c r="E130" s="198" t="n">
        <v>442.051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0.0034</v>
      </c>
      <c r="O130" s="198" t="n">
        <f aca="false">ROUND(E130*N130,2)</f>
        <v>1.5</v>
      </c>
      <c r="P130" s="198" t="n">
        <v>0</v>
      </c>
      <c r="Q130" s="198" t="n">
        <f aca="false">ROUND(E130*P130,2)</f>
        <v>0</v>
      </c>
      <c r="R130" s="200" t="s">
        <v>297</v>
      </c>
      <c r="S130" s="200" t="s">
        <v>153</v>
      </c>
      <c r="T130" s="201" t="s">
        <v>153</v>
      </c>
      <c r="U130" s="202" t="n">
        <v>0.385</v>
      </c>
      <c r="V130" s="202" t="n">
        <f aca="false">ROUND(E130*U130,2)</f>
        <v>170.19</v>
      </c>
      <c r="W130" s="202"/>
      <c r="X130" s="202" t="s">
        <v>184</v>
      </c>
      <c r="Y130" s="202" t="s">
        <v>156</v>
      </c>
      <c r="Z130" s="203"/>
      <c r="AA130" s="203"/>
      <c r="AB130" s="203"/>
      <c r="AC130" s="203"/>
      <c r="AD130" s="203"/>
      <c r="AE130" s="203"/>
      <c r="AF130" s="203"/>
      <c r="AG130" s="203" t="s">
        <v>185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2" collapsed="false">
      <c r="A131" s="204"/>
      <c r="B131" s="205"/>
      <c r="C131" s="206" t="s">
        <v>324</v>
      </c>
      <c r="D131" s="206"/>
      <c r="E131" s="206"/>
      <c r="F131" s="206"/>
      <c r="G131" s="206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59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2" collapsed="false">
      <c r="A132" s="204"/>
      <c r="B132" s="205"/>
      <c r="C132" s="218" t="s">
        <v>188</v>
      </c>
      <c r="D132" s="219"/>
      <c r="E132" s="220"/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89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18" t="s">
        <v>304</v>
      </c>
      <c r="D133" s="219"/>
      <c r="E133" s="220" t="n">
        <v>78.3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89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04"/>
      <c r="B134" s="205"/>
      <c r="C134" s="218" t="s">
        <v>325</v>
      </c>
      <c r="D134" s="219"/>
      <c r="E134" s="220"/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89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04"/>
      <c r="B135" s="205"/>
      <c r="C135" s="218" t="s">
        <v>326</v>
      </c>
      <c r="D135" s="219"/>
      <c r="E135" s="220" t="n">
        <v>165.2</v>
      </c>
      <c r="F135" s="202"/>
      <c r="G135" s="202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89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18" t="s">
        <v>282</v>
      </c>
      <c r="D136" s="219"/>
      <c r="E136" s="220" t="n">
        <v>-8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89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18" t="s">
        <v>327</v>
      </c>
      <c r="D137" s="219"/>
      <c r="E137" s="220" t="n">
        <v>-9.625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89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04"/>
      <c r="B138" s="205"/>
      <c r="C138" s="218" t="s">
        <v>328</v>
      </c>
      <c r="D138" s="219"/>
      <c r="E138" s="220" t="n">
        <v>6.576</v>
      </c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89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04"/>
      <c r="B139" s="205"/>
      <c r="C139" s="218" t="s">
        <v>329</v>
      </c>
      <c r="D139" s="219"/>
      <c r="E139" s="220" t="n">
        <v>4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89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04"/>
      <c r="B140" s="205"/>
      <c r="C140" s="218" t="s">
        <v>330</v>
      </c>
      <c r="D140" s="219"/>
      <c r="E140" s="220" t="n">
        <v>157.2</v>
      </c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89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18" t="s">
        <v>331</v>
      </c>
      <c r="D141" s="219"/>
      <c r="E141" s="220" t="n">
        <v>46.4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89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18" t="s">
        <v>332</v>
      </c>
      <c r="D142" s="219"/>
      <c r="E142" s="220" t="n">
        <v>2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89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194" t="n">
        <v>30</v>
      </c>
      <c r="B143" s="195" t="s">
        <v>333</v>
      </c>
      <c r="C143" s="196" t="s">
        <v>334</v>
      </c>
      <c r="D143" s="197" t="s">
        <v>195</v>
      </c>
      <c r="E143" s="198" t="n">
        <v>175.8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.00029</v>
      </c>
      <c r="O143" s="198" t="n">
        <f aca="false">ROUND(E143*N143,2)</f>
        <v>0.05</v>
      </c>
      <c r="P143" s="198" t="n">
        <v>0</v>
      </c>
      <c r="Q143" s="198" t="n">
        <f aca="false">ROUND(E143*P143,2)</f>
        <v>0</v>
      </c>
      <c r="R143" s="200" t="s">
        <v>297</v>
      </c>
      <c r="S143" s="200" t="s">
        <v>153</v>
      </c>
      <c r="T143" s="201" t="s">
        <v>153</v>
      </c>
      <c r="U143" s="202" t="n">
        <v>0.11</v>
      </c>
      <c r="V143" s="202" t="n">
        <f aca="false">ROUND(E143*U143,2)</f>
        <v>19.34</v>
      </c>
      <c r="W143" s="202"/>
      <c r="X143" s="202" t="s">
        <v>184</v>
      </c>
      <c r="Y143" s="202" t="s">
        <v>156</v>
      </c>
      <c r="Z143" s="203"/>
      <c r="AA143" s="203"/>
      <c r="AB143" s="203"/>
      <c r="AC143" s="203"/>
      <c r="AD143" s="203"/>
      <c r="AE143" s="203"/>
      <c r="AF143" s="203"/>
      <c r="AG143" s="203" t="s">
        <v>185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04"/>
      <c r="B144" s="205"/>
      <c r="C144" s="218" t="s">
        <v>188</v>
      </c>
      <c r="D144" s="219"/>
      <c r="E144" s="220"/>
      <c r="F144" s="202"/>
      <c r="G144" s="202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89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04"/>
      <c r="B145" s="205"/>
      <c r="C145" s="218" t="s">
        <v>188</v>
      </c>
      <c r="D145" s="219"/>
      <c r="E145" s="220"/>
      <c r="F145" s="202"/>
      <c r="G145" s="202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89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04"/>
      <c r="B146" s="205"/>
      <c r="C146" s="218" t="s">
        <v>335</v>
      </c>
      <c r="D146" s="219"/>
      <c r="E146" s="220" t="n">
        <v>82.6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89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04"/>
      <c r="B147" s="205"/>
      <c r="C147" s="218" t="s">
        <v>336</v>
      </c>
      <c r="D147" s="219"/>
      <c r="E147" s="220" t="n">
        <v>2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89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04"/>
      <c r="B148" s="205"/>
      <c r="C148" s="218" t="s">
        <v>337</v>
      </c>
      <c r="D148" s="219"/>
      <c r="E148" s="220" t="n">
        <v>78.6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89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3" collapsed="false">
      <c r="A149" s="204"/>
      <c r="B149" s="205"/>
      <c r="C149" s="218" t="s">
        <v>338</v>
      </c>
      <c r="D149" s="219"/>
      <c r="E149" s="220" t="n">
        <v>11.6</v>
      </c>
      <c r="F149" s="202"/>
      <c r="G149" s="202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89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3" collapsed="false">
      <c r="A150" s="204"/>
      <c r="B150" s="205"/>
      <c r="C150" s="218" t="s">
        <v>339</v>
      </c>
      <c r="D150" s="219"/>
      <c r="E150" s="220" t="n">
        <v>1</v>
      </c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89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31</v>
      </c>
      <c r="B151" s="195" t="s">
        <v>340</v>
      </c>
      <c r="C151" s="196" t="s">
        <v>341</v>
      </c>
      <c r="D151" s="197" t="s">
        <v>195</v>
      </c>
      <c r="E151" s="198" t="n">
        <v>740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198" t="n">
        <v>0.00029</v>
      </c>
      <c r="O151" s="198" t="n">
        <f aca="false">ROUND(E151*N151,2)</f>
        <v>0.21</v>
      </c>
      <c r="P151" s="198" t="n">
        <v>0</v>
      </c>
      <c r="Q151" s="198" t="n">
        <f aca="false">ROUND(E151*P151,2)</f>
        <v>0</v>
      </c>
      <c r="R151" s="200" t="s">
        <v>297</v>
      </c>
      <c r="S151" s="200" t="s">
        <v>153</v>
      </c>
      <c r="T151" s="201" t="s">
        <v>153</v>
      </c>
      <c r="U151" s="202" t="n">
        <v>0.14</v>
      </c>
      <c r="V151" s="202" t="n">
        <f aca="false">ROUND(E151*U151,2)</f>
        <v>103.6</v>
      </c>
      <c r="W151" s="202"/>
      <c r="X151" s="202" t="s">
        <v>184</v>
      </c>
      <c r="Y151" s="202" t="s">
        <v>156</v>
      </c>
      <c r="Z151" s="203"/>
      <c r="AA151" s="203"/>
      <c r="AB151" s="203"/>
      <c r="AC151" s="203"/>
      <c r="AD151" s="203"/>
      <c r="AE151" s="203"/>
      <c r="AF151" s="203"/>
      <c r="AG151" s="203" t="s">
        <v>185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2" collapsed="false">
      <c r="A152" s="204"/>
      <c r="B152" s="205"/>
      <c r="C152" s="218" t="s">
        <v>342</v>
      </c>
      <c r="D152" s="219"/>
      <c r="E152" s="220" t="n">
        <v>740</v>
      </c>
      <c r="F152" s="202"/>
      <c r="G152" s="20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89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33.75" hidden="false" customHeight="false" outlineLevel="1" collapsed="false">
      <c r="A153" s="194" t="n">
        <v>32</v>
      </c>
      <c r="B153" s="195" t="s">
        <v>343</v>
      </c>
      <c r="C153" s="196" t="s">
        <v>344</v>
      </c>
      <c r="D153" s="197" t="s">
        <v>182</v>
      </c>
      <c r="E153" s="198" t="n">
        <v>169.35763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8" t="n">
        <v>0.0045</v>
      </c>
      <c r="O153" s="198" t="n">
        <f aca="false">ROUND(E153*N153,2)</f>
        <v>0.76</v>
      </c>
      <c r="P153" s="198" t="n">
        <v>0</v>
      </c>
      <c r="Q153" s="198" t="n">
        <f aca="false">ROUND(E153*P153,2)</f>
        <v>0</v>
      </c>
      <c r="R153" s="200" t="s">
        <v>345</v>
      </c>
      <c r="S153" s="200" t="s">
        <v>153</v>
      </c>
      <c r="T153" s="201" t="s">
        <v>153</v>
      </c>
      <c r="U153" s="202" t="n">
        <v>0</v>
      </c>
      <c r="V153" s="202" t="n">
        <f aca="false">ROUND(E153*U153,2)</f>
        <v>0</v>
      </c>
      <c r="W153" s="202"/>
      <c r="X153" s="202" t="s">
        <v>346</v>
      </c>
      <c r="Y153" s="202" t="s">
        <v>156</v>
      </c>
      <c r="Z153" s="203"/>
      <c r="AA153" s="203"/>
      <c r="AB153" s="203"/>
      <c r="AC153" s="203"/>
      <c r="AD153" s="203"/>
      <c r="AE153" s="203"/>
      <c r="AF153" s="203"/>
      <c r="AG153" s="203" t="s">
        <v>34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04"/>
      <c r="B154" s="205"/>
      <c r="C154" s="218" t="s">
        <v>298</v>
      </c>
      <c r="D154" s="219"/>
      <c r="E154" s="220" t="n">
        <v>78.3</v>
      </c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89</v>
      </c>
      <c r="AH154" s="203" t="n">
        <v>5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04"/>
      <c r="B155" s="205"/>
      <c r="C155" s="218" t="s">
        <v>301</v>
      </c>
      <c r="D155" s="219"/>
      <c r="E155" s="220" t="n">
        <v>68.9675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89</v>
      </c>
      <c r="AH155" s="203" t="n">
        <v>5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04"/>
      <c r="B156" s="205"/>
      <c r="C156" s="222" t="s">
        <v>348</v>
      </c>
      <c r="D156" s="223"/>
      <c r="E156" s="224" t="n">
        <v>22.09013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89</v>
      </c>
      <c r="AH156" s="203" t="n">
        <v>4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194" t="n">
        <v>33</v>
      </c>
      <c r="B157" s="195" t="s">
        <v>349</v>
      </c>
      <c r="C157" s="196" t="s">
        <v>350</v>
      </c>
      <c r="D157" s="197" t="s">
        <v>288</v>
      </c>
      <c r="E157" s="198" t="n">
        <v>2.82002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200" t="s">
        <v>297</v>
      </c>
      <c r="S157" s="200" t="s">
        <v>153</v>
      </c>
      <c r="T157" s="201" t="s">
        <v>153</v>
      </c>
      <c r="U157" s="202" t="n">
        <v>1.637</v>
      </c>
      <c r="V157" s="202" t="n">
        <f aca="false">ROUND(E157*U157,2)</f>
        <v>4.62</v>
      </c>
      <c r="W157" s="202"/>
      <c r="X157" s="202" t="s">
        <v>289</v>
      </c>
      <c r="Y157" s="202" t="s">
        <v>156</v>
      </c>
      <c r="Z157" s="203"/>
      <c r="AA157" s="203"/>
      <c r="AB157" s="203"/>
      <c r="AC157" s="203"/>
      <c r="AD157" s="203"/>
      <c r="AE157" s="203"/>
      <c r="AF157" s="203"/>
      <c r="AG157" s="203" t="s">
        <v>290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2" collapsed="false">
      <c r="A158" s="204"/>
      <c r="B158" s="205"/>
      <c r="C158" s="217" t="s">
        <v>351</v>
      </c>
      <c r="D158" s="217"/>
      <c r="E158" s="217"/>
      <c r="F158" s="217"/>
      <c r="G158" s="217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87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2" collapsed="false">
      <c r="A159" s="204"/>
      <c r="B159" s="205"/>
      <c r="C159" s="218" t="s">
        <v>292</v>
      </c>
      <c r="D159" s="219"/>
      <c r="E159" s="220"/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89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04"/>
      <c r="B160" s="205"/>
      <c r="C160" s="218" t="s">
        <v>352</v>
      </c>
      <c r="D160" s="219"/>
      <c r="E160" s="220"/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89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04"/>
      <c r="B161" s="205"/>
      <c r="C161" s="218" t="s">
        <v>353</v>
      </c>
      <c r="D161" s="219"/>
      <c r="E161" s="220" t="n">
        <v>2.82002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89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0" collapsed="false">
      <c r="A162" s="186" t="s">
        <v>148</v>
      </c>
      <c r="B162" s="187" t="s">
        <v>94</v>
      </c>
      <c r="C162" s="188" t="s">
        <v>95</v>
      </c>
      <c r="D162" s="189"/>
      <c r="E162" s="190"/>
      <c r="F162" s="191"/>
      <c r="G162" s="191" t="n">
        <f aca="false">SUMIF(AG163:AG168,"&lt;&gt;NOR",G163:G168)</f>
        <v>0</v>
      </c>
      <c r="H162" s="191"/>
      <c r="I162" s="191" t="n">
        <f aca="false">SUM(I163:I168)</f>
        <v>0</v>
      </c>
      <c r="J162" s="191"/>
      <c r="K162" s="191" t="n">
        <f aca="false">SUM(K163:K168)</f>
        <v>0</v>
      </c>
      <c r="L162" s="191"/>
      <c r="M162" s="191" t="n">
        <f aca="false">SUM(M163:M168)</f>
        <v>0</v>
      </c>
      <c r="N162" s="190"/>
      <c r="O162" s="190" t="n">
        <f aca="false">SUM(O163:O168)</f>
        <v>0</v>
      </c>
      <c r="P162" s="190"/>
      <c r="Q162" s="190" t="n">
        <f aca="false">SUM(Q163:Q168)</f>
        <v>0</v>
      </c>
      <c r="R162" s="191"/>
      <c r="S162" s="191"/>
      <c r="T162" s="192"/>
      <c r="U162" s="193"/>
      <c r="V162" s="193" t="n">
        <f aca="false">SUM(V163:V168)</f>
        <v>26.4</v>
      </c>
      <c r="W162" s="193"/>
      <c r="X162" s="193"/>
      <c r="Y162" s="193"/>
      <c r="AG162" s="0" t="s">
        <v>149</v>
      </c>
    </row>
    <row r="163" customFormat="false" ht="12.75" hidden="false" customHeight="false" outlineLevel="1" collapsed="false">
      <c r="A163" s="194" t="n">
        <v>34</v>
      </c>
      <c r="B163" s="195" t="s">
        <v>354</v>
      </c>
      <c r="C163" s="196" t="s">
        <v>355</v>
      </c>
      <c r="D163" s="197" t="s">
        <v>356</v>
      </c>
      <c r="E163" s="198" t="n">
        <v>10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198" t="n">
        <v>3E-005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200"/>
      <c r="S163" s="200" t="s">
        <v>357</v>
      </c>
      <c r="T163" s="201" t="s">
        <v>153</v>
      </c>
      <c r="U163" s="202" t="n">
        <v>0.33</v>
      </c>
      <c r="V163" s="202" t="n">
        <f aca="false">ROUND(E163*U163,2)</f>
        <v>3.3</v>
      </c>
      <c r="W163" s="202"/>
      <c r="X163" s="202" t="s">
        <v>184</v>
      </c>
      <c r="Y163" s="202" t="s">
        <v>156</v>
      </c>
      <c r="Z163" s="203"/>
      <c r="AA163" s="203"/>
      <c r="AB163" s="203"/>
      <c r="AC163" s="203"/>
      <c r="AD163" s="203"/>
      <c r="AE163" s="203"/>
      <c r="AF163" s="203"/>
      <c r="AG163" s="203" t="s">
        <v>185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2" collapsed="false">
      <c r="A164" s="204"/>
      <c r="B164" s="205"/>
      <c r="C164" s="206" t="s">
        <v>358</v>
      </c>
      <c r="D164" s="206"/>
      <c r="E164" s="206"/>
      <c r="F164" s="206"/>
      <c r="G164" s="206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59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2" collapsed="false">
      <c r="A165" s="204"/>
      <c r="B165" s="205"/>
      <c r="C165" s="218" t="s">
        <v>359</v>
      </c>
      <c r="D165" s="219"/>
      <c r="E165" s="220" t="n">
        <v>10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89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194" t="n">
        <v>35</v>
      </c>
      <c r="B166" s="195" t="s">
        <v>360</v>
      </c>
      <c r="C166" s="196" t="s">
        <v>361</v>
      </c>
      <c r="D166" s="197" t="s">
        <v>356</v>
      </c>
      <c r="E166" s="198" t="n">
        <v>70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198" t="n">
        <v>3E-005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200"/>
      <c r="S166" s="200" t="s">
        <v>357</v>
      </c>
      <c r="T166" s="201" t="s">
        <v>154</v>
      </c>
      <c r="U166" s="202" t="n">
        <v>0.33</v>
      </c>
      <c r="V166" s="202" t="n">
        <f aca="false">ROUND(E166*U166,2)</f>
        <v>23.1</v>
      </c>
      <c r="W166" s="202"/>
      <c r="X166" s="202" t="s">
        <v>184</v>
      </c>
      <c r="Y166" s="202" t="s">
        <v>156</v>
      </c>
      <c r="Z166" s="203"/>
      <c r="AA166" s="203"/>
      <c r="AB166" s="203"/>
      <c r="AC166" s="203"/>
      <c r="AD166" s="203"/>
      <c r="AE166" s="203"/>
      <c r="AF166" s="203"/>
      <c r="AG166" s="203" t="s">
        <v>185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2" collapsed="false">
      <c r="A167" s="204"/>
      <c r="B167" s="205"/>
      <c r="C167" s="206" t="s">
        <v>358</v>
      </c>
      <c r="D167" s="206"/>
      <c r="E167" s="206"/>
      <c r="F167" s="206"/>
      <c r="G167" s="206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59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18" t="s">
        <v>362</v>
      </c>
      <c r="D168" s="219"/>
      <c r="E168" s="220" t="n">
        <v>70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89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0" collapsed="false">
      <c r="A169" s="186" t="s">
        <v>148</v>
      </c>
      <c r="B169" s="187" t="s">
        <v>98</v>
      </c>
      <c r="C169" s="188" t="s">
        <v>99</v>
      </c>
      <c r="D169" s="189"/>
      <c r="E169" s="190"/>
      <c r="F169" s="191"/>
      <c r="G169" s="191" t="n">
        <f aca="false">SUMIF(AG170:AG180,"&lt;&gt;NOR",G170:G180)</f>
        <v>0</v>
      </c>
      <c r="H169" s="191"/>
      <c r="I169" s="191" t="n">
        <f aca="false">SUM(I170:I180)</f>
        <v>0</v>
      </c>
      <c r="J169" s="191"/>
      <c r="K169" s="191" t="n">
        <f aca="false">SUM(K170:K180)</f>
        <v>0</v>
      </c>
      <c r="L169" s="191"/>
      <c r="M169" s="191" t="n">
        <f aca="false">SUM(M170:M180)</f>
        <v>0</v>
      </c>
      <c r="N169" s="190"/>
      <c r="O169" s="190" t="n">
        <f aca="false">SUM(O170:O180)</f>
        <v>0</v>
      </c>
      <c r="P169" s="190"/>
      <c r="Q169" s="190" t="n">
        <f aca="false">SUM(Q170:Q180)</f>
        <v>0.49</v>
      </c>
      <c r="R169" s="191"/>
      <c r="S169" s="191"/>
      <c r="T169" s="192"/>
      <c r="U169" s="193"/>
      <c r="V169" s="193" t="n">
        <f aca="false">SUM(V170:V180)</f>
        <v>7.27</v>
      </c>
      <c r="W169" s="193"/>
      <c r="X169" s="193"/>
      <c r="Y169" s="193"/>
      <c r="AG169" s="0" t="s">
        <v>149</v>
      </c>
    </row>
    <row r="170" customFormat="false" ht="12.75" hidden="false" customHeight="false" outlineLevel="1" collapsed="false">
      <c r="A170" s="194" t="n">
        <v>36</v>
      </c>
      <c r="B170" s="195" t="s">
        <v>363</v>
      </c>
      <c r="C170" s="196" t="s">
        <v>364</v>
      </c>
      <c r="D170" s="197" t="s">
        <v>182</v>
      </c>
      <c r="E170" s="198" t="n">
        <v>20.7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.0238</v>
      </c>
      <c r="Q170" s="198" t="n">
        <f aca="false">ROUND(E170*P170,2)</f>
        <v>0.49</v>
      </c>
      <c r="R170" s="200" t="s">
        <v>365</v>
      </c>
      <c r="S170" s="200" t="s">
        <v>153</v>
      </c>
      <c r="T170" s="201" t="s">
        <v>153</v>
      </c>
      <c r="U170" s="202" t="n">
        <v>0.082</v>
      </c>
      <c r="V170" s="202" t="n">
        <f aca="false">ROUND(E170*U170,2)</f>
        <v>1.7</v>
      </c>
      <c r="W170" s="202"/>
      <c r="X170" s="202" t="s">
        <v>184</v>
      </c>
      <c r="Y170" s="202" t="s">
        <v>156</v>
      </c>
      <c r="Z170" s="203"/>
      <c r="AA170" s="203"/>
      <c r="AB170" s="203"/>
      <c r="AC170" s="203"/>
      <c r="AD170" s="203"/>
      <c r="AE170" s="203"/>
      <c r="AF170" s="203"/>
      <c r="AG170" s="203" t="s">
        <v>366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2" collapsed="false">
      <c r="A171" s="204"/>
      <c r="B171" s="205"/>
      <c r="C171" s="218" t="s">
        <v>367</v>
      </c>
      <c r="D171" s="219"/>
      <c r="E171" s="220" t="n">
        <v>20.7</v>
      </c>
      <c r="F171" s="202"/>
      <c r="G171" s="202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89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37</v>
      </c>
      <c r="B172" s="195" t="s">
        <v>368</v>
      </c>
      <c r="C172" s="196" t="s">
        <v>369</v>
      </c>
      <c r="D172" s="197" t="s">
        <v>182</v>
      </c>
      <c r="E172" s="198" t="n">
        <v>20.7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200" t="s">
        <v>365</v>
      </c>
      <c r="S172" s="200" t="s">
        <v>153</v>
      </c>
      <c r="T172" s="201" t="s">
        <v>153</v>
      </c>
      <c r="U172" s="202" t="n">
        <v>0.124</v>
      </c>
      <c r="V172" s="202" t="n">
        <f aca="false">ROUND(E172*U172,2)</f>
        <v>2.57</v>
      </c>
      <c r="W172" s="202"/>
      <c r="X172" s="202" t="s">
        <v>184</v>
      </c>
      <c r="Y172" s="202" t="s">
        <v>156</v>
      </c>
      <c r="Z172" s="203"/>
      <c r="AA172" s="203"/>
      <c r="AB172" s="203"/>
      <c r="AC172" s="203"/>
      <c r="AD172" s="203"/>
      <c r="AE172" s="203"/>
      <c r="AF172" s="203"/>
      <c r="AG172" s="203" t="s">
        <v>185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2" collapsed="false">
      <c r="A173" s="204"/>
      <c r="B173" s="205"/>
      <c r="C173" s="218" t="s">
        <v>370</v>
      </c>
      <c r="D173" s="219"/>
      <c r="E173" s="220" t="n">
        <v>20.7</v>
      </c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89</v>
      </c>
      <c r="AH173" s="203" t="n">
        <v>5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22.5" hidden="false" customHeight="false" outlineLevel="1" collapsed="false">
      <c r="A174" s="194" t="n">
        <v>38</v>
      </c>
      <c r="B174" s="195" t="s">
        <v>371</v>
      </c>
      <c r="C174" s="196" t="s">
        <v>372</v>
      </c>
      <c r="D174" s="197" t="s">
        <v>182</v>
      </c>
      <c r="E174" s="198" t="n">
        <v>20.7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200" t="s">
        <v>365</v>
      </c>
      <c r="S174" s="200" t="s">
        <v>153</v>
      </c>
      <c r="T174" s="201" t="s">
        <v>153</v>
      </c>
      <c r="U174" s="202" t="n">
        <v>0.031</v>
      </c>
      <c r="V174" s="202" t="n">
        <f aca="false">ROUND(E174*U174,2)</f>
        <v>0.64</v>
      </c>
      <c r="W174" s="202"/>
      <c r="X174" s="202" t="s">
        <v>184</v>
      </c>
      <c r="Y174" s="202" t="s">
        <v>156</v>
      </c>
      <c r="Z174" s="203"/>
      <c r="AA174" s="203"/>
      <c r="AB174" s="203"/>
      <c r="AC174" s="203"/>
      <c r="AD174" s="203"/>
      <c r="AE174" s="203"/>
      <c r="AF174" s="203"/>
      <c r="AG174" s="203" t="s">
        <v>185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2" collapsed="false">
      <c r="A175" s="204"/>
      <c r="B175" s="205"/>
      <c r="C175" s="218" t="s">
        <v>370</v>
      </c>
      <c r="D175" s="219"/>
      <c r="E175" s="220" t="n">
        <v>20.7</v>
      </c>
      <c r="F175" s="202"/>
      <c r="G175" s="202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89</v>
      </c>
      <c r="AH175" s="203" t="n">
        <v>5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39</v>
      </c>
      <c r="B176" s="195" t="s">
        <v>373</v>
      </c>
      <c r="C176" s="196" t="s">
        <v>374</v>
      </c>
      <c r="D176" s="197" t="s">
        <v>182</v>
      </c>
      <c r="E176" s="198" t="n">
        <v>20.7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200" t="s">
        <v>365</v>
      </c>
      <c r="S176" s="200" t="s">
        <v>153</v>
      </c>
      <c r="T176" s="201" t="s">
        <v>153</v>
      </c>
      <c r="U176" s="202" t="n">
        <v>0.062</v>
      </c>
      <c r="V176" s="202" t="n">
        <f aca="false">ROUND(E176*U176,2)</f>
        <v>1.28</v>
      </c>
      <c r="W176" s="202"/>
      <c r="X176" s="202" t="s">
        <v>184</v>
      </c>
      <c r="Y176" s="202" t="s">
        <v>156</v>
      </c>
      <c r="Z176" s="203"/>
      <c r="AA176" s="203"/>
      <c r="AB176" s="203"/>
      <c r="AC176" s="203"/>
      <c r="AD176" s="203"/>
      <c r="AE176" s="203"/>
      <c r="AF176" s="203"/>
      <c r="AG176" s="203" t="s">
        <v>185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2" collapsed="false">
      <c r="A177" s="204"/>
      <c r="B177" s="205"/>
      <c r="C177" s="218" t="s">
        <v>367</v>
      </c>
      <c r="D177" s="219"/>
      <c r="E177" s="220" t="n">
        <v>20.7</v>
      </c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89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40</v>
      </c>
      <c r="B178" s="195" t="s">
        <v>375</v>
      </c>
      <c r="C178" s="196" t="s">
        <v>376</v>
      </c>
      <c r="D178" s="197" t="s">
        <v>182</v>
      </c>
      <c r="E178" s="198" t="n">
        <v>20.7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</v>
      </c>
      <c r="Q178" s="198" t="n">
        <f aca="false">ROUND(E178*P178,2)</f>
        <v>0</v>
      </c>
      <c r="R178" s="200" t="s">
        <v>365</v>
      </c>
      <c r="S178" s="200" t="s">
        <v>153</v>
      </c>
      <c r="T178" s="201" t="s">
        <v>153</v>
      </c>
      <c r="U178" s="202" t="n">
        <v>0.052</v>
      </c>
      <c r="V178" s="202" t="n">
        <f aca="false">ROUND(E178*U178,2)</f>
        <v>1.08</v>
      </c>
      <c r="W178" s="202"/>
      <c r="X178" s="202" t="s">
        <v>184</v>
      </c>
      <c r="Y178" s="202" t="s">
        <v>156</v>
      </c>
      <c r="Z178" s="203"/>
      <c r="AA178" s="203"/>
      <c r="AB178" s="203"/>
      <c r="AC178" s="203"/>
      <c r="AD178" s="203"/>
      <c r="AE178" s="203"/>
      <c r="AF178" s="203"/>
      <c r="AG178" s="203" t="s">
        <v>185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2" collapsed="false">
      <c r="A179" s="204"/>
      <c r="B179" s="205"/>
      <c r="C179" s="217" t="s">
        <v>377</v>
      </c>
      <c r="D179" s="217"/>
      <c r="E179" s="217"/>
      <c r="F179" s="217"/>
      <c r="G179" s="217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87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2" collapsed="false">
      <c r="A180" s="204"/>
      <c r="B180" s="205"/>
      <c r="C180" s="218" t="s">
        <v>370</v>
      </c>
      <c r="D180" s="219"/>
      <c r="E180" s="220" t="n">
        <v>20.7</v>
      </c>
      <c r="F180" s="202"/>
      <c r="G180" s="202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89</v>
      </c>
      <c r="AH180" s="203" t="n">
        <v>5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0" collapsed="false">
      <c r="A181" s="186" t="s">
        <v>148</v>
      </c>
      <c r="B181" s="187" t="s">
        <v>100</v>
      </c>
      <c r="C181" s="188" t="s">
        <v>101</v>
      </c>
      <c r="D181" s="189"/>
      <c r="E181" s="190"/>
      <c r="F181" s="191"/>
      <c r="G181" s="191" t="n">
        <f aca="false">SUMIF(AG182:AG196,"&lt;&gt;NOR",G182:G196)</f>
        <v>0</v>
      </c>
      <c r="H181" s="191"/>
      <c r="I181" s="191" t="n">
        <f aca="false">SUM(I182:I196)</f>
        <v>0</v>
      </c>
      <c r="J181" s="191"/>
      <c r="K181" s="191" t="n">
        <f aca="false">SUM(K182:K196)</f>
        <v>0</v>
      </c>
      <c r="L181" s="191"/>
      <c r="M181" s="191" t="n">
        <f aca="false">SUM(M182:M196)</f>
        <v>0</v>
      </c>
      <c r="N181" s="190"/>
      <c r="O181" s="190" t="n">
        <f aca="false">SUM(O182:O196)</f>
        <v>0.1</v>
      </c>
      <c r="P181" s="190"/>
      <c r="Q181" s="190" t="n">
        <f aca="false">SUM(Q182:Q196)</f>
        <v>0</v>
      </c>
      <c r="R181" s="191"/>
      <c r="S181" s="191"/>
      <c r="T181" s="192"/>
      <c r="U181" s="193"/>
      <c r="V181" s="193" t="n">
        <f aca="false">SUM(V182:V196)</f>
        <v>12.09</v>
      </c>
      <c r="W181" s="193"/>
      <c r="X181" s="193"/>
      <c r="Y181" s="193"/>
      <c r="AG181" s="0" t="s">
        <v>149</v>
      </c>
    </row>
    <row r="182" customFormat="false" ht="22.5" hidden="false" customHeight="false" outlineLevel="1" collapsed="false">
      <c r="A182" s="194" t="n">
        <v>41</v>
      </c>
      <c r="B182" s="195" t="s">
        <v>378</v>
      </c>
      <c r="C182" s="196" t="s">
        <v>379</v>
      </c>
      <c r="D182" s="197" t="s">
        <v>266</v>
      </c>
      <c r="E182" s="198" t="n">
        <v>5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200" t="s">
        <v>380</v>
      </c>
      <c r="S182" s="200" t="s">
        <v>153</v>
      </c>
      <c r="T182" s="201" t="s">
        <v>153</v>
      </c>
      <c r="U182" s="202" t="n">
        <v>1.45</v>
      </c>
      <c r="V182" s="202" t="n">
        <f aca="false">ROUND(E182*U182,2)</f>
        <v>7.25</v>
      </c>
      <c r="W182" s="202"/>
      <c r="X182" s="202" t="s">
        <v>184</v>
      </c>
      <c r="Y182" s="202" t="s">
        <v>156</v>
      </c>
      <c r="Z182" s="203"/>
      <c r="AA182" s="203"/>
      <c r="AB182" s="203"/>
      <c r="AC182" s="203"/>
      <c r="AD182" s="203"/>
      <c r="AE182" s="203"/>
      <c r="AF182" s="203"/>
      <c r="AG182" s="203" t="s">
        <v>185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04"/>
      <c r="B183" s="205"/>
      <c r="C183" s="218" t="s">
        <v>381</v>
      </c>
      <c r="D183" s="219"/>
      <c r="E183" s="220" t="n">
        <v>5</v>
      </c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89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22.5" hidden="false" customHeight="false" outlineLevel="1" collapsed="false">
      <c r="A184" s="194" t="n">
        <v>42</v>
      </c>
      <c r="B184" s="195" t="s">
        <v>382</v>
      </c>
      <c r="C184" s="196" t="s">
        <v>383</v>
      </c>
      <c r="D184" s="197" t="s">
        <v>266</v>
      </c>
      <c r="E184" s="198" t="n">
        <v>5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200" t="s">
        <v>380</v>
      </c>
      <c r="S184" s="200" t="s">
        <v>153</v>
      </c>
      <c r="T184" s="201" t="s">
        <v>153</v>
      </c>
      <c r="U184" s="202" t="n">
        <v>0.144</v>
      </c>
      <c r="V184" s="202" t="n">
        <f aca="false">ROUND(E184*U184,2)</f>
        <v>0.72</v>
      </c>
      <c r="W184" s="202"/>
      <c r="X184" s="202" t="s">
        <v>184</v>
      </c>
      <c r="Y184" s="202" t="s">
        <v>156</v>
      </c>
      <c r="Z184" s="203"/>
      <c r="AA184" s="203"/>
      <c r="AB184" s="203"/>
      <c r="AC184" s="203"/>
      <c r="AD184" s="203"/>
      <c r="AE184" s="203"/>
      <c r="AF184" s="203"/>
      <c r="AG184" s="203" t="s">
        <v>185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2" collapsed="false">
      <c r="A185" s="204"/>
      <c r="B185" s="205"/>
      <c r="C185" s="218" t="s">
        <v>384</v>
      </c>
      <c r="D185" s="219"/>
      <c r="E185" s="220" t="n">
        <v>5</v>
      </c>
      <c r="F185" s="202"/>
      <c r="G185" s="202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89</v>
      </c>
      <c r="AH185" s="203" t="n">
        <v>5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43</v>
      </c>
      <c r="B186" s="195" t="s">
        <v>385</v>
      </c>
      <c r="C186" s="196" t="s">
        <v>386</v>
      </c>
      <c r="D186" s="197" t="s">
        <v>266</v>
      </c>
      <c r="E186" s="198" t="n">
        <v>5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200" t="s">
        <v>380</v>
      </c>
      <c r="S186" s="200" t="s">
        <v>153</v>
      </c>
      <c r="T186" s="201" t="s">
        <v>153</v>
      </c>
      <c r="U186" s="202" t="n">
        <v>0.775</v>
      </c>
      <c r="V186" s="202" t="n">
        <f aca="false">ROUND(E186*U186,2)</f>
        <v>3.88</v>
      </c>
      <c r="W186" s="202"/>
      <c r="X186" s="202" t="s">
        <v>184</v>
      </c>
      <c r="Y186" s="202" t="s">
        <v>156</v>
      </c>
      <c r="Z186" s="203"/>
      <c r="AA186" s="203"/>
      <c r="AB186" s="203"/>
      <c r="AC186" s="203"/>
      <c r="AD186" s="203"/>
      <c r="AE186" s="203"/>
      <c r="AF186" s="203"/>
      <c r="AG186" s="203" t="s">
        <v>185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2" collapsed="false">
      <c r="A187" s="204"/>
      <c r="B187" s="205"/>
      <c r="C187" s="218" t="s">
        <v>384</v>
      </c>
      <c r="D187" s="219"/>
      <c r="E187" s="220" t="n">
        <v>5</v>
      </c>
      <c r="F187" s="202"/>
      <c r="G187" s="202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89</v>
      </c>
      <c r="AH187" s="203" t="n">
        <v>5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194" t="n">
        <v>44</v>
      </c>
      <c r="B188" s="195" t="s">
        <v>387</v>
      </c>
      <c r="C188" s="196" t="s">
        <v>388</v>
      </c>
      <c r="D188" s="197" t="s">
        <v>266</v>
      </c>
      <c r="E188" s="198" t="n">
        <v>5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198" t="n">
        <v>0.00075</v>
      </c>
      <c r="O188" s="198" t="n">
        <f aca="false">ROUND(E188*N188,2)</f>
        <v>0</v>
      </c>
      <c r="P188" s="198" t="n">
        <v>0</v>
      </c>
      <c r="Q188" s="198" t="n">
        <f aca="false">ROUND(E188*P188,2)</f>
        <v>0</v>
      </c>
      <c r="R188" s="200" t="s">
        <v>345</v>
      </c>
      <c r="S188" s="200" t="s">
        <v>153</v>
      </c>
      <c r="T188" s="201" t="s">
        <v>153</v>
      </c>
      <c r="U188" s="202" t="n">
        <v>0</v>
      </c>
      <c r="V188" s="202" t="n">
        <f aca="false">ROUND(E188*U188,2)</f>
        <v>0</v>
      </c>
      <c r="W188" s="202"/>
      <c r="X188" s="202" t="s">
        <v>346</v>
      </c>
      <c r="Y188" s="202" t="s">
        <v>156</v>
      </c>
      <c r="Z188" s="203"/>
      <c r="AA188" s="203"/>
      <c r="AB188" s="203"/>
      <c r="AC188" s="203"/>
      <c r="AD188" s="203"/>
      <c r="AE188" s="203"/>
      <c r="AF188" s="203"/>
      <c r="AG188" s="203" t="s">
        <v>347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2" collapsed="false">
      <c r="A189" s="204"/>
      <c r="B189" s="205"/>
      <c r="C189" s="218" t="s">
        <v>389</v>
      </c>
      <c r="D189" s="219"/>
      <c r="E189" s="220" t="n">
        <v>5</v>
      </c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89</v>
      </c>
      <c r="AH189" s="203" t="n">
        <v>5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false" outlineLevel="1" collapsed="false">
      <c r="A190" s="194" t="n">
        <v>45</v>
      </c>
      <c r="B190" s="195" t="s">
        <v>390</v>
      </c>
      <c r="C190" s="196" t="s">
        <v>391</v>
      </c>
      <c r="D190" s="197" t="s">
        <v>266</v>
      </c>
      <c r="E190" s="198" t="n">
        <v>5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198" t="n">
        <v>0.019</v>
      </c>
      <c r="O190" s="198" t="n">
        <f aca="false">ROUND(E190*N190,2)</f>
        <v>0.1</v>
      </c>
      <c r="P190" s="198" t="n">
        <v>0</v>
      </c>
      <c r="Q190" s="198" t="n">
        <f aca="false">ROUND(E190*P190,2)</f>
        <v>0</v>
      </c>
      <c r="R190" s="200"/>
      <c r="S190" s="200" t="s">
        <v>357</v>
      </c>
      <c r="T190" s="201" t="s">
        <v>153</v>
      </c>
      <c r="U190" s="202" t="n">
        <v>0</v>
      </c>
      <c r="V190" s="202" t="n">
        <f aca="false">ROUND(E190*U190,2)</f>
        <v>0</v>
      </c>
      <c r="W190" s="202"/>
      <c r="X190" s="202" t="s">
        <v>346</v>
      </c>
      <c r="Y190" s="202" t="s">
        <v>156</v>
      </c>
      <c r="Z190" s="203"/>
      <c r="AA190" s="203"/>
      <c r="AB190" s="203"/>
      <c r="AC190" s="203"/>
      <c r="AD190" s="203"/>
      <c r="AE190" s="203"/>
      <c r="AF190" s="203"/>
      <c r="AG190" s="203" t="s">
        <v>347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2" collapsed="false">
      <c r="A191" s="204"/>
      <c r="B191" s="205"/>
      <c r="C191" s="218" t="s">
        <v>381</v>
      </c>
      <c r="D191" s="219"/>
      <c r="E191" s="220" t="n">
        <v>5</v>
      </c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89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46</v>
      </c>
      <c r="B192" s="195" t="s">
        <v>392</v>
      </c>
      <c r="C192" s="196" t="s">
        <v>393</v>
      </c>
      <c r="D192" s="197" t="s">
        <v>288</v>
      </c>
      <c r="E192" s="198" t="n">
        <v>0.09875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200" t="s">
        <v>380</v>
      </c>
      <c r="S192" s="200" t="s">
        <v>153</v>
      </c>
      <c r="T192" s="201" t="s">
        <v>153</v>
      </c>
      <c r="U192" s="202" t="n">
        <v>2.447</v>
      </c>
      <c r="V192" s="202" t="n">
        <f aca="false">ROUND(E192*U192,2)</f>
        <v>0.24</v>
      </c>
      <c r="W192" s="202"/>
      <c r="X192" s="202" t="s">
        <v>289</v>
      </c>
      <c r="Y192" s="202" t="s">
        <v>156</v>
      </c>
      <c r="Z192" s="203"/>
      <c r="AA192" s="203"/>
      <c r="AB192" s="203"/>
      <c r="AC192" s="203"/>
      <c r="AD192" s="203"/>
      <c r="AE192" s="203"/>
      <c r="AF192" s="203"/>
      <c r="AG192" s="203" t="s">
        <v>290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true" outlineLevel="2" collapsed="false">
      <c r="A193" s="204"/>
      <c r="B193" s="205"/>
      <c r="C193" s="217" t="s">
        <v>394</v>
      </c>
      <c r="D193" s="217"/>
      <c r="E193" s="217"/>
      <c r="F193" s="217"/>
      <c r="G193" s="217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87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2" collapsed="false">
      <c r="A194" s="204"/>
      <c r="B194" s="205"/>
      <c r="C194" s="218" t="s">
        <v>292</v>
      </c>
      <c r="D194" s="219"/>
      <c r="E194" s="220"/>
      <c r="F194" s="202"/>
      <c r="G194" s="202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89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3" collapsed="false">
      <c r="A195" s="204"/>
      <c r="B195" s="205"/>
      <c r="C195" s="218" t="s">
        <v>395</v>
      </c>
      <c r="D195" s="219"/>
      <c r="E195" s="220"/>
      <c r="F195" s="202"/>
      <c r="G195" s="202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89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04"/>
      <c r="B196" s="205"/>
      <c r="C196" s="218" t="s">
        <v>396</v>
      </c>
      <c r="D196" s="219"/>
      <c r="E196" s="220" t="n">
        <v>0.09875</v>
      </c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89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0" collapsed="false">
      <c r="A197" s="186" t="s">
        <v>148</v>
      </c>
      <c r="B197" s="187" t="s">
        <v>102</v>
      </c>
      <c r="C197" s="188" t="s">
        <v>103</v>
      </c>
      <c r="D197" s="189"/>
      <c r="E197" s="190"/>
      <c r="F197" s="191"/>
      <c r="G197" s="191" t="n">
        <f aca="false">SUMIF(AG198:AG232,"&lt;&gt;NOR",G198:G232)</f>
        <v>0</v>
      </c>
      <c r="H197" s="191"/>
      <c r="I197" s="191" t="n">
        <f aca="false">SUM(I198:I232)</f>
        <v>0</v>
      </c>
      <c r="J197" s="191"/>
      <c r="K197" s="191" t="n">
        <f aca="false">SUM(K198:K232)</f>
        <v>0</v>
      </c>
      <c r="L197" s="191"/>
      <c r="M197" s="191" t="n">
        <f aca="false">SUM(M198:M232)</f>
        <v>0</v>
      </c>
      <c r="N197" s="190"/>
      <c r="O197" s="190" t="n">
        <f aca="false">SUM(O198:O232)</f>
        <v>1.51</v>
      </c>
      <c r="P197" s="190"/>
      <c r="Q197" s="190" t="n">
        <f aca="false">SUM(Q198:Q232)</f>
        <v>0</v>
      </c>
      <c r="R197" s="191"/>
      <c r="S197" s="191"/>
      <c r="T197" s="192"/>
      <c r="U197" s="193"/>
      <c r="V197" s="193" t="n">
        <f aca="false">SUM(V198:V232)</f>
        <v>236.5</v>
      </c>
      <c r="W197" s="193"/>
      <c r="X197" s="193"/>
      <c r="Y197" s="193"/>
      <c r="AG197" s="0" t="s">
        <v>149</v>
      </c>
    </row>
    <row r="198" customFormat="false" ht="22.5" hidden="false" customHeight="false" outlineLevel="1" collapsed="false">
      <c r="A198" s="194" t="n">
        <v>47</v>
      </c>
      <c r="B198" s="195" t="s">
        <v>397</v>
      </c>
      <c r="C198" s="196" t="s">
        <v>398</v>
      </c>
      <c r="D198" s="197" t="s">
        <v>195</v>
      </c>
      <c r="E198" s="198" t="n">
        <v>290.6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198" t="n">
        <v>0.00016</v>
      </c>
      <c r="O198" s="198" t="n">
        <f aca="false">ROUND(E198*N198,2)</f>
        <v>0.05</v>
      </c>
      <c r="P198" s="198" t="n">
        <v>0</v>
      </c>
      <c r="Q198" s="198" t="n">
        <f aca="false">ROUND(E198*P198,2)</f>
        <v>0</v>
      </c>
      <c r="R198" s="200" t="s">
        <v>399</v>
      </c>
      <c r="S198" s="200" t="s">
        <v>153</v>
      </c>
      <c r="T198" s="201" t="s">
        <v>153</v>
      </c>
      <c r="U198" s="202" t="n">
        <v>0.23</v>
      </c>
      <c r="V198" s="202" t="n">
        <f aca="false">ROUND(E198*U198,2)</f>
        <v>66.84</v>
      </c>
      <c r="W198" s="202"/>
      <c r="X198" s="202" t="s">
        <v>184</v>
      </c>
      <c r="Y198" s="202" t="s">
        <v>156</v>
      </c>
      <c r="Z198" s="203"/>
      <c r="AA198" s="203"/>
      <c r="AB198" s="203"/>
      <c r="AC198" s="203"/>
      <c r="AD198" s="203"/>
      <c r="AE198" s="203"/>
      <c r="AF198" s="203"/>
      <c r="AG198" s="203" t="s">
        <v>185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2" collapsed="false">
      <c r="A199" s="204"/>
      <c r="B199" s="205"/>
      <c r="C199" s="206" t="s">
        <v>400</v>
      </c>
      <c r="D199" s="206"/>
      <c r="E199" s="206"/>
      <c r="F199" s="206"/>
      <c r="G199" s="206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59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2" collapsed="false">
      <c r="A200" s="204"/>
      <c r="B200" s="205"/>
      <c r="C200" s="218" t="s">
        <v>401</v>
      </c>
      <c r="D200" s="219"/>
      <c r="E200" s="220"/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189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3" collapsed="false">
      <c r="A201" s="204"/>
      <c r="B201" s="205"/>
      <c r="C201" s="218" t="s">
        <v>402</v>
      </c>
      <c r="D201" s="219"/>
      <c r="E201" s="220" t="n">
        <v>85</v>
      </c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89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3" collapsed="false">
      <c r="A202" s="204"/>
      <c r="B202" s="205"/>
      <c r="C202" s="218" t="s">
        <v>403</v>
      </c>
      <c r="D202" s="219"/>
      <c r="E202" s="220" t="n">
        <v>-4</v>
      </c>
      <c r="F202" s="202"/>
      <c r="G202" s="202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89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18" t="s">
        <v>329</v>
      </c>
      <c r="D203" s="219"/>
      <c r="E203" s="220" t="n">
        <v>4</v>
      </c>
      <c r="F203" s="202"/>
      <c r="G203" s="202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89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04"/>
      <c r="B204" s="205"/>
      <c r="C204" s="218" t="s">
        <v>330</v>
      </c>
      <c r="D204" s="219"/>
      <c r="E204" s="220" t="n">
        <v>157.2</v>
      </c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89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04"/>
      <c r="B205" s="205"/>
      <c r="C205" s="218" t="s">
        <v>331</v>
      </c>
      <c r="D205" s="219"/>
      <c r="E205" s="220" t="n">
        <v>46.4</v>
      </c>
      <c r="F205" s="202"/>
      <c r="G205" s="202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89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04"/>
      <c r="B206" s="205"/>
      <c r="C206" s="218" t="s">
        <v>332</v>
      </c>
      <c r="D206" s="219"/>
      <c r="E206" s="220" t="n">
        <v>2</v>
      </c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89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22.5" hidden="false" customHeight="false" outlineLevel="1" collapsed="false">
      <c r="A207" s="194" t="n">
        <v>48</v>
      </c>
      <c r="B207" s="195" t="s">
        <v>404</v>
      </c>
      <c r="C207" s="196" t="s">
        <v>405</v>
      </c>
      <c r="D207" s="197" t="s">
        <v>182</v>
      </c>
      <c r="E207" s="198" t="n">
        <v>78.3</v>
      </c>
      <c r="F207" s="199"/>
      <c r="G207" s="200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198" t="n">
        <v>0.0004</v>
      </c>
      <c r="O207" s="198" t="n">
        <f aca="false">ROUND(E207*N207,2)</f>
        <v>0.03</v>
      </c>
      <c r="P207" s="198" t="n">
        <v>0</v>
      </c>
      <c r="Q207" s="198" t="n">
        <f aca="false">ROUND(E207*P207,2)</f>
        <v>0</v>
      </c>
      <c r="R207" s="200" t="s">
        <v>399</v>
      </c>
      <c r="S207" s="200" t="s">
        <v>153</v>
      </c>
      <c r="T207" s="201" t="s">
        <v>153</v>
      </c>
      <c r="U207" s="202" t="n">
        <v>0.38</v>
      </c>
      <c r="V207" s="202" t="n">
        <f aca="false">ROUND(E207*U207,2)</f>
        <v>29.75</v>
      </c>
      <c r="W207" s="202"/>
      <c r="X207" s="202" t="s">
        <v>184</v>
      </c>
      <c r="Y207" s="202" t="s">
        <v>156</v>
      </c>
      <c r="Z207" s="203"/>
      <c r="AA207" s="203"/>
      <c r="AB207" s="203"/>
      <c r="AC207" s="203"/>
      <c r="AD207" s="203"/>
      <c r="AE207" s="203"/>
      <c r="AF207" s="203"/>
      <c r="AG207" s="203" t="s">
        <v>185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2" collapsed="false">
      <c r="A208" s="204"/>
      <c r="B208" s="205"/>
      <c r="C208" s="218" t="s">
        <v>188</v>
      </c>
      <c r="D208" s="219"/>
      <c r="E208" s="220"/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89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3" collapsed="false">
      <c r="A209" s="204"/>
      <c r="B209" s="205"/>
      <c r="C209" s="218" t="s">
        <v>304</v>
      </c>
      <c r="D209" s="219"/>
      <c r="E209" s="220" t="n">
        <v>78.3</v>
      </c>
      <c r="F209" s="202"/>
      <c r="G209" s="202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89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1" collapsed="false">
      <c r="A210" s="194" t="n">
        <v>49</v>
      </c>
      <c r="B210" s="195" t="s">
        <v>406</v>
      </c>
      <c r="C210" s="196" t="s">
        <v>407</v>
      </c>
      <c r="D210" s="197" t="s">
        <v>182</v>
      </c>
      <c r="E210" s="198" t="n">
        <v>363.751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198" t="n">
        <v>0.0004</v>
      </c>
      <c r="O210" s="198" t="n">
        <f aca="false">ROUND(E210*N210,2)</f>
        <v>0.15</v>
      </c>
      <c r="P210" s="198" t="n">
        <v>0</v>
      </c>
      <c r="Q210" s="198" t="n">
        <f aca="false">ROUND(E210*P210,2)</f>
        <v>0</v>
      </c>
      <c r="R210" s="200" t="s">
        <v>399</v>
      </c>
      <c r="S210" s="200" t="s">
        <v>357</v>
      </c>
      <c r="T210" s="201" t="s">
        <v>154</v>
      </c>
      <c r="U210" s="202" t="n">
        <v>0.38</v>
      </c>
      <c r="V210" s="202" t="n">
        <f aca="false">ROUND(E210*U210,2)</f>
        <v>138.23</v>
      </c>
      <c r="W210" s="202"/>
      <c r="X210" s="202" t="s">
        <v>184</v>
      </c>
      <c r="Y210" s="202" t="s">
        <v>156</v>
      </c>
      <c r="Z210" s="203"/>
      <c r="AA210" s="203"/>
      <c r="AB210" s="203"/>
      <c r="AC210" s="203"/>
      <c r="AD210" s="203"/>
      <c r="AE210" s="203"/>
      <c r="AF210" s="203"/>
      <c r="AG210" s="203" t="s">
        <v>185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2" collapsed="false">
      <c r="A211" s="204"/>
      <c r="B211" s="205"/>
      <c r="C211" s="218" t="s">
        <v>188</v>
      </c>
      <c r="D211" s="219"/>
      <c r="E211" s="220"/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89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3" collapsed="false">
      <c r="A212" s="204"/>
      <c r="B212" s="205"/>
      <c r="C212" s="218" t="s">
        <v>326</v>
      </c>
      <c r="D212" s="219"/>
      <c r="E212" s="220" t="n">
        <v>165.2</v>
      </c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89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3" collapsed="false">
      <c r="A213" s="204"/>
      <c r="B213" s="205"/>
      <c r="C213" s="218" t="s">
        <v>282</v>
      </c>
      <c r="D213" s="219"/>
      <c r="E213" s="220" t="n">
        <v>-8</v>
      </c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89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3" collapsed="false">
      <c r="A214" s="204"/>
      <c r="B214" s="205"/>
      <c r="C214" s="218" t="s">
        <v>327</v>
      </c>
      <c r="D214" s="219"/>
      <c r="E214" s="220" t="n">
        <v>-9.625</v>
      </c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89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3" collapsed="false">
      <c r="A215" s="204"/>
      <c r="B215" s="205"/>
      <c r="C215" s="218" t="s">
        <v>328</v>
      </c>
      <c r="D215" s="219"/>
      <c r="E215" s="220" t="n">
        <v>6.576</v>
      </c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89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3" collapsed="false">
      <c r="A216" s="204"/>
      <c r="B216" s="205"/>
      <c r="C216" s="218" t="s">
        <v>329</v>
      </c>
      <c r="D216" s="219"/>
      <c r="E216" s="220" t="n">
        <v>4</v>
      </c>
      <c r="F216" s="202"/>
      <c r="G216" s="202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189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3" collapsed="false">
      <c r="A217" s="204"/>
      <c r="B217" s="205"/>
      <c r="C217" s="218" t="s">
        <v>330</v>
      </c>
      <c r="D217" s="219"/>
      <c r="E217" s="220" t="n">
        <v>157.2</v>
      </c>
      <c r="F217" s="202"/>
      <c r="G217" s="20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89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18" t="s">
        <v>331</v>
      </c>
      <c r="D218" s="219"/>
      <c r="E218" s="220" t="n">
        <v>46.4</v>
      </c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89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04"/>
      <c r="B219" s="205"/>
      <c r="C219" s="218" t="s">
        <v>332</v>
      </c>
      <c r="D219" s="219"/>
      <c r="E219" s="220" t="n">
        <v>2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89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194" t="n">
        <v>50</v>
      </c>
      <c r="B220" s="195" t="s">
        <v>408</v>
      </c>
      <c r="C220" s="196" t="s">
        <v>409</v>
      </c>
      <c r="D220" s="197" t="s">
        <v>195</v>
      </c>
      <c r="E220" s="198" t="n">
        <v>319.66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198" t="n">
        <v>6E-005</v>
      </c>
      <c r="O220" s="198" t="n">
        <f aca="false">ROUND(E220*N220,2)</f>
        <v>0.02</v>
      </c>
      <c r="P220" s="198" t="n">
        <v>0</v>
      </c>
      <c r="Q220" s="198" t="n">
        <f aca="false">ROUND(E220*P220,2)</f>
        <v>0</v>
      </c>
      <c r="R220" s="200"/>
      <c r="S220" s="200" t="s">
        <v>357</v>
      </c>
      <c r="T220" s="201" t="s">
        <v>153</v>
      </c>
      <c r="U220" s="202" t="n">
        <v>0</v>
      </c>
      <c r="V220" s="202" t="n">
        <f aca="false">ROUND(E220*U220,2)</f>
        <v>0</v>
      </c>
      <c r="W220" s="202"/>
      <c r="X220" s="202" t="s">
        <v>346</v>
      </c>
      <c r="Y220" s="202" t="s">
        <v>156</v>
      </c>
      <c r="Z220" s="203"/>
      <c r="AA220" s="203"/>
      <c r="AB220" s="203"/>
      <c r="AC220" s="203"/>
      <c r="AD220" s="203"/>
      <c r="AE220" s="203"/>
      <c r="AF220" s="203"/>
      <c r="AG220" s="203" t="s">
        <v>347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true" outlineLevel="2" collapsed="false">
      <c r="A221" s="204"/>
      <c r="B221" s="205"/>
      <c r="C221" s="206" t="s">
        <v>410</v>
      </c>
      <c r="D221" s="206"/>
      <c r="E221" s="206"/>
      <c r="F221" s="206"/>
      <c r="G221" s="206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59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2" collapsed="false">
      <c r="A222" s="204"/>
      <c r="B222" s="205"/>
      <c r="C222" s="218" t="s">
        <v>411</v>
      </c>
      <c r="D222" s="219"/>
      <c r="E222" s="220" t="n">
        <v>290.6</v>
      </c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89</v>
      </c>
      <c r="AH222" s="203" t="n">
        <v>5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3" collapsed="false">
      <c r="A223" s="204"/>
      <c r="B223" s="205"/>
      <c r="C223" s="222" t="s">
        <v>412</v>
      </c>
      <c r="D223" s="223"/>
      <c r="E223" s="224" t="n">
        <v>29.06</v>
      </c>
      <c r="F223" s="202"/>
      <c r="G223" s="202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89</v>
      </c>
      <c r="AH223" s="203" t="n">
        <v>4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22.5" hidden="false" customHeight="false" outlineLevel="1" collapsed="false">
      <c r="A224" s="194" t="n">
        <v>51</v>
      </c>
      <c r="B224" s="195" t="s">
        <v>413</v>
      </c>
      <c r="C224" s="196" t="s">
        <v>414</v>
      </c>
      <c r="D224" s="197" t="s">
        <v>182</v>
      </c>
      <c r="E224" s="198" t="n">
        <v>486.2561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198" t="n">
        <v>0.0026</v>
      </c>
      <c r="O224" s="198" t="n">
        <f aca="false">ROUND(E224*N224,2)</f>
        <v>1.26</v>
      </c>
      <c r="P224" s="198" t="n">
        <v>0</v>
      </c>
      <c r="Q224" s="198" t="n">
        <f aca="false">ROUND(E224*P224,2)</f>
        <v>0</v>
      </c>
      <c r="R224" s="200"/>
      <c r="S224" s="200" t="s">
        <v>357</v>
      </c>
      <c r="T224" s="201" t="s">
        <v>153</v>
      </c>
      <c r="U224" s="202" t="n">
        <v>0</v>
      </c>
      <c r="V224" s="202" t="n">
        <f aca="false">ROUND(E224*U224,2)</f>
        <v>0</v>
      </c>
      <c r="W224" s="202"/>
      <c r="X224" s="202" t="s">
        <v>346</v>
      </c>
      <c r="Y224" s="202" t="s">
        <v>156</v>
      </c>
      <c r="Z224" s="203"/>
      <c r="AA224" s="203"/>
      <c r="AB224" s="203"/>
      <c r="AC224" s="203"/>
      <c r="AD224" s="203"/>
      <c r="AE224" s="203"/>
      <c r="AF224" s="203"/>
      <c r="AG224" s="203" t="s">
        <v>347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2" collapsed="false">
      <c r="A225" s="204"/>
      <c r="B225" s="205"/>
      <c r="C225" s="218" t="s">
        <v>415</v>
      </c>
      <c r="D225" s="219"/>
      <c r="E225" s="220" t="n">
        <v>78.3</v>
      </c>
      <c r="F225" s="202"/>
      <c r="G225" s="202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89</v>
      </c>
      <c r="AH225" s="203" t="n">
        <v>5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3" collapsed="false">
      <c r="A226" s="204"/>
      <c r="B226" s="205"/>
      <c r="C226" s="218" t="s">
        <v>416</v>
      </c>
      <c r="D226" s="219"/>
      <c r="E226" s="220" t="n">
        <v>363.751</v>
      </c>
      <c r="F226" s="202"/>
      <c r="G226" s="202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189</v>
      </c>
      <c r="AH226" s="203" t="n">
        <v>5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3" collapsed="false">
      <c r="A227" s="204"/>
      <c r="B227" s="205"/>
      <c r="C227" s="222" t="s">
        <v>412</v>
      </c>
      <c r="D227" s="223"/>
      <c r="E227" s="224" t="n">
        <v>44.2051</v>
      </c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89</v>
      </c>
      <c r="AH227" s="203" t="n">
        <v>4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4" t="n">
        <v>52</v>
      </c>
      <c r="B228" s="195" t="s">
        <v>417</v>
      </c>
      <c r="C228" s="196" t="s">
        <v>418</v>
      </c>
      <c r="D228" s="197" t="s">
        <v>288</v>
      </c>
      <c r="E228" s="198" t="n">
        <v>1.50676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200" t="s">
        <v>399</v>
      </c>
      <c r="S228" s="200" t="s">
        <v>153</v>
      </c>
      <c r="T228" s="201" t="s">
        <v>153</v>
      </c>
      <c r="U228" s="202" t="n">
        <v>1.114</v>
      </c>
      <c r="V228" s="202" t="n">
        <f aca="false">ROUND(E228*U228,2)</f>
        <v>1.68</v>
      </c>
      <c r="W228" s="202"/>
      <c r="X228" s="202" t="s">
        <v>289</v>
      </c>
      <c r="Y228" s="202" t="s">
        <v>156</v>
      </c>
      <c r="Z228" s="203"/>
      <c r="AA228" s="203"/>
      <c r="AB228" s="203"/>
      <c r="AC228" s="203"/>
      <c r="AD228" s="203"/>
      <c r="AE228" s="203"/>
      <c r="AF228" s="203"/>
      <c r="AG228" s="203" t="s">
        <v>290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2" collapsed="false">
      <c r="A229" s="204"/>
      <c r="B229" s="205"/>
      <c r="C229" s="217" t="s">
        <v>419</v>
      </c>
      <c r="D229" s="217"/>
      <c r="E229" s="217"/>
      <c r="F229" s="217"/>
      <c r="G229" s="217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87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2" collapsed="false">
      <c r="A230" s="204"/>
      <c r="B230" s="205"/>
      <c r="C230" s="218" t="s">
        <v>292</v>
      </c>
      <c r="D230" s="219"/>
      <c r="E230" s="220"/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89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04"/>
      <c r="B231" s="205"/>
      <c r="C231" s="218" t="s">
        <v>420</v>
      </c>
      <c r="D231" s="219"/>
      <c r="E231" s="220"/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89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04"/>
      <c r="B232" s="205"/>
      <c r="C232" s="218" t="s">
        <v>421</v>
      </c>
      <c r="D232" s="219"/>
      <c r="E232" s="220" t="n">
        <v>1.50676</v>
      </c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89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0" collapsed="false">
      <c r="A233" s="186" t="s">
        <v>148</v>
      </c>
      <c r="B233" s="187" t="s">
        <v>104</v>
      </c>
      <c r="C233" s="188" t="s">
        <v>105</v>
      </c>
      <c r="D233" s="189"/>
      <c r="E233" s="190"/>
      <c r="F233" s="191"/>
      <c r="G233" s="191" t="n">
        <f aca="false">SUMIF(AG234:AG250,"&lt;&gt;NOR",G234:G250)</f>
        <v>0</v>
      </c>
      <c r="H233" s="191"/>
      <c r="I233" s="191" t="n">
        <f aca="false">SUM(I234:I250)</f>
        <v>0</v>
      </c>
      <c r="J233" s="191"/>
      <c r="K233" s="191" t="n">
        <f aca="false">SUM(K234:K250)</f>
        <v>0</v>
      </c>
      <c r="L233" s="191"/>
      <c r="M233" s="191" t="n">
        <f aca="false">SUM(M234:M250)</f>
        <v>0</v>
      </c>
      <c r="N233" s="190"/>
      <c r="O233" s="190" t="n">
        <f aca="false">SUM(O234:O250)</f>
        <v>0.01</v>
      </c>
      <c r="P233" s="190"/>
      <c r="Q233" s="190" t="n">
        <f aca="false">SUM(Q234:Q250)</f>
        <v>0</v>
      </c>
      <c r="R233" s="191"/>
      <c r="S233" s="191"/>
      <c r="T233" s="192"/>
      <c r="U233" s="193"/>
      <c r="V233" s="193" t="n">
        <f aca="false">SUM(V234:V250)</f>
        <v>12.52</v>
      </c>
      <c r="W233" s="193"/>
      <c r="X233" s="193"/>
      <c r="Y233" s="193"/>
      <c r="AG233" s="0" t="s">
        <v>149</v>
      </c>
    </row>
    <row r="234" customFormat="false" ht="12.75" hidden="false" customHeight="false" outlineLevel="1" collapsed="false">
      <c r="A234" s="194" t="n">
        <v>53</v>
      </c>
      <c r="B234" s="195" t="s">
        <v>422</v>
      </c>
      <c r="C234" s="196" t="s">
        <v>423</v>
      </c>
      <c r="D234" s="197" t="s">
        <v>266</v>
      </c>
      <c r="E234" s="198" t="n">
        <v>5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200" t="s">
        <v>365</v>
      </c>
      <c r="S234" s="200" t="s">
        <v>153</v>
      </c>
      <c r="T234" s="201" t="s">
        <v>153</v>
      </c>
      <c r="U234" s="202" t="n">
        <v>0.1</v>
      </c>
      <c r="V234" s="202" t="n">
        <f aca="false">ROUND(E234*U234,2)</f>
        <v>0.5</v>
      </c>
      <c r="W234" s="202"/>
      <c r="X234" s="202" t="s">
        <v>184</v>
      </c>
      <c r="Y234" s="202" t="s">
        <v>156</v>
      </c>
      <c r="Z234" s="203"/>
      <c r="AA234" s="203"/>
      <c r="AB234" s="203"/>
      <c r="AC234" s="203"/>
      <c r="AD234" s="203"/>
      <c r="AE234" s="203"/>
      <c r="AF234" s="203"/>
      <c r="AG234" s="203" t="s">
        <v>185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2" collapsed="false">
      <c r="A235" s="204"/>
      <c r="B235" s="205"/>
      <c r="C235" s="218" t="s">
        <v>424</v>
      </c>
      <c r="D235" s="219"/>
      <c r="E235" s="220" t="n">
        <v>5</v>
      </c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189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194" t="n">
        <v>54</v>
      </c>
      <c r="B236" s="195" t="s">
        <v>425</v>
      </c>
      <c r="C236" s="196" t="s">
        <v>426</v>
      </c>
      <c r="D236" s="197" t="s">
        <v>182</v>
      </c>
      <c r="E236" s="198" t="n">
        <v>26.7</v>
      </c>
      <c r="F236" s="199"/>
      <c r="G236" s="200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198" t="n">
        <v>1E-005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200" t="s">
        <v>427</v>
      </c>
      <c r="S236" s="200" t="s">
        <v>153</v>
      </c>
      <c r="T236" s="201" t="s">
        <v>153</v>
      </c>
      <c r="U236" s="202" t="n">
        <v>0.072</v>
      </c>
      <c r="V236" s="202" t="n">
        <f aca="false">ROUND(E236*U236,2)</f>
        <v>1.92</v>
      </c>
      <c r="W236" s="202"/>
      <c r="X236" s="202" t="s">
        <v>184</v>
      </c>
      <c r="Y236" s="202" t="s">
        <v>156</v>
      </c>
      <c r="Z236" s="203"/>
      <c r="AA236" s="203"/>
      <c r="AB236" s="203"/>
      <c r="AC236" s="203"/>
      <c r="AD236" s="203"/>
      <c r="AE236" s="203"/>
      <c r="AF236" s="203"/>
      <c r="AG236" s="203" t="s">
        <v>185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2" collapsed="false">
      <c r="A237" s="204"/>
      <c r="B237" s="205"/>
      <c r="C237" s="218" t="s">
        <v>188</v>
      </c>
      <c r="D237" s="219"/>
      <c r="E237" s="220"/>
      <c r="F237" s="202"/>
      <c r="G237" s="202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89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3" collapsed="false">
      <c r="A238" s="204"/>
      <c r="B238" s="205"/>
      <c r="C238" s="218" t="s">
        <v>428</v>
      </c>
      <c r="D238" s="219"/>
      <c r="E238" s="220" t="n">
        <v>6</v>
      </c>
      <c r="F238" s="202"/>
      <c r="G238" s="202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89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3" collapsed="false">
      <c r="A239" s="204"/>
      <c r="B239" s="205"/>
      <c r="C239" s="218" t="s">
        <v>367</v>
      </c>
      <c r="D239" s="219"/>
      <c r="E239" s="220" t="n">
        <v>20.7</v>
      </c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89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194" t="n">
        <v>55</v>
      </c>
      <c r="B240" s="195" t="s">
        <v>429</v>
      </c>
      <c r="C240" s="196" t="s">
        <v>430</v>
      </c>
      <c r="D240" s="197" t="s">
        <v>182</v>
      </c>
      <c r="E240" s="198" t="n">
        <v>6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198" t="n">
        <v>0.0004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200" t="s">
        <v>427</v>
      </c>
      <c r="S240" s="200" t="s">
        <v>153</v>
      </c>
      <c r="T240" s="201" t="s">
        <v>153</v>
      </c>
      <c r="U240" s="202" t="n">
        <v>0.306</v>
      </c>
      <c r="V240" s="202" t="n">
        <f aca="false">ROUND(E240*U240,2)</f>
        <v>1.84</v>
      </c>
      <c r="W240" s="202"/>
      <c r="X240" s="202" t="s">
        <v>184</v>
      </c>
      <c r="Y240" s="202" t="s">
        <v>156</v>
      </c>
      <c r="Z240" s="203"/>
      <c r="AA240" s="203"/>
      <c r="AB240" s="203"/>
      <c r="AC240" s="203"/>
      <c r="AD240" s="203"/>
      <c r="AE240" s="203"/>
      <c r="AF240" s="203"/>
      <c r="AG240" s="203" t="s">
        <v>185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true" outlineLevel="2" collapsed="false">
      <c r="A241" s="204"/>
      <c r="B241" s="205"/>
      <c r="C241" s="217" t="s">
        <v>431</v>
      </c>
      <c r="D241" s="217"/>
      <c r="E241" s="217"/>
      <c r="F241" s="217"/>
      <c r="G241" s="217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187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2" collapsed="false">
      <c r="A242" s="204"/>
      <c r="B242" s="205"/>
      <c r="C242" s="218" t="s">
        <v>188</v>
      </c>
      <c r="D242" s="219"/>
      <c r="E242" s="220"/>
      <c r="F242" s="202"/>
      <c r="G242" s="202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89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3" collapsed="false">
      <c r="A243" s="204"/>
      <c r="B243" s="205"/>
      <c r="C243" s="218" t="s">
        <v>432</v>
      </c>
      <c r="D243" s="219"/>
      <c r="E243" s="220" t="n">
        <v>6</v>
      </c>
      <c r="F243" s="202"/>
      <c r="G243" s="202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89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194" t="n">
        <v>56</v>
      </c>
      <c r="B244" s="195" t="s">
        <v>433</v>
      </c>
      <c r="C244" s="196" t="s">
        <v>434</v>
      </c>
      <c r="D244" s="197" t="s">
        <v>182</v>
      </c>
      <c r="E244" s="198" t="n">
        <v>20.7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198" t="n">
        <v>0.0003</v>
      </c>
      <c r="O244" s="198" t="n">
        <f aca="false">ROUND(E244*N244,2)</f>
        <v>0.01</v>
      </c>
      <c r="P244" s="198" t="n">
        <v>0</v>
      </c>
      <c r="Q244" s="198" t="n">
        <f aca="false">ROUND(E244*P244,2)</f>
        <v>0</v>
      </c>
      <c r="R244" s="200" t="s">
        <v>427</v>
      </c>
      <c r="S244" s="200" t="s">
        <v>153</v>
      </c>
      <c r="T244" s="201" t="s">
        <v>153</v>
      </c>
      <c r="U244" s="202" t="n">
        <v>0.246</v>
      </c>
      <c r="V244" s="202" t="n">
        <f aca="false">ROUND(E244*U244,2)</f>
        <v>5.09</v>
      </c>
      <c r="W244" s="202"/>
      <c r="X244" s="202" t="s">
        <v>184</v>
      </c>
      <c r="Y244" s="202" t="s">
        <v>156</v>
      </c>
      <c r="Z244" s="203"/>
      <c r="AA244" s="203"/>
      <c r="AB244" s="203"/>
      <c r="AC244" s="203"/>
      <c r="AD244" s="203"/>
      <c r="AE244" s="203"/>
      <c r="AF244" s="203"/>
      <c r="AG244" s="203" t="s">
        <v>185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2" collapsed="false">
      <c r="A245" s="204"/>
      <c r="B245" s="205"/>
      <c r="C245" s="218" t="s">
        <v>367</v>
      </c>
      <c r="D245" s="219"/>
      <c r="E245" s="220" t="n">
        <v>20.7</v>
      </c>
      <c r="F245" s="202"/>
      <c r="G245" s="202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189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57</v>
      </c>
      <c r="B246" s="195" t="s">
        <v>435</v>
      </c>
      <c r="C246" s="196" t="s">
        <v>436</v>
      </c>
      <c r="D246" s="197" t="s">
        <v>195</v>
      </c>
      <c r="E246" s="198" t="n">
        <v>33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200" t="s">
        <v>427</v>
      </c>
      <c r="S246" s="200" t="s">
        <v>153</v>
      </c>
      <c r="T246" s="201" t="s">
        <v>153</v>
      </c>
      <c r="U246" s="202" t="n">
        <v>0.009</v>
      </c>
      <c r="V246" s="202" t="n">
        <f aca="false">ROUND(E246*U246,2)</f>
        <v>0.3</v>
      </c>
      <c r="W246" s="202"/>
      <c r="X246" s="202" t="s">
        <v>184</v>
      </c>
      <c r="Y246" s="202" t="s">
        <v>156</v>
      </c>
      <c r="Z246" s="203"/>
      <c r="AA246" s="203"/>
      <c r="AB246" s="203"/>
      <c r="AC246" s="203"/>
      <c r="AD246" s="203"/>
      <c r="AE246" s="203"/>
      <c r="AF246" s="203"/>
      <c r="AG246" s="203" t="s">
        <v>185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2" collapsed="false">
      <c r="A247" s="204"/>
      <c r="B247" s="205"/>
      <c r="C247" s="218" t="s">
        <v>437</v>
      </c>
      <c r="D247" s="219"/>
      <c r="E247" s="220" t="n">
        <v>33</v>
      </c>
      <c r="F247" s="202"/>
      <c r="G247" s="202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189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false" outlineLevel="1" collapsed="false">
      <c r="A248" s="194" t="n">
        <v>58</v>
      </c>
      <c r="B248" s="195" t="s">
        <v>438</v>
      </c>
      <c r="C248" s="196" t="s">
        <v>439</v>
      </c>
      <c r="D248" s="197" t="s">
        <v>195</v>
      </c>
      <c r="E248" s="198" t="n">
        <v>33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198" t="n">
        <v>7E-005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200" t="s">
        <v>427</v>
      </c>
      <c r="S248" s="200" t="s">
        <v>153</v>
      </c>
      <c r="T248" s="201" t="s">
        <v>153</v>
      </c>
      <c r="U248" s="202" t="n">
        <v>0.087</v>
      </c>
      <c r="V248" s="202" t="n">
        <f aca="false">ROUND(E248*U248,2)</f>
        <v>2.87</v>
      </c>
      <c r="W248" s="202"/>
      <c r="X248" s="202" t="s">
        <v>184</v>
      </c>
      <c r="Y248" s="202" t="s">
        <v>156</v>
      </c>
      <c r="Z248" s="203"/>
      <c r="AA248" s="203"/>
      <c r="AB248" s="203"/>
      <c r="AC248" s="203"/>
      <c r="AD248" s="203"/>
      <c r="AE248" s="203"/>
      <c r="AF248" s="203"/>
      <c r="AG248" s="203" t="s">
        <v>185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2" collapsed="false">
      <c r="A249" s="204"/>
      <c r="B249" s="205"/>
      <c r="C249" s="217" t="s">
        <v>440</v>
      </c>
      <c r="D249" s="217"/>
      <c r="E249" s="217"/>
      <c r="F249" s="217"/>
      <c r="G249" s="217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187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2" collapsed="false">
      <c r="A250" s="204"/>
      <c r="B250" s="205"/>
      <c r="C250" s="218" t="s">
        <v>441</v>
      </c>
      <c r="D250" s="219"/>
      <c r="E250" s="220" t="n">
        <v>33</v>
      </c>
      <c r="F250" s="202"/>
      <c r="G250" s="202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189</v>
      </c>
      <c r="AH250" s="203" t="n">
        <v>5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0" collapsed="false">
      <c r="A251" s="186" t="s">
        <v>148</v>
      </c>
      <c r="B251" s="187" t="s">
        <v>106</v>
      </c>
      <c r="C251" s="188" t="s">
        <v>107</v>
      </c>
      <c r="D251" s="189"/>
      <c r="E251" s="190"/>
      <c r="F251" s="191"/>
      <c r="G251" s="191" t="n">
        <f aca="false">SUMIF(AG252:AG257,"&lt;&gt;NOR",G252:G257)</f>
        <v>0</v>
      </c>
      <c r="H251" s="191"/>
      <c r="I251" s="191" t="n">
        <f aca="false">SUM(I252:I257)</f>
        <v>0</v>
      </c>
      <c r="J251" s="191"/>
      <c r="K251" s="191" t="n">
        <f aca="false">SUM(K252:K257)</f>
        <v>0</v>
      </c>
      <c r="L251" s="191"/>
      <c r="M251" s="191" t="n">
        <f aca="false">SUM(M252:M257)</f>
        <v>0</v>
      </c>
      <c r="N251" s="190"/>
      <c r="O251" s="190" t="n">
        <f aca="false">SUM(O252:O257)</f>
        <v>0.03</v>
      </c>
      <c r="P251" s="190"/>
      <c r="Q251" s="190" t="n">
        <f aca="false">SUM(Q252:Q257)</f>
        <v>0</v>
      </c>
      <c r="R251" s="191"/>
      <c r="S251" s="191"/>
      <c r="T251" s="192"/>
      <c r="U251" s="193"/>
      <c r="V251" s="193" t="n">
        <f aca="false">SUM(V252:V257)</f>
        <v>16.09</v>
      </c>
      <c r="W251" s="193"/>
      <c r="X251" s="193"/>
      <c r="Y251" s="193"/>
      <c r="AG251" s="0" t="s">
        <v>149</v>
      </c>
    </row>
    <row r="252" customFormat="false" ht="12.75" hidden="false" customHeight="false" outlineLevel="1" collapsed="false">
      <c r="A252" s="194" t="n">
        <v>59</v>
      </c>
      <c r="B252" s="195" t="s">
        <v>442</v>
      </c>
      <c r="C252" s="196" t="s">
        <v>443</v>
      </c>
      <c r="D252" s="197" t="s">
        <v>182</v>
      </c>
      <c r="E252" s="198" t="n">
        <v>119.67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198" t="n">
        <v>7E-005</v>
      </c>
      <c r="O252" s="198" t="n">
        <f aca="false">ROUND(E252*N252,2)</f>
        <v>0.01</v>
      </c>
      <c r="P252" s="198" t="n">
        <v>0</v>
      </c>
      <c r="Q252" s="198" t="n">
        <f aca="false">ROUND(E252*P252,2)</f>
        <v>0</v>
      </c>
      <c r="R252" s="200" t="s">
        <v>444</v>
      </c>
      <c r="S252" s="200" t="s">
        <v>153</v>
      </c>
      <c r="T252" s="201" t="s">
        <v>153</v>
      </c>
      <c r="U252" s="202" t="n">
        <v>0.03248</v>
      </c>
      <c r="V252" s="202" t="n">
        <f aca="false">ROUND(E252*U252,2)</f>
        <v>3.89</v>
      </c>
      <c r="W252" s="202"/>
      <c r="X252" s="202" t="s">
        <v>184</v>
      </c>
      <c r="Y252" s="202" t="s">
        <v>156</v>
      </c>
      <c r="Z252" s="203"/>
      <c r="AA252" s="203"/>
      <c r="AB252" s="203"/>
      <c r="AC252" s="203"/>
      <c r="AD252" s="203"/>
      <c r="AE252" s="203"/>
      <c r="AF252" s="203"/>
      <c r="AG252" s="203" t="s">
        <v>185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2" collapsed="false">
      <c r="A253" s="204"/>
      <c r="B253" s="205"/>
      <c r="C253" s="218" t="s">
        <v>445</v>
      </c>
      <c r="D253" s="219"/>
      <c r="E253" s="220" t="n">
        <v>119.67</v>
      </c>
      <c r="F253" s="202"/>
      <c r="G253" s="202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189</v>
      </c>
      <c r="AH253" s="203" t="n">
        <v>5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4" t="n">
        <v>60</v>
      </c>
      <c r="B254" s="195" t="s">
        <v>446</v>
      </c>
      <c r="C254" s="196" t="s">
        <v>447</v>
      </c>
      <c r="D254" s="197" t="s">
        <v>182</v>
      </c>
      <c r="E254" s="198" t="n">
        <v>119.67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198" t="n">
        <v>0.00015</v>
      </c>
      <c r="O254" s="198" t="n">
        <f aca="false">ROUND(E254*N254,2)</f>
        <v>0.02</v>
      </c>
      <c r="P254" s="198" t="n">
        <v>0</v>
      </c>
      <c r="Q254" s="198" t="n">
        <f aca="false">ROUND(E254*P254,2)</f>
        <v>0</v>
      </c>
      <c r="R254" s="200" t="s">
        <v>444</v>
      </c>
      <c r="S254" s="200" t="s">
        <v>153</v>
      </c>
      <c r="T254" s="201" t="s">
        <v>153</v>
      </c>
      <c r="U254" s="202" t="n">
        <v>0.10191</v>
      </c>
      <c r="V254" s="202" t="n">
        <f aca="false">ROUND(E254*U254,2)</f>
        <v>12.2</v>
      </c>
      <c r="W254" s="202"/>
      <c r="X254" s="202" t="s">
        <v>184</v>
      </c>
      <c r="Y254" s="202" t="s">
        <v>156</v>
      </c>
      <c r="Z254" s="203"/>
      <c r="AA254" s="203"/>
      <c r="AB254" s="203"/>
      <c r="AC254" s="203"/>
      <c r="AD254" s="203"/>
      <c r="AE254" s="203"/>
      <c r="AF254" s="203"/>
      <c r="AG254" s="203" t="s">
        <v>185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2" collapsed="false">
      <c r="A255" s="204"/>
      <c r="B255" s="205"/>
      <c r="C255" s="218" t="s">
        <v>188</v>
      </c>
      <c r="D255" s="219"/>
      <c r="E255" s="220"/>
      <c r="F255" s="202"/>
      <c r="G255" s="202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189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3" collapsed="false">
      <c r="A256" s="204"/>
      <c r="B256" s="205"/>
      <c r="C256" s="218" t="s">
        <v>274</v>
      </c>
      <c r="D256" s="219"/>
      <c r="E256" s="220" t="n">
        <v>37.17</v>
      </c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89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3" collapsed="false">
      <c r="A257" s="204"/>
      <c r="B257" s="205"/>
      <c r="C257" s="218" t="s">
        <v>448</v>
      </c>
      <c r="D257" s="219"/>
      <c r="E257" s="220" t="n">
        <v>82.5</v>
      </c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189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0" collapsed="false">
      <c r="A258" s="186" t="s">
        <v>148</v>
      </c>
      <c r="B258" s="187" t="s">
        <v>110</v>
      </c>
      <c r="C258" s="188" t="s">
        <v>111</v>
      </c>
      <c r="D258" s="189"/>
      <c r="E258" s="190"/>
      <c r="F258" s="191"/>
      <c r="G258" s="191" t="n">
        <f aca="false">SUMIF(AG259:AG283,"&lt;&gt;NOR",G259:G283)</f>
        <v>0</v>
      </c>
      <c r="H258" s="191"/>
      <c r="I258" s="191" t="n">
        <f aca="false">SUM(I259:I283)</f>
        <v>0</v>
      </c>
      <c r="J258" s="191"/>
      <c r="K258" s="191" t="n">
        <f aca="false">SUM(K259:K283)</f>
        <v>0</v>
      </c>
      <c r="L258" s="191"/>
      <c r="M258" s="191" t="n">
        <f aca="false">SUM(M259:M283)</f>
        <v>0</v>
      </c>
      <c r="N258" s="190"/>
      <c r="O258" s="190" t="n">
        <f aca="false">SUM(O259:O283)</f>
        <v>0</v>
      </c>
      <c r="P258" s="190"/>
      <c r="Q258" s="190" t="n">
        <f aca="false">SUM(Q259:Q283)</f>
        <v>0</v>
      </c>
      <c r="R258" s="191"/>
      <c r="S258" s="191"/>
      <c r="T258" s="192"/>
      <c r="U258" s="193"/>
      <c r="V258" s="193" t="n">
        <f aca="false">SUM(V259:V283)</f>
        <v>260.46</v>
      </c>
      <c r="W258" s="193"/>
      <c r="X258" s="193"/>
      <c r="Y258" s="193"/>
      <c r="AG258" s="0" t="s">
        <v>149</v>
      </c>
    </row>
    <row r="259" customFormat="false" ht="22.5" hidden="false" customHeight="false" outlineLevel="1" collapsed="false">
      <c r="A259" s="194" t="n">
        <v>61</v>
      </c>
      <c r="B259" s="195" t="s">
        <v>449</v>
      </c>
      <c r="C259" s="196" t="s">
        <v>450</v>
      </c>
      <c r="D259" s="197" t="s">
        <v>288</v>
      </c>
      <c r="E259" s="198" t="n">
        <v>60.23611</v>
      </c>
      <c r="F259" s="199"/>
      <c r="G259" s="200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198" t="n">
        <v>0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200" t="s">
        <v>255</v>
      </c>
      <c r="S259" s="200" t="s">
        <v>153</v>
      </c>
      <c r="T259" s="201" t="s">
        <v>153</v>
      </c>
      <c r="U259" s="202" t="n">
        <v>0.933</v>
      </c>
      <c r="V259" s="202" t="n">
        <f aca="false">ROUND(E259*U259,2)</f>
        <v>56.2</v>
      </c>
      <c r="W259" s="202"/>
      <c r="X259" s="202" t="s">
        <v>451</v>
      </c>
      <c r="Y259" s="202" t="s">
        <v>156</v>
      </c>
      <c r="Z259" s="203"/>
      <c r="AA259" s="203"/>
      <c r="AB259" s="203"/>
      <c r="AC259" s="203"/>
      <c r="AD259" s="203"/>
      <c r="AE259" s="203"/>
      <c r="AF259" s="203"/>
      <c r="AG259" s="203" t="s">
        <v>452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2" collapsed="false">
      <c r="A260" s="204"/>
      <c r="B260" s="205"/>
      <c r="C260" s="218" t="s">
        <v>453</v>
      </c>
      <c r="D260" s="219"/>
      <c r="E260" s="220"/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89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04"/>
      <c r="B261" s="205"/>
      <c r="C261" s="218" t="s">
        <v>454</v>
      </c>
      <c r="D261" s="219"/>
      <c r="E261" s="220"/>
      <c r="F261" s="202"/>
      <c r="G261" s="202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189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04"/>
      <c r="B262" s="205"/>
      <c r="C262" s="218" t="s">
        <v>455</v>
      </c>
      <c r="D262" s="219"/>
      <c r="E262" s="220" t="n">
        <v>60.23611</v>
      </c>
      <c r="F262" s="202"/>
      <c r="G262" s="202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189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194" t="n">
        <v>62</v>
      </c>
      <c r="B263" s="195" t="s">
        <v>456</v>
      </c>
      <c r="C263" s="196" t="s">
        <v>457</v>
      </c>
      <c r="D263" s="197" t="s">
        <v>288</v>
      </c>
      <c r="E263" s="198" t="n">
        <v>180.70834</v>
      </c>
      <c r="F263" s="199"/>
      <c r="G263" s="200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21</v>
      </c>
      <c r="M263" s="200" t="n">
        <f aca="false">G263*(1+L263/100)</f>
        <v>0</v>
      </c>
      <c r="N263" s="198" t="n">
        <v>0</v>
      </c>
      <c r="O263" s="198" t="n">
        <f aca="false">ROUND(E263*N263,2)</f>
        <v>0</v>
      </c>
      <c r="P263" s="198" t="n">
        <v>0</v>
      </c>
      <c r="Q263" s="198" t="n">
        <f aca="false">ROUND(E263*P263,2)</f>
        <v>0</v>
      </c>
      <c r="R263" s="200" t="s">
        <v>255</v>
      </c>
      <c r="S263" s="200" t="s">
        <v>153</v>
      </c>
      <c r="T263" s="201" t="s">
        <v>153</v>
      </c>
      <c r="U263" s="202" t="n">
        <v>0.653</v>
      </c>
      <c r="V263" s="202" t="n">
        <f aca="false">ROUND(E263*U263,2)</f>
        <v>118</v>
      </c>
      <c r="W263" s="202"/>
      <c r="X263" s="202" t="s">
        <v>451</v>
      </c>
      <c r="Y263" s="202" t="s">
        <v>156</v>
      </c>
      <c r="Z263" s="203"/>
      <c r="AA263" s="203"/>
      <c r="AB263" s="203"/>
      <c r="AC263" s="203"/>
      <c r="AD263" s="203"/>
      <c r="AE263" s="203"/>
      <c r="AF263" s="203"/>
      <c r="AG263" s="203" t="s">
        <v>452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2" collapsed="false">
      <c r="A264" s="204"/>
      <c r="B264" s="205"/>
      <c r="C264" s="218" t="s">
        <v>453</v>
      </c>
      <c r="D264" s="219"/>
      <c r="E264" s="220"/>
      <c r="F264" s="202"/>
      <c r="G264" s="202"/>
      <c r="H264" s="202"/>
      <c r="I264" s="202"/>
      <c r="J264" s="202"/>
      <c r="K264" s="202"/>
      <c r="L264" s="202"/>
      <c r="M264" s="202"/>
      <c r="N264" s="207"/>
      <c r="O264" s="207"/>
      <c r="P264" s="207"/>
      <c r="Q264" s="207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189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3" collapsed="false">
      <c r="A265" s="204"/>
      <c r="B265" s="205"/>
      <c r="C265" s="218" t="s">
        <v>454</v>
      </c>
      <c r="D265" s="219"/>
      <c r="E265" s="220"/>
      <c r="F265" s="202"/>
      <c r="G265" s="202"/>
      <c r="H265" s="202"/>
      <c r="I265" s="202"/>
      <c r="J265" s="202"/>
      <c r="K265" s="202"/>
      <c r="L265" s="202"/>
      <c r="M265" s="202"/>
      <c r="N265" s="207"/>
      <c r="O265" s="207"/>
      <c r="P265" s="207"/>
      <c r="Q265" s="207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189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3" collapsed="false">
      <c r="A266" s="204"/>
      <c r="B266" s="205"/>
      <c r="C266" s="218" t="s">
        <v>458</v>
      </c>
      <c r="D266" s="219"/>
      <c r="E266" s="220" t="n">
        <v>180.70834</v>
      </c>
      <c r="F266" s="202"/>
      <c r="G266" s="202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189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194" t="n">
        <v>63</v>
      </c>
      <c r="B267" s="195" t="s">
        <v>459</v>
      </c>
      <c r="C267" s="196" t="s">
        <v>460</v>
      </c>
      <c r="D267" s="197" t="s">
        <v>288</v>
      </c>
      <c r="E267" s="198" t="n">
        <v>60.23611</v>
      </c>
      <c r="F267" s="199"/>
      <c r="G267" s="200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198" t="n">
        <v>0</v>
      </c>
      <c r="O267" s="198" t="n">
        <f aca="false">ROUND(E267*N267,2)</f>
        <v>0</v>
      </c>
      <c r="P267" s="198" t="n">
        <v>0</v>
      </c>
      <c r="Q267" s="198" t="n">
        <f aca="false">ROUND(E267*P267,2)</f>
        <v>0</v>
      </c>
      <c r="R267" s="200" t="s">
        <v>255</v>
      </c>
      <c r="S267" s="200" t="s">
        <v>153</v>
      </c>
      <c r="T267" s="201" t="s">
        <v>153</v>
      </c>
      <c r="U267" s="202" t="n">
        <v>0.49</v>
      </c>
      <c r="V267" s="202" t="n">
        <f aca="false">ROUND(E267*U267,2)</f>
        <v>29.52</v>
      </c>
      <c r="W267" s="202"/>
      <c r="X267" s="202" t="s">
        <v>451</v>
      </c>
      <c r="Y267" s="202" t="s">
        <v>156</v>
      </c>
      <c r="Z267" s="203"/>
      <c r="AA267" s="203"/>
      <c r="AB267" s="203"/>
      <c r="AC267" s="203"/>
      <c r="AD267" s="203"/>
      <c r="AE267" s="203"/>
      <c r="AF267" s="203"/>
      <c r="AG267" s="203" t="s">
        <v>452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true" outlineLevel="2" collapsed="false">
      <c r="A268" s="204"/>
      <c r="B268" s="205"/>
      <c r="C268" s="206" t="s">
        <v>461</v>
      </c>
      <c r="D268" s="206"/>
      <c r="E268" s="206"/>
      <c r="F268" s="206"/>
      <c r="G268" s="206"/>
      <c r="H268" s="202"/>
      <c r="I268" s="202"/>
      <c r="J268" s="202"/>
      <c r="K268" s="202"/>
      <c r="L268" s="202"/>
      <c r="M268" s="202"/>
      <c r="N268" s="207"/>
      <c r="O268" s="207"/>
      <c r="P268" s="207"/>
      <c r="Q268" s="207"/>
      <c r="R268" s="202"/>
      <c r="S268" s="202"/>
      <c r="T268" s="202"/>
      <c r="U268" s="202"/>
      <c r="V268" s="202"/>
      <c r="W268" s="202"/>
      <c r="X268" s="202"/>
      <c r="Y268" s="202"/>
      <c r="Z268" s="203"/>
      <c r="AA268" s="203"/>
      <c r="AB268" s="203"/>
      <c r="AC268" s="203"/>
      <c r="AD268" s="203"/>
      <c r="AE268" s="203"/>
      <c r="AF268" s="203"/>
      <c r="AG268" s="203" t="s">
        <v>159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2" collapsed="false">
      <c r="A269" s="204"/>
      <c r="B269" s="205"/>
      <c r="C269" s="218" t="s">
        <v>453</v>
      </c>
      <c r="D269" s="219"/>
      <c r="E269" s="220"/>
      <c r="F269" s="202"/>
      <c r="G269" s="202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189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3" collapsed="false">
      <c r="A270" s="204"/>
      <c r="B270" s="205"/>
      <c r="C270" s="218" t="s">
        <v>454</v>
      </c>
      <c r="D270" s="219"/>
      <c r="E270" s="220"/>
      <c r="F270" s="202"/>
      <c r="G270" s="202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189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3" collapsed="false">
      <c r="A271" s="204"/>
      <c r="B271" s="205"/>
      <c r="C271" s="218" t="s">
        <v>455</v>
      </c>
      <c r="D271" s="219"/>
      <c r="E271" s="220" t="n">
        <v>60.23611</v>
      </c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189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194" t="n">
        <v>64</v>
      </c>
      <c r="B272" s="195" t="s">
        <v>462</v>
      </c>
      <c r="C272" s="196" t="s">
        <v>463</v>
      </c>
      <c r="D272" s="197" t="s">
        <v>288</v>
      </c>
      <c r="E272" s="198" t="n">
        <v>421.6528</v>
      </c>
      <c r="F272" s="199"/>
      <c r="G272" s="200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200" t="s">
        <v>255</v>
      </c>
      <c r="S272" s="200" t="s">
        <v>153</v>
      </c>
      <c r="T272" s="201" t="s">
        <v>153</v>
      </c>
      <c r="U272" s="202" t="n">
        <v>0</v>
      </c>
      <c r="V272" s="202" t="n">
        <f aca="false">ROUND(E272*U272,2)</f>
        <v>0</v>
      </c>
      <c r="W272" s="202"/>
      <c r="X272" s="202" t="s">
        <v>451</v>
      </c>
      <c r="Y272" s="202" t="s">
        <v>156</v>
      </c>
      <c r="Z272" s="203"/>
      <c r="AA272" s="203"/>
      <c r="AB272" s="203"/>
      <c r="AC272" s="203"/>
      <c r="AD272" s="203"/>
      <c r="AE272" s="203"/>
      <c r="AF272" s="203"/>
      <c r="AG272" s="203" t="s">
        <v>452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2" collapsed="false">
      <c r="A273" s="204"/>
      <c r="B273" s="205"/>
      <c r="C273" s="218" t="s">
        <v>453</v>
      </c>
      <c r="D273" s="219"/>
      <c r="E273" s="220"/>
      <c r="F273" s="202"/>
      <c r="G273" s="202"/>
      <c r="H273" s="202"/>
      <c r="I273" s="202"/>
      <c r="J273" s="202"/>
      <c r="K273" s="202"/>
      <c r="L273" s="202"/>
      <c r="M273" s="202"/>
      <c r="N273" s="207"/>
      <c r="O273" s="207"/>
      <c r="P273" s="207"/>
      <c r="Q273" s="207"/>
      <c r="R273" s="202"/>
      <c r="S273" s="202"/>
      <c r="T273" s="202"/>
      <c r="U273" s="202"/>
      <c r="V273" s="202"/>
      <c r="W273" s="202"/>
      <c r="X273" s="202"/>
      <c r="Y273" s="202"/>
      <c r="Z273" s="203"/>
      <c r="AA273" s="203"/>
      <c r="AB273" s="203"/>
      <c r="AC273" s="203"/>
      <c r="AD273" s="203"/>
      <c r="AE273" s="203"/>
      <c r="AF273" s="203"/>
      <c r="AG273" s="203" t="s">
        <v>189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3" collapsed="false">
      <c r="A274" s="204"/>
      <c r="B274" s="205"/>
      <c r="C274" s="218" t="s">
        <v>454</v>
      </c>
      <c r="D274" s="219"/>
      <c r="E274" s="220"/>
      <c r="F274" s="202"/>
      <c r="G274" s="202"/>
      <c r="H274" s="202"/>
      <c r="I274" s="202"/>
      <c r="J274" s="202"/>
      <c r="K274" s="202"/>
      <c r="L274" s="202"/>
      <c r="M274" s="202"/>
      <c r="N274" s="207"/>
      <c r="O274" s="207"/>
      <c r="P274" s="207"/>
      <c r="Q274" s="207"/>
      <c r="R274" s="202"/>
      <c r="S274" s="202"/>
      <c r="T274" s="202"/>
      <c r="U274" s="202"/>
      <c r="V274" s="202"/>
      <c r="W274" s="202"/>
      <c r="X274" s="202"/>
      <c r="Y274" s="202"/>
      <c r="Z274" s="203"/>
      <c r="AA274" s="203"/>
      <c r="AB274" s="203"/>
      <c r="AC274" s="203"/>
      <c r="AD274" s="203"/>
      <c r="AE274" s="203"/>
      <c r="AF274" s="203"/>
      <c r="AG274" s="203" t="s">
        <v>189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3" collapsed="false">
      <c r="A275" s="204"/>
      <c r="B275" s="205"/>
      <c r="C275" s="218" t="s">
        <v>464</v>
      </c>
      <c r="D275" s="219"/>
      <c r="E275" s="220" t="n">
        <v>421.6528</v>
      </c>
      <c r="F275" s="202"/>
      <c r="G275" s="202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189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194" t="n">
        <v>65</v>
      </c>
      <c r="B276" s="195" t="s">
        <v>465</v>
      </c>
      <c r="C276" s="196" t="s">
        <v>466</v>
      </c>
      <c r="D276" s="197" t="s">
        <v>288</v>
      </c>
      <c r="E276" s="198" t="n">
        <v>60.23611</v>
      </c>
      <c r="F276" s="199"/>
      <c r="G276" s="200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21</v>
      </c>
      <c r="M276" s="200" t="n">
        <f aca="false">G276*(1+L276/100)</f>
        <v>0</v>
      </c>
      <c r="N276" s="198" t="n">
        <v>0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200" t="s">
        <v>255</v>
      </c>
      <c r="S276" s="200" t="s">
        <v>153</v>
      </c>
      <c r="T276" s="201" t="s">
        <v>153</v>
      </c>
      <c r="U276" s="202" t="n">
        <v>0.942</v>
      </c>
      <c r="V276" s="202" t="n">
        <f aca="false">ROUND(E276*U276,2)</f>
        <v>56.74</v>
      </c>
      <c r="W276" s="202"/>
      <c r="X276" s="202" t="s">
        <v>451</v>
      </c>
      <c r="Y276" s="202" t="s">
        <v>156</v>
      </c>
      <c r="Z276" s="203"/>
      <c r="AA276" s="203"/>
      <c r="AB276" s="203"/>
      <c r="AC276" s="203"/>
      <c r="AD276" s="203"/>
      <c r="AE276" s="203"/>
      <c r="AF276" s="203"/>
      <c r="AG276" s="203" t="s">
        <v>452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2" collapsed="false">
      <c r="A277" s="204"/>
      <c r="B277" s="205"/>
      <c r="C277" s="218" t="s">
        <v>453</v>
      </c>
      <c r="D277" s="219"/>
      <c r="E277" s="220"/>
      <c r="F277" s="202"/>
      <c r="G277" s="202"/>
      <c r="H277" s="202"/>
      <c r="I277" s="202"/>
      <c r="J277" s="202"/>
      <c r="K277" s="202"/>
      <c r="L277" s="202"/>
      <c r="M277" s="202"/>
      <c r="N277" s="207"/>
      <c r="O277" s="207"/>
      <c r="P277" s="207"/>
      <c r="Q277" s="207"/>
      <c r="R277" s="202"/>
      <c r="S277" s="202"/>
      <c r="T277" s="202"/>
      <c r="U277" s="202"/>
      <c r="V277" s="202"/>
      <c r="W277" s="202"/>
      <c r="X277" s="202"/>
      <c r="Y277" s="202"/>
      <c r="Z277" s="203"/>
      <c r="AA277" s="203"/>
      <c r="AB277" s="203"/>
      <c r="AC277" s="203"/>
      <c r="AD277" s="203"/>
      <c r="AE277" s="203"/>
      <c r="AF277" s="203"/>
      <c r="AG277" s="203" t="s">
        <v>189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3" collapsed="false">
      <c r="A278" s="204"/>
      <c r="B278" s="205"/>
      <c r="C278" s="218" t="s">
        <v>454</v>
      </c>
      <c r="D278" s="219"/>
      <c r="E278" s="220"/>
      <c r="F278" s="202"/>
      <c r="G278" s="202"/>
      <c r="H278" s="202"/>
      <c r="I278" s="202"/>
      <c r="J278" s="202"/>
      <c r="K278" s="202"/>
      <c r="L278" s="202"/>
      <c r="M278" s="202"/>
      <c r="N278" s="207"/>
      <c r="O278" s="207"/>
      <c r="P278" s="207"/>
      <c r="Q278" s="207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189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3" collapsed="false">
      <c r="A279" s="204"/>
      <c r="B279" s="205"/>
      <c r="C279" s="218" t="s">
        <v>455</v>
      </c>
      <c r="D279" s="219"/>
      <c r="E279" s="220" t="n">
        <v>60.23611</v>
      </c>
      <c r="F279" s="202"/>
      <c r="G279" s="202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189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22.5" hidden="false" customHeight="false" outlineLevel="1" collapsed="false">
      <c r="A280" s="194" t="n">
        <v>66</v>
      </c>
      <c r="B280" s="195" t="s">
        <v>467</v>
      </c>
      <c r="C280" s="196" t="s">
        <v>468</v>
      </c>
      <c r="D280" s="197" t="s">
        <v>288</v>
      </c>
      <c r="E280" s="198" t="n">
        <v>60.23611</v>
      </c>
      <c r="F280" s="199"/>
      <c r="G280" s="200" t="n">
        <f aca="false">ROUND(E280*F280,2)</f>
        <v>0</v>
      </c>
      <c r="H280" s="199"/>
      <c r="I280" s="200" t="n">
        <f aca="false">ROUND(E280*H280,2)</f>
        <v>0</v>
      </c>
      <c r="J280" s="199"/>
      <c r="K280" s="200" t="n">
        <f aca="false">ROUND(E280*J280,2)</f>
        <v>0</v>
      </c>
      <c r="L280" s="200" t="n">
        <v>21</v>
      </c>
      <c r="M280" s="200" t="n">
        <f aca="false">G280*(1+L280/100)</f>
        <v>0</v>
      </c>
      <c r="N280" s="198" t="n">
        <v>0</v>
      </c>
      <c r="O280" s="198" t="n">
        <f aca="false">ROUND(E280*N280,2)</f>
        <v>0</v>
      </c>
      <c r="P280" s="198" t="n">
        <v>0</v>
      </c>
      <c r="Q280" s="198" t="n">
        <f aca="false">ROUND(E280*P280,2)</f>
        <v>0</v>
      </c>
      <c r="R280" s="200" t="s">
        <v>255</v>
      </c>
      <c r="S280" s="200" t="s">
        <v>153</v>
      </c>
      <c r="T280" s="201" t="s">
        <v>153</v>
      </c>
      <c r="U280" s="202" t="n">
        <v>0</v>
      </c>
      <c r="V280" s="202" t="n">
        <f aca="false">ROUND(E280*U280,2)</f>
        <v>0</v>
      </c>
      <c r="W280" s="202"/>
      <c r="X280" s="202" t="s">
        <v>451</v>
      </c>
      <c r="Y280" s="202" t="s">
        <v>156</v>
      </c>
      <c r="Z280" s="203"/>
      <c r="AA280" s="203"/>
      <c r="AB280" s="203"/>
      <c r="AC280" s="203"/>
      <c r="AD280" s="203"/>
      <c r="AE280" s="203"/>
      <c r="AF280" s="203"/>
      <c r="AG280" s="203" t="s">
        <v>452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2" collapsed="false">
      <c r="A281" s="204"/>
      <c r="B281" s="205"/>
      <c r="C281" s="218" t="s">
        <v>453</v>
      </c>
      <c r="D281" s="219"/>
      <c r="E281" s="220"/>
      <c r="F281" s="202"/>
      <c r="G281" s="202"/>
      <c r="H281" s="202"/>
      <c r="I281" s="202"/>
      <c r="J281" s="202"/>
      <c r="K281" s="202"/>
      <c r="L281" s="202"/>
      <c r="M281" s="202"/>
      <c r="N281" s="207"/>
      <c r="O281" s="207"/>
      <c r="P281" s="207"/>
      <c r="Q281" s="207"/>
      <c r="R281" s="202"/>
      <c r="S281" s="202"/>
      <c r="T281" s="202"/>
      <c r="U281" s="202"/>
      <c r="V281" s="202"/>
      <c r="W281" s="202"/>
      <c r="X281" s="202"/>
      <c r="Y281" s="202"/>
      <c r="Z281" s="203"/>
      <c r="AA281" s="203"/>
      <c r="AB281" s="203"/>
      <c r="AC281" s="203"/>
      <c r="AD281" s="203"/>
      <c r="AE281" s="203"/>
      <c r="AF281" s="203"/>
      <c r="AG281" s="203" t="s">
        <v>189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3" collapsed="false">
      <c r="A282" s="204"/>
      <c r="B282" s="205"/>
      <c r="C282" s="218" t="s">
        <v>454</v>
      </c>
      <c r="D282" s="219"/>
      <c r="E282" s="220"/>
      <c r="F282" s="202"/>
      <c r="G282" s="202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189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3" collapsed="false">
      <c r="A283" s="204"/>
      <c r="B283" s="205"/>
      <c r="C283" s="218" t="s">
        <v>455</v>
      </c>
      <c r="D283" s="219"/>
      <c r="E283" s="220" t="n">
        <v>60.23611</v>
      </c>
      <c r="F283" s="202"/>
      <c r="G283" s="202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189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0" collapsed="false">
      <c r="A284" s="163"/>
      <c r="B284" s="169"/>
      <c r="C284" s="209"/>
      <c r="D284" s="171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AE284" s="0" t="n">
        <v>12</v>
      </c>
      <c r="AF284" s="0" t="n">
        <v>21</v>
      </c>
      <c r="AG284" s="0" t="s">
        <v>134</v>
      </c>
    </row>
    <row r="285" customFormat="false" ht="12.75" hidden="false" customHeight="false" outlineLevel="0" collapsed="false">
      <c r="A285" s="210"/>
      <c r="B285" s="211" t="s">
        <v>21</v>
      </c>
      <c r="C285" s="212"/>
      <c r="D285" s="213"/>
      <c r="E285" s="214"/>
      <c r="F285" s="214"/>
      <c r="G285" s="215" t="n">
        <f aca="false">G8+G19+G49+G63+G66+G71+G102+G108+G162+G169+G181+G197+G233+G251+G258</f>
        <v>0</v>
      </c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AE285" s="0" t="n">
        <f aca="false">SUMIF(L7:L283,AE284,G7:G283)</f>
        <v>0</v>
      </c>
      <c r="AF285" s="0" t="n">
        <f aca="false">SUMIF(L7:L283,AF284,G7:G283)</f>
        <v>0</v>
      </c>
      <c r="AG285" s="0" t="s">
        <v>177</v>
      </c>
    </row>
    <row r="286" customFormat="false" ht="12.75" hidden="false" customHeight="false" outlineLevel="0" collapsed="false">
      <c r="C286" s="216"/>
      <c r="D286" s="111"/>
      <c r="AG286" s="0" t="s">
        <v>178</v>
      </c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</sheetData>
  <sheetProtection algorithmName="SHA-512" hashValue="vFDkOSVrj3h1wW/3wininxHDUXCa0qpSA+EjTvZmTRtJ9et4iYGesaAOymNvBPAs0BpPg0Lthg9EmzqvNLvZGg==" saltValue="MRj57R90NWCGddrkiUTTdg==" spinCount="100000" sheet="true" formatRows="false"/>
  <mergeCells count="34">
    <mergeCell ref="A1:G1"/>
    <mergeCell ref="C2:G2"/>
    <mergeCell ref="C3:G3"/>
    <mergeCell ref="C4:G4"/>
    <mergeCell ref="C10:G10"/>
    <mergeCell ref="C16:G16"/>
    <mergeCell ref="C17:G17"/>
    <mergeCell ref="C21:G21"/>
    <mergeCell ref="C22:G22"/>
    <mergeCell ref="C23:G23"/>
    <mergeCell ref="C27:G27"/>
    <mergeCell ref="C28:G28"/>
    <mergeCell ref="C44:G44"/>
    <mergeCell ref="C47:G47"/>
    <mergeCell ref="C54:G54"/>
    <mergeCell ref="C55:G55"/>
    <mergeCell ref="C59:G59"/>
    <mergeCell ref="C60:G60"/>
    <mergeCell ref="C73:G73"/>
    <mergeCell ref="C82:G82"/>
    <mergeCell ref="C93:G93"/>
    <mergeCell ref="C104:G104"/>
    <mergeCell ref="C131:G131"/>
    <mergeCell ref="C158:G158"/>
    <mergeCell ref="C164:G164"/>
    <mergeCell ref="C167:G167"/>
    <mergeCell ref="C179:G179"/>
    <mergeCell ref="C193:G193"/>
    <mergeCell ref="C199:G199"/>
    <mergeCell ref="C221:G221"/>
    <mergeCell ref="C229:G229"/>
    <mergeCell ref="C241:G241"/>
    <mergeCell ref="C249:G249"/>
    <mergeCell ref="C268:G2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79</v>
      </c>
      <c r="B1" s="173"/>
      <c r="C1" s="173"/>
      <c r="D1" s="173"/>
      <c r="E1" s="173"/>
      <c r="F1" s="173"/>
      <c r="G1" s="173"/>
      <c r="AG1" s="0" t="s">
        <v>118</v>
      </c>
    </row>
    <row r="2" customFormat="false" ht="24.75" hidden="false" customHeight="true" outlineLevel="0" collapsed="false">
      <c r="A2" s="174" t="s">
        <v>114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19</v>
      </c>
    </row>
    <row r="3" customFormat="false" ht="24.75" hidden="false" customHeight="true" outlineLevel="0" collapsed="false">
      <c r="A3" s="174" t="s">
        <v>115</v>
      </c>
      <c r="B3" s="167" t="s">
        <v>51</v>
      </c>
      <c r="C3" s="175" t="s">
        <v>54</v>
      </c>
      <c r="D3" s="175"/>
      <c r="E3" s="175"/>
      <c r="F3" s="175"/>
      <c r="G3" s="175"/>
      <c r="AC3" s="172" t="s">
        <v>119</v>
      </c>
      <c r="AG3" s="0" t="s">
        <v>122</v>
      </c>
    </row>
    <row r="4" customFormat="false" ht="24.75" hidden="false" customHeight="true" outlineLevel="0" collapsed="false">
      <c r="A4" s="176" t="s">
        <v>116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2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4</v>
      </c>
      <c r="B6" s="180" t="s">
        <v>125</v>
      </c>
      <c r="C6" s="180" t="s">
        <v>126</v>
      </c>
      <c r="D6" s="181" t="s">
        <v>127</v>
      </c>
      <c r="E6" s="179" t="s">
        <v>128</v>
      </c>
      <c r="F6" s="182" t="s">
        <v>129</v>
      </c>
      <c r="G6" s="179" t="s">
        <v>21</v>
      </c>
      <c r="H6" s="183" t="s">
        <v>130</v>
      </c>
      <c r="I6" s="183" t="s">
        <v>131</v>
      </c>
      <c r="J6" s="183" t="s">
        <v>132</v>
      </c>
      <c r="K6" s="183" t="s">
        <v>133</v>
      </c>
      <c r="L6" s="183" t="s">
        <v>134</v>
      </c>
      <c r="M6" s="183" t="s">
        <v>135</v>
      </c>
      <c r="N6" s="183" t="s">
        <v>136</v>
      </c>
      <c r="O6" s="183" t="s">
        <v>137</v>
      </c>
      <c r="P6" s="183" t="s">
        <v>138</v>
      </c>
      <c r="Q6" s="183" t="s">
        <v>139</v>
      </c>
      <c r="R6" s="183" t="s">
        <v>140</v>
      </c>
      <c r="S6" s="183" t="s">
        <v>141</v>
      </c>
      <c r="T6" s="183" t="s">
        <v>142</v>
      </c>
      <c r="U6" s="183" t="s">
        <v>143</v>
      </c>
      <c r="V6" s="183" t="s">
        <v>144</v>
      </c>
      <c r="W6" s="183" t="s">
        <v>145</v>
      </c>
      <c r="X6" s="183" t="s">
        <v>146</v>
      </c>
      <c r="Y6" s="183" t="s">
        <v>14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8</v>
      </c>
      <c r="B8" s="187" t="s">
        <v>86</v>
      </c>
      <c r="C8" s="188" t="s">
        <v>87</v>
      </c>
      <c r="D8" s="189"/>
      <c r="E8" s="190"/>
      <c r="F8" s="191"/>
      <c r="G8" s="191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0"/>
      <c r="O8" s="190" t="n">
        <f aca="false">SUM(O9:O13)</f>
        <v>0</v>
      </c>
      <c r="P8" s="190"/>
      <c r="Q8" s="190" t="n">
        <f aca="false">SUM(Q9:Q13)</f>
        <v>0.03</v>
      </c>
      <c r="R8" s="191"/>
      <c r="S8" s="191"/>
      <c r="T8" s="192"/>
      <c r="U8" s="193"/>
      <c r="V8" s="193" t="n">
        <f aca="false">SUM(V9:V13)</f>
        <v>4.96</v>
      </c>
      <c r="W8" s="193"/>
      <c r="X8" s="193"/>
      <c r="Y8" s="193"/>
      <c r="AG8" s="0" t="s">
        <v>149</v>
      </c>
    </row>
    <row r="9" customFormat="false" ht="12.75" hidden="false" customHeight="false" outlineLevel="1" collapsed="false">
      <c r="A9" s="194" t="n">
        <v>1</v>
      </c>
      <c r="B9" s="195" t="s">
        <v>469</v>
      </c>
      <c r="C9" s="196" t="s">
        <v>470</v>
      </c>
      <c r="D9" s="197" t="s">
        <v>195</v>
      </c>
      <c r="E9" s="198" t="n">
        <v>95.4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00028</v>
      </c>
      <c r="Q9" s="198" t="n">
        <f aca="false">ROUND(E9*P9,2)</f>
        <v>0.03</v>
      </c>
      <c r="R9" s="200" t="s">
        <v>471</v>
      </c>
      <c r="S9" s="200" t="s">
        <v>153</v>
      </c>
      <c r="T9" s="201" t="s">
        <v>153</v>
      </c>
      <c r="U9" s="202" t="n">
        <v>0.052</v>
      </c>
      <c r="V9" s="202" t="n">
        <f aca="false">ROUND(E9*U9,2)</f>
        <v>4.96</v>
      </c>
      <c r="W9" s="202"/>
      <c r="X9" s="202" t="s">
        <v>184</v>
      </c>
      <c r="Y9" s="202" t="s">
        <v>156</v>
      </c>
      <c r="Z9" s="203"/>
      <c r="AA9" s="203"/>
      <c r="AB9" s="203"/>
      <c r="AC9" s="203"/>
      <c r="AD9" s="203"/>
      <c r="AE9" s="203"/>
      <c r="AF9" s="203"/>
      <c r="AG9" s="203" t="s">
        <v>18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18" t="s">
        <v>472</v>
      </c>
      <c r="D10" s="219"/>
      <c r="E10" s="220" t="n">
        <v>34.5</v>
      </c>
      <c r="F10" s="202"/>
      <c r="G10" s="202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89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3" collapsed="false">
      <c r="A11" s="204"/>
      <c r="B11" s="205"/>
      <c r="C11" s="218" t="s">
        <v>473</v>
      </c>
      <c r="D11" s="219"/>
      <c r="E11" s="220" t="n">
        <v>6.9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89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18" t="s">
        <v>474</v>
      </c>
      <c r="D12" s="219"/>
      <c r="E12" s="220" t="n">
        <v>8.05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89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18" t="s">
        <v>475</v>
      </c>
      <c r="D13" s="219"/>
      <c r="E13" s="220" t="n">
        <v>46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89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48</v>
      </c>
      <c r="B14" s="187" t="s">
        <v>92</v>
      </c>
      <c r="C14" s="188" t="s">
        <v>93</v>
      </c>
      <c r="D14" s="189"/>
      <c r="E14" s="190"/>
      <c r="F14" s="191"/>
      <c r="G14" s="191" t="n">
        <f aca="false">SUMIF(AG15:AG16,"&lt;&gt;NOR",G15:G16)</f>
        <v>0</v>
      </c>
      <c r="H14" s="191"/>
      <c r="I14" s="191" t="n">
        <f aca="false">SUM(I15:I16)</f>
        <v>0</v>
      </c>
      <c r="J14" s="191"/>
      <c r="K14" s="191" t="n">
        <f aca="false">SUM(K15:K16)</f>
        <v>0</v>
      </c>
      <c r="L14" s="191"/>
      <c r="M14" s="191" t="n">
        <f aca="false">SUM(M15:M16)</f>
        <v>0</v>
      </c>
      <c r="N14" s="190"/>
      <c r="O14" s="190" t="n">
        <f aca="false">SUM(O15:O16)</f>
        <v>0</v>
      </c>
      <c r="P14" s="190"/>
      <c r="Q14" s="190" t="n">
        <f aca="false">SUM(Q15:Q16)</f>
        <v>0</v>
      </c>
      <c r="R14" s="191"/>
      <c r="S14" s="191"/>
      <c r="T14" s="192"/>
      <c r="U14" s="193"/>
      <c r="V14" s="193" t="n">
        <f aca="false">SUM(V15:V16)</f>
        <v>14.96</v>
      </c>
      <c r="W14" s="193"/>
      <c r="X14" s="193"/>
      <c r="Y14" s="193"/>
      <c r="AG14" s="0" t="s">
        <v>149</v>
      </c>
    </row>
    <row r="15" customFormat="false" ht="22.5" hidden="false" customHeight="false" outlineLevel="1" collapsed="false">
      <c r="A15" s="194" t="n">
        <v>2</v>
      </c>
      <c r="B15" s="195" t="s">
        <v>476</v>
      </c>
      <c r="C15" s="196" t="s">
        <v>477</v>
      </c>
      <c r="D15" s="197" t="s">
        <v>288</v>
      </c>
      <c r="E15" s="198" t="n">
        <v>3.03547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 t="s">
        <v>471</v>
      </c>
      <c r="S15" s="200" t="s">
        <v>153</v>
      </c>
      <c r="T15" s="201" t="s">
        <v>153</v>
      </c>
      <c r="U15" s="202" t="n">
        <v>4.93</v>
      </c>
      <c r="V15" s="202" t="n">
        <f aca="false">ROUND(E15*U15,2)</f>
        <v>14.96</v>
      </c>
      <c r="W15" s="202"/>
      <c r="X15" s="202" t="s">
        <v>184</v>
      </c>
      <c r="Y15" s="202" t="s">
        <v>156</v>
      </c>
      <c r="Z15" s="203"/>
      <c r="AA15" s="203"/>
      <c r="AB15" s="203"/>
      <c r="AC15" s="203"/>
      <c r="AD15" s="203"/>
      <c r="AE15" s="203"/>
      <c r="AF15" s="203"/>
      <c r="AG15" s="203" t="s">
        <v>18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17" t="s">
        <v>478</v>
      </c>
      <c r="D16" s="217"/>
      <c r="E16" s="217"/>
      <c r="F16" s="217"/>
      <c r="G16" s="217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8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48</v>
      </c>
      <c r="B17" s="187" t="s">
        <v>86</v>
      </c>
      <c r="C17" s="188" t="s">
        <v>87</v>
      </c>
      <c r="D17" s="189"/>
      <c r="E17" s="190"/>
      <c r="F17" s="191"/>
      <c r="G17" s="191" t="n">
        <f aca="false">SUMIF(AG18:AG27,"&lt;&gt;NOR",G18:G27)</f>
        <v>0</v>
      </c>
      <c r="H17" s="191"/>
      <c r="I17" s="191" t="n">
        <f aca="false">SUM(I18:I27)</f>
        <v>0</v>
      </c>
      <c r="J17" s="191"/>
      <c r="K17" s="191" t="n">
        <f aca="false">SUM(K18:K27)</f>
        <v>0</v>
      </c>
      <c r="L17" s="191"/>
      <c r="M17" s="191" t="n">
        <f aca="false">SUM(M18:M27)</f>
        <v>0</v>
      </c>
      <c r="N17" s="190"/>
      <c r="O17" s="190" t="n">
        <f aca="false">SUM(O18:O27)</f>
        <v>0</v>
      </c>
      <c r="P17" s="190"/>
      <c r="Q17" s="190" t="n">
        <f aca="false">SUM(Q18:Q27)</f>
        <v>1.01</v>
      </c>
      <c r="R17" s="191"/>
      <c r="S17" s="191"/>
      <c r="T17" s="192"/>
      <c r="U17" s="193"/>
      <c r="V17" s="193" t="n">
        <f aca="false">SUM(V18:V27)</f>
        <v>40.44</v>
      </c>
      <c r="W17" s="193"/>
      <c r="X17" s="193"/>
      <c r="Y17" s="193"/>
      <c r="AG17" s="0" t="s">
        <v>149</v>
      </c>
    </row>
    <row r="18" customFormat="false" ht="12.75" hidden="false" customHeight="false" outlineLevel="1" collapsed="false">
      <c r="A18" s="225" t="n">
        <v>3</v>
      </c>
      <c r="B18" s="226" t="s">
        <v>479</v>
      </c>
      <c r="C18" s="227" t="s">
        <v>480</v>
      </c>
      <c r="D18" s="228" t="s">
        <v>266</v>
      </c>
      <c r="E18" s="229" t="n">
        <v>5</v>
      </c>
      <c r="F18" s="230"/>
      <c r="G18" s="231" t="n">
        <f aca="false">ROUND(E18*F18,2)</f>
        <v>0</v>
      </c>
      <c r="H18" s="230"/>
      <c r="I18" s="231" t="n">
        <f aca="false">ROUND(E18*H18,2)</f>
        <v>0</v>
      </c>
      <c r="J18" s="230"/>
      <c r="K18" s="231" t="n">
        <f aca="false">ROUND(E18*J18,2)</f>
        <v>0</v>
      </c>
      <c r="L18" s="231" t="n">
        <v>21</v>
      </c>
      <c r="M18" s="231" t="n">
        <f aca="false">G18*(1+L18/100)</f>
        <v>0</v>
      </c>
      <c r="N18" s="229" t="n">
        <v>0</v>
      </c>
      <c r="O18" s="229" t="n">
        <f aca="false">ROUND(E18*N18,2)</f>
        <v>0</v>
      </c>
      <c r="P18" s="229" t="n">
        <v>0.004</v>
      </c>
      <c r="Q18" s="229" t="n">
        <f aca="false">ROUND(E18*P18,2)</f>
        <v>0.02</v>
      </c>
      <c r="R18" s="231" t="s">
        <v>481</v>
      </c>
      <c r="S18" s="231" t="s">
        <v>153</v>
      </c>
      <c r="T18" s="232" t="s">
        <v>153</v>
      </c>
      <c r="U18" s="202" t="n">
        <v>0.275</v>
      </c>
      <c r="V18" s="202" t="n">
        <f aca="false">ROUND(E18*U18,2)</f>
        <v>1.38</v>
      </c>
      <c r="W18" s="202"/>
      <c r="X18" s="202" t="s">
        <v>184</v>
      </c>
      <c r="Y18" s="202" t="s">
        <v>156</v>
      </c>
      <c r="Z18" s="203"/>
      <c r="AA18" s="203"/>
      <c r="AB18" s="203"/>
      <c r="AC18" s="203"/>
      <c r="AD18" s="203"/>
      <c r="AE18" s="203"/>
      <c r="AF18" s="203"/>
      <c r="AG18" s="203" t="s">
        <v>18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4</v>
      </c>
      <c r="B19" s="195" t="s">
        <v>482</v>
      </c>
      <c r="C19" s="196" t="s">
        <v>483</v>
      </c>
      <c r="D19" s="197" t="s">
        <v>195</v>
      </c>
      <c r="E19" s="198" t="n">
        <v>53.7625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.0015</v>
      </c>
      <c r="Q19" s="198" t="n">
        <f aca="false">ROUND(E19*P19,2)</f>
        <v>0.08</v>
      </c>
      <c r="R19" s="200" t="s">
        <v>365</v>
      </c>
      <c r="S19" s="200" t="s">
        <v>153</v>
      </c>
      <c r="T19" s="201" t="s">
        <v>153</v>
      </c>
      <c r="U19" s="202" t="n">
        <v>0.081</v>
      </c>
      <c r="V19" s="202" t="n">
        <f aca="false">ROUND(E19*U19,2)</f>
        <v>4.35</v>
      </c>
      <c r="W19" s="202"/>
      <c r="X19" s="202" t="s">
        <v>184</v>
      </c>
      <c r="Y19" s="202" t="s">
        <v>156</v>
      </c>
      <c r="Z19" s="203"/>
      <c r="AA19" s="203"/>
      <c r="AB19" s="203"/>
      <c r="AC19" s="203"/>
      <c r="AD19" s="203"/>
      <c r="AE19" s="203"/>
      <c r="AF19" s="203"/>
      <c r="AG19" s="203" t="s">
        <v>185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18" t="s">
        <v>484</v>
      </c>
      <c r="D20" s="219"/>
      <c r="E20" s="220" t="n">
        <v>53.7625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89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5</v>
      </c>
      <c r="B21" s="195" t="s">
        <v>485</v>
      </c>
      <c r="C21" s="196" t="s">
        <v>486</v>
      </c>
      <c r="D21" s="197" t="s">
        <v>195</v>
      </c>
      <c r="E21" s="198" t="n">
        <v>31.3375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.0036</v>
      </c>
      <c r="Q21" s="198" t="n">
        <f aca="false">ROUND(E21*P21,2)</f>
        <v>0.11</v>
      </c>
      <c r="R21" s="200" t="s">
        <v>365</v>
      </c>
      <c r="S21" s="200" t="s">
        <v>153</v>
      </c>
      <c r="T21" s="201" t="s">
        <v>153</v>
      </c>
      <c r="U21" s="202" t="n">
        <v>0.117</v>
      </c>
      <c r="V21" s="202" t="n">
        <f aca="false">ROUND(E21*U21,2)</f>
        <v>3.67</v>
      </c>
      <c r="W21" s="202"/>
      <c r="X21" s="202" t="s">
        <v>184</v>
      </c>
      <c r="Y21" s="202" t="s">
        <v>156</v>
      </c>
      <c r="Z21" s="203"/>
      <c r="AA21" s="203"/>
      <c r="AB21" s="203"/>
      <c r="AC21" s="203"/>
      <c r="AD21" s="203"/>
      <c r="AE21" s="203"/>
      <c r="AF21" s="203"/>
      <c r="AG21" s="203" t="s">
        <v>185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04"/>
      <c r="B22" s="205"/>
      <c r="C22" s="218" t="s">
        <v>487</v>
      </c>
      <c r="D22" s="219"/>
      <c r="E22" s="220" t="n">
        <v>31.3375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89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5" t="n">
        <v>6</v>
      </c>
      <c r="B23" s="226" t="s">
        <v>488</v>
      </c>
      <c r="C23" s="227" t="s">
        <v>489</v>
      </c>
      <c r="D23" s="228" t="s">
        <v>266</v>
      </c>
      <c r="E23" s="229" t="n">
        <v>20</v>
      </c>
      <c r="F23" s="230"/>
      <c r="G23" s="231" t="n">
        <f aca="false">ROUND(E23*F23,2)</f>
        <v>0</v>
      </c>
      <c r="H23" s="230"/>
      <c r="I23" s="231" t="n">
        <f aca="false">ROUND(E23*H23,2)</f>
        <v>0</v>
      </c>
      <c r="J23" s="230"/>
      <c r="K23" s="231" t="n">
        <f aca="false">ROUND(E23*J23,2)</f>
        <v>0</v>
      </c>
      <c r="L23" s="231" t="n">
        <v>21</v>
      </c>
      <c r="M23" s="231" t="n">
        <f aca="false">G23*(1+L23/100)</f>
        <v>0</v>
      </c>
      <c r="N23" s="229" t="n">
        <v>0.00013</v>
      </c>
      <c r="O23" s="229" t="n">
        <f aca="false">ROUND(E23*N23,2)</f>
        <v>0</v>
      </c>
      <c r="P23" s="229" t="n">
        <v>0.0011</v>
      </c>
      <c r="Q23" s="229" t="n">
        <f aca="false">ROUND(E23*P23,2)</f>
        <v>0.02</v>
      </c>
      <c r="R23" s="231" t="s">
        <v>365</v>
      </c>
      <c r="S23" s="231" t="s">
        <v>153</v>
      </c>
      <c r="T23" s="232" t="s">
        <v>153</v>
      </c>
      <c r="U23" s="202" t="n">
        <v>0.229</v>
      </c>
      <c r="V23" s="202" t="n">
        <f aca="false">ROUND(E23*U23,2)</f>
        <v>4.58</v>
      </c>
      <c r="W23" s="202"/>
      <c r="X23" s="202" t="s">
        <v>184</v>
      </c>
      <c r="Y23" s="202" t="s">
        <v>156</v>
      </c>
      <c r="Z23" s="203"/>
      <c r="AA23" s="203"/>
      <c r="AB23" s="203"/>
      <c r="AC23" s="203"/>
      <c r="AD23" s="203"/>
      <c r="AE23" s="203"/>
      <c r="AF23" s="203"/>
      <c r="AG23" s="203" t="s">
        <v>18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5" t="n">
        <v>7</v>
      </c>
      <c r="B24" s="226" t="s">
        <v>490</v>
      </c>
      <c r="C24" s="227" t="s">
        <v>491</v>
      </c>
      <c r="D24" s="228" t="s">
        <v>266</v>
      </c>
      <c r="E24" s="229" t="n">
        <v>5</v>
      </c>
      <c r="F24" s="230"/>
      <c r="G24" s="231" t="n">
        <f aca="false">ROUND(E24*F24,2)</f>
        <v>0</v>
      </c>
      <c r="H24" s="230"/>
      <c r="I24" s="231" t="n">
        <f aca="false">ROUND(E24*H24,2)</f>
        <v>0</v>
      </c>
      <c r="J24" s="230"/>
      <c r="K24" s="231" t="n">
        <f aca="false">ROUND(E24*J24,2)</f>
        <v>0</v>
      </c>
      <c r="L24" s="231" t="n">
        <v>21</v>
      </c>
      <c r="M24" s="231" t="n">
        <f aca="false">G24*(1+L24/100)</f>
        <v>0</v>
      </c>
      <c r="N24" s="229" t="n">
        <v>0</v>
      </c>
      <c r="O24" s="229" t="n">
        <f aca="false">ROUND(E24*N24,2)</f>
        <v>0</v>
      </c>
      <c r="P24" s="229" t="n">
        <v>0</v>
      </c>
      <c r="Q24" s="229" t="n">
        <f aca="false">ROUND(E24*P24,2)</f>
        <v>0</v>
      </c>
      <c r="R24" s="231"/>
      <c r="S24" s="231" t="s">
        <v>153</v>
      </c>
      <c r="T24" s="232" t="s">
        <v>153</v>
      </c>
      <c r="U24" s="202" t="n">
        <v>0.176</v>
      </c>
      <c r="V24" s="202" t="n">
        <f aca="false">ROUND(E24*U24,2)</f>
        <v>0.88</v>
      </c>
      <c r="W24" s="202"/>
      <c r="X24" s="202" t="s">
        <v>184</v>
      </c>
      <c r="Y24" s="202" t="s">
        <v>156</v>
      </c>
      <c r="Z24" s="203"/>
      <c r="AA24" s="203"/>
      <c r="AB24" s="203"/>
      <c r="AC24" s="203"/>
      <c r="AD24" s="203"/>
      <c r="AE24" s="203"/>
      <c r="AF24" s="203"/>
      <c r="AG24" s="203" t="s">
        <v>185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8</v>
      </c>
      <c r="B25" s="195" t="s">
        <v>492</v>
      </c>
      <c r="C25" s="196" t="s">
        <v>493</v>
      </c>
      <c r="D25" s="197" t="s">
        <v>266</v>
      </c>
      <c r="E25" s="198" t="n">
        <v>25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.02756</v>
      </c>
      <c r="Q25" s="198" t="n">
        <f aca="false">ROUND(E25*P25,2)</f>
        <v>0.69</v>
      </c>
      <c r="R25" s="200"/>
      <c r="S25" s="200" t="s">
        <v>357</v>
      </c>
      <c r="T25" s="201" t="s">
        <v>154</v>
      </c>
      <c r="U25" s="202" t="n">
        <v>0.372</v>
      </c>
      <c r="V25" s="202" t="n">
        <f aca="false">ROUND(E25*U25,2)</f>
        <v>9.3</v>
      </c>
      <c r="W25" s="202"/>
      <c r="X25" s="202" t="s">
        <v>184</v>
      </c>
      <c r="Y25" s="202" t="s">
        <v>156</v>
      </c>
      <c r="Z25" s="203"/>
      <c r="AA25" s="203"/>
      <c r="AB25" s="203"/>
      <c r="AC25" s="203"/>
      <c r="AD25" s="203"/>
      <c r="AE25" s="203"/>
      <c r="AF25" s="203"/>
      <c r="AG25" s="203" t="s">
        <v>185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18" t="s">
        <v>494</v>
      </c>
      <c r="D26" s="219"/>
      <c r="E26" s="220" t="n">
        <v>25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89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5" t="n">
        <v>9</v>
      </c>
      <c r="B27" s="226" t="s">
        <v>495</v>
      </c>
      <c r="C27" s="227" t="s">
        <v>496</v>
      </c>
      <c r="D27" s="228" t="s">
        <v>266</v>
      </c>
      <c r="E27" s="229" t="n">
        <v>40</v>
      </c>
      <c r="F27" s="230"/>
      <c r="G27" s="231" t="n">
        <f aca="false">ROUND(E27*F27,2)</f>
        <v>0</v>
      </c>
      <c r="H27" s="230"/>
      <c r="I27" s="231" t="n">
        <f aca="false">ROUND(E27*H27,2)</f>
        <v>0</v>
      </c>
      <c r="J27" s="230"/>
      <c r="K27" s="231" t="n">
        <f aca="false">ROUND(E27*J27,2)</f>
        <v>0</v>
      </c>
      <c r="L27" s="231" t="n">
        <v>21</v>
      </c>
      <c r="M27" s="231" t="n">
        <f aca="false">G27*(1+L27/100)</f>
        <v>0</v>
      </c>
      <c r="N27" s="229" t="n">
        <v>0</v>
      </c>
      <c r="O27" s="229" t="n">
        <f aca="false">ROUND(E27*N27,2)</f>
        <v>0</v>
      </c>
      <c r="P27" s="229" t="n">
        <v>0.00225</v>
      </c>
      <c r="Q27" s="229" t="n">
        <f aca="false">ROUND(E27*P27,2)</f>
        <v>0.09</v>
      </c>
      <c r="R27" s="231"/>
      <c r="S27" s="231" t="s">
        <v>357</v>
      </c>
      <c r="T27" s="232" t="s">
        <v>154</v>
      </c>
      <c r="U27" s="202" t="n">
        <v>0.407</v>
      </c>
      <c r="V27" s="202" t="n">
        <f aca="false">ROUND(E27*U27,2)</f>
        <v>16.28</v>
      </c>
      <c r="W27" s="202"/>
      <c r="X27" s="202" t="s">
        <v>184</v>
      </c>
      <c r="Y27" s="202" t="s">
        <v>156</v>
      </c>
      <c r="Z27" s="203"/>
      <c r="AA27" s="203"/>
      <c r="AB27" s="203"/>
      <c r="AC27" s="203"/>
      <c r="AD27" s="203"/>
      <c r="AE27" s="203"/>
      <c r="AF27" s="203"/>
      <c r="AG27" s="203" t="s">
        <v>185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48</v>
      </c>
      <c r="B28" s="187" t="s">
        <v>110</v>
      </c>
      <c r="C28" s="188" t="s">
        <v>111</v>
      </c>
      <c r="D28" s="189"/>
      <c r="E28" s="190"/>
      <c r="F28" s="191"/>
      <c r="G28" s="191" t="n">
        <f aca="false">SUMIF(AG29:AG29,"&lt;&gt;NOR",G29:G29)</f>
        <v>0</v>
      </c>
      <c r="H28" s="191"/>
      <c r="I28" s="191" t="n">
        <f aca="false">SUM(I29:I29)</f>
        <v>0</v>
      </c>
      <c r="J28" s="191"/>
      <c r="K28" s="191" t="n">
        <f aca="false">SUM(K29:K29)</f>
        <v>0</v>
      </c>
      <c r="L28" s="191"/>
      <c r="M28" s="191" t="n">
        <f aca="false">SUM(M29:M29)</f>
        <v>0</v>
      </c>
      <c r="N28" s="190"/>
      <c r="O28" s="190" t="n">
        <f aca="false">SUM(O29:O29)</f>
        <v>0</v>
      </c>
      <c r="P28" s="190"/>
      <c r="Q28" s="190" t="n">
        <f aca="false">SUM(Q29:Q29)</f>
        <v>0</v>
      </c>
      <c r="R28" s="191"/>
      <c r="S28" s="191"/>
      <c r="T28" s="192"/>
      <c r="U28" s="193"/>
      <c r="V28" s="193" t="n">
        <f aca="false">SUM(V29:V29)</f>
        <v>0</v>
      </c>
      <c r="W28" s="193"/>
      <c r="X28" s="193"/>
      <c r="Y28" s="193"/>
      <c r="AG28" s="0" t="s">
        <v>149</v>
      </c>
    </row>
    <row r="29" customFormat="false" ht="12.75" hidden="false" customHeight="false" outlineLevel="1" collapsed="false">
      <c r="A29" s="225" t="n">
        <v>10</v>
      </c>
      <c r="B29" s="226" t="s">
        <v>497</v>
      </c>
      <c r="C29" s="227" t="s">
        <v>498</v>
      </c>
      <c r="D29" s="228" t="s">
        <v>288</v>
      </c>
      <c r="E29" s="229" t="n">
        <v>1.04118</v>
      </c>
      <c r="F29" s="230"/>
      <c r="G29" s="231" t="n">
        <f aca="false">ROUND(E29*F29,2)</f>
        <v>0</v>
      </c>
      <c r="H29" s="230"/>
      <c r="I29" s="231" t="n">
        <f aca="false">ROUND(E29*H29,2)</f>
        <v>0</v>
      </c>
      <c r="J29" s="230"/>
      <c r="K29" s="231" t="n">
        <f aca="false">ROUND(E29*J29,2)</f>
        <v>0</v>
      </c>
      <c r="L29" s="231" t="n">
        <v>21</v>
      </c>
      <c r="M29" s="231" t="n">
        <f aca="false">G29*(1+L29/100)</f>
        <v>0</v>
      </c>
      <c r="N29" s="229" t="n">
        <v>0</v>
      </c>
      <c r="O29" s="229" t="n">
        <f aca="false">ROUND(E29*N29,2)</f>
        <v>0</v>
      </c>
      <c r="P29" s="229" t="n">
        <v>0</v>
      </c>
      <c r="Q29" s="229" t="n">
        <f aca="false">ROUND(E29*P29,2)</f>
        <v>0</v>
      </c>
      <c r="R29" s="231" t="s">
        <v>255</v>
      </c>
      <c r="S29" s="231" t="s">
        <v>153</v>
      </c>
      <c r="T29" s="232" t="s">
        <v>153</v>
      </c>
      <c r="U29" s="202" t="n">
        <v>0</v>
      </c>
      <c r="V29" s="202" t="n">
        <f aca="false">ROUND(E29*U29,2)</f>
        <v>0</v>
      </c>
      <c r="W29" s="202"/>
      <c r="X29" s="202" t="s">
        <v>184</v>
      </c>
      <c r="Y29" s="202" t="s">
        <v>156</v>
      </c>
      <c r="Z29" s="203"/>
      <c r="AA29" s="203"/>
      <c r="AB29" s="203"/>
      <c r="AC29" s="203"/>
      <c r="AD29" s="203"/>
      <c r="AE29" s="203"/>
      <c r="AF29" s="203"/>
      <c r="AG29" s="203" t="s">
        <v>49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6" t="s">
        <v>148</v>
      </c>
      <c r="B30" s="187" t="s">
        <v>76</v>
      </c>
      <c r="C30" s="188" t="s">
        <v>77</v>
      </c>
      <c r="D30" s="189"/>
      <c r="E30" s="190"/>
      <c r="F30" s="191"/>
      <c r="G30" s="191" t="n">
        <f aca="false">SUMIF(AG31:AG31,"&lt;&gt;NOR",G31:G31)</f>
        <v>0</v>
      </c>
      <c r="H30" s="191"/>
      <c r="I30" s="191" t="n">
        <f aca="false">SUM(I31:I31)</f>
        <v>0</v>
      </c>
      <c r="J30" s="191"/>
      <c r="K30" s="191" t="n">
        <f aca="false">SUM(K31:K31)</f>
        <v>0</v>
      </c>
      <c r="L30" s="191"/>
      <c r="M30" s="191" t="n">
        <f aca="false">SUM(M31:M31)</f>
        <v>0</v>
      </c>
      <c r="N30" s="190"/>
      <c r="O30" s="190" t="n">
        <f aca="false">SUM(O31:O31)</f>
        <v>0</v>
      </c>
      <c r="P30" s="190"/>
      <c r="Q30" s="190" t="n">
        <f aca="false">SUM(Q31:Q31)</f>
        <v>0</v>
      </c>
      <c r="R30" s="191"/>
      <c r="S30" s="191"/>
      <c r="T30" s="192"/>
      <c r="U30" s="193"/>
      <c r="V30" s="193" t="n">
        <f aca="false">SUM(V31:V31)</f>
        <v>0</v>
      </c>
      <c r="W30" s="193"/>
      <c r="X30" s="193"/>
      <c r="Y30" s="193"/>
      <c r="AG30" s="0" t="s">
        <v>149</v>
      </c>
    </row>
    <row r="31" customFormat="false" ht="12.75" hidden="false" customHeight="false" outlineLevel="1" collapsed="false">
      <c r="A31" s="225" t="n">
        <v>11</v>
      </c>
      <c r="B31" s="226" t="s">
        <v>500</v>
      </c>
      <c r="C31" s="227" t="s">
        <v>501</v>
      </c>
      <c r="D31" s="228" t="s">
        <v>502</v>
      </c>
      <c r="E31" s="229" t="n">
        <v>32</v>
      </c>
      <c r="F31" s="230"/>
      <c r="G31" s="231" t="n">
        <f aca="false">ROUND(E31*F31,2)</f>
        <v>0</v>
      </c>
      <c r="H31" s="230"/>
      <c r="I31" s="231" t="n">
        <f aca="false">ROUND(E31*H31,2)</f>
        <v>0</v>
      </c>
      <c r="J31" s="230"/>
      <c r="K31" s="231" t="n">
        <f aca="false">ROUND(E31*J31,2)</f>
        <v>0</v>
      </c>
      <c r="L31" s="231" t="n">
        <v>21</v>
      </c>
      <c r="M31" s="231" t="n">
        <f aca="false">G31*(1+L31/100)</f>
        <v>0</v>
      </c>
      <c r="N31" s="229" t="n">
        <v>0</v>
      </c>
      <c r="O31" s="229" t="n">
        <f aca="false">ROUND(E31*N31,2)</f>
        <v>0</v>
      </c>
      <c r="P31" s="229" t="n">
        <v>0</v>
      </c>
      <c r="Q31" s="229" t="n">
        <f aca="false">ROUND(E31*P31,2)</f>
        <v>0</v>
      </c>
      <c r="R31" s="231"/>
      <c r="S31" s="231" t="s">
        <v>357</v>
      </c>
      <c r="T31" s="232" t="s">
        <v>154</v>
      </c>
      <c r="U31" s="202" t="n">
        <v>0</v>
      </c>
      <c r="V31" s="202" t="n">
        <f aca="false">ROUND(E31*U31,2)</f>
        <v>0</v>
      </c>
      <c r="W31" s="202"/>
      <c r="X31" s="202" t="s">
        <v>184</v>
      </c>
      <c r="Y31" s="202" t="s">
        <v>156</v>
      </c>
      <c r="Z31" s="203"/>
      <c r="AA31" s="203"/>
      <c r="AB31" s="203"/>
      <c r="AC31" s="203"/>
      <c r="AD31" s="203"/>
      <c r="AE31" s="203"/>
      <c r="AF31" s="203"/>
      <c r="AG31" s="203" t="s">
        <v>366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148</v>
      </c>
      <c r="B32" s="187" t="s">
        <v>82</v>
      </c>
      <c r="C32" s="188" t="s">
        <v>83</v>
      </c>
      <c r="D32" s="189"/>
      <c r="E32" s="190"/>
      <c r="F32" s="191"/>
      <c r="G32" s="191" t="n">
        <f aca="false">SUMIF(AG33:AG43,"&lt;&gt;NOR",G33:G43)</f>
        <v>0</v>
      </c>
      <c r="H32" s="191"/>
      <c r="I32" s="191" t="n">
        <f aca="false">SUM(I33:I43)</f>
        <v>0</v>
      </c>
      <c r="J32" s="191"/>
      <c r="K32" s="191" t="n">
        <f aca="false">SUM(K33:K43)</f>
        <v>0</v>
      </c>
      <c r="L32" s="191"/>
      <c r="M32" s="191" t="n">
        <f aca="false">SUM(M33:M43)</f>
        <v>0</v>
      </c>
      <c r="N32" s="190"/>
      <c r="O32" s="190" t="n">
        <f aca="false">SUM(O33:O43)</f>
        <v>0.03</v>
      </c>
      <c r="P32" s="190"/>
      <c r="Q32" s="190" t="n">
        <f aca="false">SUM(Q33:Q43)</f>
        <v>1.97</v>
      </c>
      <c r="R32" s="191"/>
      <c r="S32" s="191"/>
      <c r="T32" s="192"/>
      <c r="U32" s="193"/>
      <c r="V32" s="193" t="n">
        <f aca="false">SUM(V33:V43)</f>
        <v>24.34</v>
      </c>
      <c r="W32" s="193"/>
      <c r="X32" s="193"/>
      <c r="Y32" s="193"/>
      <c r="AG32" s="0" t="s">
        <v>149</v>
      </c>
    </row>
    <row r="33" customFormat="false" ht="22.5" hidden="false" customHeight="false" outlineLevel="1" collapsed="false">
      <c r="A33" s="194" t="n">
        <v>12</v>
      </c>
      <c r="B33" s="195" t="s">
        <v>503</v>
      </c>
      <c r="C33" s="196" t="s">
        <v>504</v>
      </c>
      <c r="D33" s="197" t="s">
        <v>266</v>
      </c>
      <c r="E33" s="198" t="n">
        <v>5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.00133</v>
      </c>
      <c r="O33" s="198" t="n">
        <f aca="false">ROUND(E33*N33,2)</f>
        <v>0.01</v>
      </c>
      <c r="P33" s="198" t="n">
        <v>0.074</v>
      </c>
      <c r="Q33" s="198" t="n">
        <f aca="false">ROUND(E33*P33,2)</f>
        <v>0.37</v>
      </c>
      <c r="R33" s="200" t="s">
        <v>255</v>
      </c>
      <c r="S33" s="200" t="s">
        <v>153</v>
      </c>
      <c r="T33" s="201" t="s">
        <v>153</v>
      </c>
      <c r="U33" s="202" t="n">
        <v>0.796</v>
      </c>
      <c r="V33" s="202" t="n">
        <f aca="false">ROUND(E33*U33,2)</f>
        <v>3.98</v>
      </c>
      <c r="W33" s="202"/>
      <c r="X33" s="202" t="s">
        <v>184</v>
      </c>
      <c r="Y33" s="202" t="s">
        <v>156</v>
      </c>
      <c r="Z33" s="203"/>
      <c r="AA33" s="203"/>
      <c r="AB33" s="203"/>
      <c r="AC33" s="203"/>
      <c r="AD33" s="203"/>
      <c r="AE33" s="203"/>
      <c r="AF33" s="203"/>
      <c r="AG33" s="203" t="s">
        <v>18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17" t="s">
        <v>505</v>
      </c>
      <c r="D34" s="217"/>
      <c r="E34" s="217"/>
      <c r="F34" s="217"/>
      <c r="G34" s="217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8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2" collapsed="false">
      <c r="A35" s="204"/>
      <c r="B35" s="205"/>
      <c r="C35" s="221" t="s">
        <v>506</v>
      </c>
      <c r="D35" s="221"/>
      <c r="E35" s="221"/>
      <c r="F35" s="221"/>
      <c r="G35" s="221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5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18" t="s">
        <v>507</v>
      </c>
      <c r="D36" s="219"/>
      <c r="E36" s="220" t="n">
        <v>5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89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194" t="n">
        <v>13</v>
      </c>
      <c r="B37" s="195" t="s">
        <v>508</v>
      </c>
      <c r="C37" s="196" t="s">
        <v>509</v>
      </c>
      <c r="D37" s="197" t="s">
        <v>266</v>
      </c>
      <c r="E37" s="198" t="n">
        <v>10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.00034</v>
      </c>
      <c r="O37" s="198" t="n">
        <f aca="false">ROUND(E37*N37,2)</f>
        <v>0</v>
      </c>
      <c r="P37" s="198" t="n">
        <v>0.069</v>
      </c>
      <c r="Q37" s="198" t="n">
        <f aca="false">ROUND(E37*P37,2)</f>
        <v>0.69</v>
      </c>
      <c r="R37" s="200" t="s">
        <v>255</v>
      </c>
      <c r="S37" s="200" t="s">
        <v>153</v>
      </c>
      <c r="T37" s="201" t="s">
        <v>153</v>
      </c>
      <c r="U37" s="202" t="n">
        <v>0.213</v>
      </c>
      <c r="V37" s="202" t="n">
        <f aca="false">ROUND(E37*U37,2)</f>
        <v>2.13</v>
      </c>
      <c r="W37" s="202"/>
      <c r="X37" s="202" t="s">
        <v>184</v>
      </c>
      <c r="Y37" s="202" t="s">
        <v>156</v>
      </c>
      <c r="Z37" s="203"/>
      <c r="AA37" s="203"/>
      <c r="AB37" s="203"/>
      <c r="AC37" s="203"/>
      <c r="AD37" s="203"/>
      <c r="AE37" s="203"/>
      <c r="AF37" s="203"/>
      <c r="AG37" s="203" t="s">
        <v>185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17" t="s">
        <v>505</v>
      </c>
      <c r="D38" s="217"/>
      <c r="E38" s="217"/>
      <c r="F38" s="217"/>
      <c r="G38" s="217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8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2" collapsed="false">
      <c r="A39" s="204"/>
      <c r="B39" s="205"/>
      <c r="C39" s="221" t="s">
        <v>506</v>
      </c>
      <c r="D39" s="221"/>
      <c r="E39" s="221"/>
      <c r="F39" s="221"/>
      <c r="G39" s="221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5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18" t="s">
        <v>510</v>
      </c>
      <c r="D40" s="219"/>
      <c r="E40" s="220" t="n">
        <v>10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89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4</v>
      </c>
      <c r="B41" s="195" t="s">
        <v>511</v>
      </c>
      <c r="C41" s="196" t="s">
        <v>512</v>
      </c>
      <c r="D41" s="197" t="s">
        <v>195</v>
      </c>
      <c r="E41" s="198" t="n">
        <v>47.725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.00049</v>
      </c>
      <c r="O41" s="198" t="n">
        <f aca="false">ROUND(E41*N41,2)</f>
        <v>0.02</v>
      </c>
      <c r="P41" s="198" t="n">
        <v>0.019</v>
      </c>
      <c r="Q41" s="198" t="n">
        <f aca="false">ROUND(E41*P41,2)</f>
        <v>0.91</v>
      </c>
      <c r="R41" s="200" t="s">
        <v>255</v>
      </c>
      <c r="S41" s="200" t="s">
        <v>153</v>
      </c>
      <c r="T41" s="201" t="s">
        <v>153</v>
      </c>
      <c r="U41" s="202" t="n">
        <v>0.382</v>
      </c>
      <c r="V41" s="202" t="n">
        <f aca="false">ROUND(E41*U41,2)</f>
        <v>18.23</v>
      </c>
      <c r="W41" s="202"/>
      <c r="X41" s="202" t="s">
        <v>184</v>
      </c>
      <c r="Y41" s="202" t="s">
        <v>156</v>
      </c>
      <c r="Z41" s="203"/>
      <c r="AA41" s="203"/>
      <c r="AB41" s="203"/>
      <c r="AC41" s="203"/>
      <c r="AD41" s="203"/>
      <c r="AE41" s="203"/>
      <c r="AF41" s="203"/>
      <c r="AG41" s="203" t="s">
        <v>185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06" t="s">
        <v>506</v>
      </c>
      <c r="D42" s="206"/>
      <c r="E42" s="206"/>
      <c r="F42" s="206"/>
      <c r="G42" s="206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5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18" t="s">
        <v>513</v>
      </c>
      <c r="D43" s="219"/>
      <c r="E43" s="220" t="n">
        <v>47.725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89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6" t="s">
        <v>148</v>
      </c>
      <c r="B44" s="187" t="s">
        <v>110</v>
      </c>
      <c r="C44" s="188" t="s">
        <v>111</v>
      </c>
      <c r="D44" s="189"/>
      <c r="E44" s="190"/>
      <c r="F44" s="191"/>
      <c r="G44" s="191" t="n">
        <f aca="false">SUMIF(AG45:AG51,"&lt;&gt;NOR",G45:G51)</f>
        <v>0</v>
      </c>
      <c r="H44" s="191"/>
      <c r="I44" s="191" t="n">
        <f aca="false">SUM(I45:I51)</f>
        <v>0</v>
      </c>
      <c r="J44" s="191"/>
      <c r="K44" s="191" t="n">
        <f aca="false">SUM(K45:K51)</f>
        <v>0</v>
      </c>
      <c r="L44" s="191"/>
      <c r="M44" s="191" t="n">
        <f aca="false">SUM(M45:M51)</f>
        <v>0</v>
      </c>
      <c r="N44" s="190"/>
      <c r="O44" s="190" t="n">
        <f aca="false">SUM(O45:O51)</f>
        <v>0</v>
      </c>
      <c r="P44" s="190"/>
      <c r="Q44" s="190" t="n">
        <f aca="false">SUM(Q45:Q51)</f>
        <v>0</v>
      </c>
      <c r="R44" s="191"/>
      <c r="S44" s="191"/>
      <c r="T44" s="192"/>
      <c r="U44" s="193"/>
      <c r="V44" s="193" t="n">
        <f aca="false">SUM(V45:V51)</f>
        <v>3.9</v>
      </c>
      <c r="W44" s="193"/>
      <c r="X44" s="193"/>
      <c r="Y44" s="193"/>
      <c r="AG44" s="0" t="s">
        <v>149</v>
      </c>
    </row>
    <row r="45" customFormat="false" ht="12.75" hidden="false" customHeight="false" outlineLevel="1" collapsed="false">
      <c r="A45" s="225" t="n">
        <v>15</v>
      </c>
      <c r="B45" s="226" t="s">
        <v>514</v>
      </c>
      <c r="C45" s="227" t="s">
        <v>515</v>
      </c>
      <c r="D45" s="228" t="s">
        <v>288</v>
      </c>
      <c r="E45" s="229" t="n">
        <v>1.96678</v>
      </c>
      <c r="F45" s="230"/>
      <c r="G45" s="231" t="n">
        <f aca="false">ROUND(E45*F45,2)</f>
        <v>0</v>
      </c>
      <c r="H45" s="230"/>
      <c r="I45" s="231" t="n">
        <f aca="false">ROUND(E45*H45,2)</f>
        <v>0</v>
      </c>
      <c r="J45" s="230"/>
      <c r="K45" s="231" t="n">
        <f aca="false">ROUND(E45*J45,2)</f>
        <v>0</v>
      </c>
      <c r="L45" s="231" t="n">
        <v>21</v>
      </c>
      <c r="M45" s="231" t="n">
        <f aca="false">G45*(1+L45/100)</f>
        <v>0</v>
      </c>
      <c r="N45" s="229" t="n">
        <v>0</v>
      </c>
      <c r="O45" s="229" t="n">
        <f aca="false">ROUND(E45*N45,2)</f>
        <v>0</v>
      </c>
      <c r="P45" s="229" t="n">
        <v>0</v>
      </c>
      <c r="Q45" s="229" t="n">
        <f aca="false">ROUND(E45*P45,2)</f>
        <v>0</v>
      </c>
      <c r="R45" s="231" t="s">
        <v>255</v>
      </c>
      <c r="S45" s="231" t="s">
        <v>153</v>
      </c>
      <c r="T45" s="232" t="s">
        <v>153</v>
      </c>
      <c r="U45" s="202" t="n">
        <v>0.55</v>
      </c>
      <c r="V45" s="202" t="n">
        <f aca="false">ROUND(E45*U45,2)</f>
        <v>1.08</v>
      </c>
      <c r="W45" s="202"/>
      <c r="X45" s="202" t="s">
        <v>184</v>
      </c>
      <c r="Y45" s="202" t="s">
        <v>156</v>
      </c>
      <c r="Z45" s="203"/>
      <c r="AA45" s="203"/>
      <c r="AB45" s="203"/>
      <c r="AC45" s="203"/>
      <c r="AD45" s="203"/>
      <c r="AE45" s="203"/>
      <c r="AF45" s="203"/>
      <c r="AG45" s="203" t="s">
        <v>366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16</v>
      </c>
      <c r="B46" s="195" t="s">
        <v>459</v>
      </c>
      <c r="C46" s="196" t="s">
        <v>460</v>
      </c>
      <c r="D46" s="197" t="s">
        <v>288</v>
      </c>
      <c r="E46" s="198" t="n">
        <v>1.96678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 t="s">
        <v>255</v>
      </c>
      <c r="S46" s="200" t="s">
        <v>153</v>
      </c>
      <c r="T46" s="201" t="s">
        <v>153</v>
      </c>
      <c r="U46" s="202" t="n">
        <v>0.49</v>
      </c>
      <c r="V46" s="202" t="n">
        <f aca="false">ROUND(E46*U46,2)</f>
        <v>0.96</v>
      </c>
      <c r="W46" s="202"/>
      <c r="X46" s="202" t="s">
        <v>184</v>
      </c>
      <c r="Y46" s="202" t="s">
        <v>156</v>
      </c>
      <c r="Z46" s="203"/>
      <c r="AA46" s="203"/>
      <c r="AB46" s="203"/>
      <c r="AC46" s="203"/>
      <c r="AD46" s="203"/>
      <c r="AE46" s="203"/>
      <c r="AF46" s="203"/>
      <c r="AG46" s="203" t="s">
        <v>366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2" collapsed="false">
      <c r="A47" s="204"/>
      <c r="B47" s="205"/>
      <c r="C47" s="206" t="s">
        <v>461</v>
      </c>
      <c r="D47" s="206"/>
      <c r="E47" s="206"/>
      <c r="F47" s="206"/>
      <c r="G47" s="206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5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5" t="n">
        <v>17</v>
      </c>
      <c r="B48" s="226" t="s">
        <v>465</v>
      </c>
      <c r="C48" s="227" t="s">
        <v>466</v>
      </c>
      <c r="D48" s="228" t="s">
        <v>288</v>
      </c>
      <c r="E48" s="229" t="n">
        <v>1.96678</v>
      </c>
      <c r="F48" s="230"/>
      <c r="G48" s="231" t="n">
        <f aca="false">ROUND(E48*F48,2)</f>
        <v>0</v>
      </c>
      <c r="H48" s="230"/>
      <c r="I48" s="231" t="n">
        <f aca="false">ROUND(E48*H48,2)</f>
        <v>0</v>
      </c>
      <c r="J48" s="230"/>
      <c r="K48" s="231" t="n">
        <f aca="false">ROUND(E48*J48,2)</f>
        <v>0</v>
      </c>
      <c r="L48" s="231" t="n">
        <v>21</v>
      </c>
      <c r="M48" s="231" t="n">
        <f aca="false">G48*(1+L48/100)</f>
        <v>0</v>
      </c>
      <c r="N48" s="229" t="n">
        <v>0</v>
      </c>
      <c r="O48" s="229" t="n">
        <f aca="false">ROUND(E48*N48,2)</f>
        <v>0</v>
      </c>
      <c r="P48" s="229" t="n">
        <v>0</v>
      </c>
      <c r="Q48" s="229" t="n">
        <f aca="false">ROUND(E48*P48,2)</f>
        <v>0</v>
      </c>
      <c r="R48" s="231" t="s">
        <v>255</v>
      </c>
      <c r="S48" s="231" t="s">
        <v>153</v>
      </c>
      <c r="T48" s="232" t="s">
        <v>153</v>
      </c>
      <c r="U48" s="202" t="n">
        <v>0.942</v>
      </c>
      <c r="V48" s="202" t="n">
        <f aca="false">ROUND(E48*U48,2)</f>
        <v>1.85</v>
      </c>
      <c r="W48" s="202"/>
      <c r="X48" s="202" t="s">
        <v>184</v>
      </c>
      <c r="Y48" s="202" t="s">
        <v>156</v>
      </c>
      <c r="Z48" s="203"/>
      <c r="AA48" s="203"/>
      <c r="AB48" s="203"/>
      <c r="AC48" s="203"/>
      <c r="AD48" s="203"/>
      <c r="AE48" s="203"/>
      <c r="AF48" s="203"/>
      <c r="AG48" s="203" t="s">
        <v>366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5" t="n">
        <v>18</v>
      </c>
      <c r="B49" s="226" t="s">
        <v>516</v>
      </c>
      <c r="C49" s="227" t="s">
        <v>517</v>
      </c>
      <c r="D49" s="228" t="s">
        <v>288</v>
      </c>
      <c r="E49" s="229" t="n">
        <v>1.96678</v>
      </c>
      <c r="F49" s="230"/>
      <c r="G49" s="231" t="n">
        <f aca="false">ROUND(E49*F49,2)</f>
        <v>0</v>
      </c>
      <c r="H49" s="230"/>
      <c r="I49" s="231" t="n">
        <f aca="false">ROUND(E49*H49,2)</f>
        <v>0</v>
      </c>
      <c r="J49" s="230"/>
      <c r="K49" s="231" t="n">
        <f aca="false">ROUND(E49*J49,2)</f>
        <v>0</v>
      </c>
      <c r="L49" s="231" t="n">
        <v>21</v>
      </c>
      <c r="M49" s="231" t="n">
        <f aca="false">G49*(1+L49/100)</f>
        <v>0</v>
      </c>
      <c r="N49" s="229" t="n">
        <v>0</v>
      </c>
      <c r="O49" s="229" t="n">
        <f aca="false">ROUND(E49*N49,2)</f>
        <v>0</v>
      </c>
      <c r="P49" s="229" t="n">
        <v>0</v>
      </c>
      <c r="Q49" s="229" t="n">
        <f aca="false">ROUND(E49*P49,2)</f>
        <v>0</v>
      </c>
      <c r="R49" s="231" t="s">
        <v>255</v>
      </c>
      <c r="S49" s="231" t="s">
        <v>518</v>
      </c>
      <c r="T49" s="232" t="s">
        <v>518</v>
      </c>
      <c r="U49" s="202" t="n">
        <v>0</v>
      </c>
      <c r="V49" s="202" t="n">
        <f aca="false">ROUND(E49*U49,2)</f>
        <v>0</v>
      </c>
      <c r="W49" s="202"/>
      <c r="X49" s="202" t="s">
        <v>184</v>
      </c>
      <c r="Y49" s="202" t="s">
        <v>156</v>
      </c>
      <c r="Z49" s="203"/>
      <c r="AA49" s="203"/>
      <c r="AB49" s="203"/>
      <c r="AC49" s="203"/>
      <c r="AD49" s="203"/>
      <c r="AE49" s="203"/>
      <c r="AF49" s="203"/>
      <c r="AG49" s="203" t="s">
        <v>366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9</v>
      </c>
      <c r="B50" s="195" t="s">
        <v>519</v>
      </c>
      <c r="C50" s="196" t="s">
        <v>520</v>
      </c>
      <c r="D50" s="197" t="s">
        <v>288</v>
      </c>
      <c r="E50" s="198" t="n">
        <v>1.96678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 t="s">
        <v>521</v>
      </c>
      <c r="S50" s="200" t="s">
        <v>153</v>
      </c>
      <c r="T50" s="201" t="s">
        <v>153</v>
      </c>
      <c r="U50" s="202" t="n">
        <v>0.006</v>
      </c>
      <c r="V50" s="202" t="n">
        <f aca="false">ROUND(E50*U50,2)</f>
        <v>0.01</v>
      </c>
      <c r="W50" s="202"/>
      <c r="X50" s="202" t="s">
        <v>184</v>
      </c>
      <c r="Y50" s="202" t="s">
        <v>156</v>
      </c>
      <c r="Z50" s="203"/>
      <c r="AA50" s="203"/>
      <c r="AB50" s="203"/>
      <c r="AC50" s="203"/>
      <c r="AD50" s="203"/>
      <c r="AE50" s="203"/>
      <c r="AF50" s="203"/>
      <c r="AG50" s="203" t="s">
        <v>366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2" collapsed="false">
      <c r="A51" s="204"/>
      <c r="B51" s="205"/>
      <c r="C51" s="217" t="s">
        <v>522</v>
      </c>
      <c r="D51" s="217"/>
      <c r="E51" s="217"/>
      <c r="F51" s="217"/>
      <c r="G51" s="217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8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48</v>
      </c>
      <c r="B52" s="187" t="s">
        <v>90</v>
      </c>
      <c r="C52" s="188" t="s">
        <v>91</v>
      </c>
      <c r="D52" s="189"/>
      <c r="E52" s="190"/>
      <c r="F52" s="191"/>
      <c r="G52" s="191" t="n">
        <f aca="false">SUMIF(AG53:AG78,"&lt;&gt;NOR",G53:G78)</f>
        <v>0</v>
      </c>
      <c r="H52" s="191"/>
      <c r="I52" s="191" t="n">
        <f aca="false">SUM(I53:I78)</f>
        <v>0</v>
      </c>
      <c r="J52" s="191"/>
      <c r="K52" s="191" t="n">
        <f aca="false">SUM(K53:K78)</f>
        <v>0</v>
      </c>
      <c r="L52" s="191"/>
      <c r="M52" s="191" t="n">
        <f aca="false">SUM(M53:M78)</f>
        <v>0</v>
      </c>
      <c r="N52" s="190"/>
      <c r="O52" s="190" t="n">
        <f aca="false">SUM(O53:O78)</f>
        <v>0.23</v>
      </c>
      <c r="P52" s="190"/>
      <c r="Q52" s="190" t="n">
        <f aca="false">SUM(Q53:Q78)</f>
        <v>0</v>
      </c>
      <c r="R52" s="191"/>
      <c r="S52" s="191"/>
      <c r="T52" s="192"/>
      <c r="U52" s="193"/>
      <c r="V52" s="193" t="n">
        <f aca="false">SUM(V53:V78)</f>
        <v>80.71</v>
      </c>
      <c r="W52" s="193"/>
      <c r="X52" s="193"/>
      <c r="Y52" s="193"/>
      <c r="AG52" s="0" t="s">
        <v>149</v>
      </c>
    </row>
    <row r="53" customFormat="false" ht="12.75" hidden="false" customHeight="false" outlineLevel="1" collapsed="false">
      <c r="A53" s="194" t="n">
        <v>20</v>
      </c>
      <c r="B53" s="195" t="s">
        <v>523</v>
      </c>
      <c r="C53" s="196" t="s">
        <v>524</v>
      </c>
      <c r="D53" s="197" t="s">
        <v>266</v>
      </c>
      <c r="E53" s="198" t="n">
        <v>5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.00674</v>
      </c>
      <c r="O53" s="198" t="n">
        <f aca="false">ROUND(E53*N53,2)</f>
        <v>0.03</v>
      </c>
      <c r="P53" s="198" t="n">
        <v>0</v>
      </c>
      <c r="Q53" s="198" t="n">
        <f aca="false">ROUND(E53*P53,2)</f>
        <v>0</v>
      </c>
      <c r="R53" s="200" t="s">
        <v>471</v>
      </c>
      <c r="S53" s="200" t="s">
        <v>153</v>
      </c>
      <c r="T53" s="201" t="s">
        <v>153</v>
      </c>
      <c r="U53" s="202" t="n">
        <v>0.709</v>
      </c>
      <c r="V53" s="202" t="n">
        <f aca="false">ROUND(E53*U53,2)</f>
        <v>3.55</v>
      </c>
      <c r="W53" s="202"/>
      <c r="X53" s="202" t="s">
        <v>184</v>
      </c>
      <c r="Y53" s="202" t="s">
        <v>156</v>
      </c>
      <c r="Z53" s="203"/>
      <c r="AA53" s="203"/>
      <c r="AB53" s="203"/>
      <c r="AC53" s="203"/>
      <c r="AD53" s="203"/>
      <c r="AE53" s="203"/>
      <c r="AF53" s="203"/>
      <c r="AG53" s="203" t="s">
        <v>49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2" collapsed="false">
      <c r="A54" s="204"/>
      <c r="B54" s="205"/>
      <c r="C54" s="206" t="s">
        <v>525</v>
      </c>
      <c r="D54" s="206"/>
      <c r="E54" s="206"/>
      <c r="F54" s="206"/>
      <c r="G54" s="206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5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21</v>
      </c>
      <c r="B55" s="195" t="s">
        <v>526</v>
      </c>
      <c r="C55" s="196" t="s">
        <v>527</v>
      </c>
      <c r="D55" s="197" t="s">
        <v>195</v>
      </c>
      <c r="E55" s="198" t="n">
        <v>53.7625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.00047</v>
      </c>
      <c r="O55" s="198" t="n">
        <f aca="false">ROUND(E55*N55,2)</f>
        <v>0.03</v>
      </c>
      <c r="P55" s="198" t="n">
        <v>0</v>
      </c>
      <c r="Q55" s="198" t="n">
        <f aca="false">ROUND(E55*P55,2)</f>
        <v>0</v>
      </c>
      <c r="R55" s="200" t="s">
        <v>471</v>
      </c>
      <c r="S55" s="200" t="s">
        <v>153</v>
      </c>
      <c r="T55" s="201" t="s">
        <v>153</v>
      </c>
      <c r="U55" s="202" t="n">
        <v>0.359</v>
      </c>
      <c r="V55" s="202" t="n">
        <f aca="false">ROUND(E55*U55,2)</f>
        <v>19.3</v>
      </c>
      <c r="W55" s="202"/>
      <c r="X55" s="202" t="s">
        <v>184</v>
      </c>
      <c r="Y55" s="202" t="s">
        <v>156</v>
      </c>
      <c r="Z55" s="203"/>
      <c r="AA55" s="203"/>
      <c r="AB55" s="203"/>
      <c r="AC55" s="203"/>
      <c r="AD55" s="203"/>
      <c r="AE55" s="203"/>
      <c r="AF55" s="203"/>
      <c r="AG55" s="203" t="s">
        <v>185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17" t="s">
        <v>528</v>
      </c>
      <c r="D56" s="217"/>
      <c r="E56" s="217"/>
      <c r="F56" s="217"/>
      <c r="G56" s="217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8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2" collapsed="false">
      <c r="A57" s="204"/>
      <c r="B57" s="205"/>
      <c r="C57" s="221" t="s">
        <v>529</v>
      </c>
      <c r="D57" s="221"/>
      <c r="E57" s="221"/>
      <c r="F57" s="221"/>
      <c r="G57" s="221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59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2" collapsed="false">
      <c r="A58" s="204"/>
      <c r="B58" s="205"/>
      <c r="C58" s="218" t="s">
        <v>530</v>
      </c>
      <c r="D58" s="219"/>
      <c r="E58" s="220" t="n">
        <v>53.7625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89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22</v>
      </c>
      <c r="B59" s="195" t="s">
        <v>531</v>
      </c>
      <c r="C59" s="196" t="s">
        <v>532</v>
      </c>
      <c r="D59" s="197" t="s">
        <v>195</v>
      </c>
      <c r="E59" s="198" t="n">
        <v>31.3375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8" t="n">
        <v>0.0007</v>
      </c>
      <c r="O59" s="198" t="n">
        <f aca="false">ROUND(E59*N59,2)</f>
        <v>0.02</v>
      </c>
      <c r="P59" s="198" t="n">
        <v>0</v>
      </c>
      <c r="Q59" s="198" t="n">
        <f aca="false">ROUND(E59*P59,2)</f>
        <v>0</v>
      </c>
      <c r="R59" s="200" t="s">
        <v>471</v>
      </c>
      <c r="S59" s="200" t="s">
        <v>153</v>
      </c>
      <c r="T59" s="201" t="s">
        <v>153</v>
      </c>
      <c r="U59" s="202" t="n">
        <v>0.452</v>
      </c>
      <c r="V59" s="202" t="n">
        <f aca="false">ROUND(E59*U59,2)</f>
        <v>14.16</v>
      </c>
      <c r="W59" s="202"/>
      <c r="X59" s="202" t="s">
        <v>184</v>
      </c>
      <c r="Y59" s="202" t="s">
        <v>156</v>
      </c>
      <c r="Z59" s="203"/>
      <c r="AA59" s="203"/>
      <c r="AB59" s="203"/>
      <c r="AC59" s="203"/>
      <c r="AD59" s="203"/>
      <c r="AE59" s="203"/>
      <c r="AF59" s="203"/>
      <c r="AG59" s="203" t="s">
        <v>185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2" collapsed="false">
      <c r="A60" s="204"/>
      <c r="B60" s="205"/>
      <c r="C60" s="217" t="s">
        <v>528</v>
      </c>
      <c r="D60" s="217"/>
      <c r="E60" s="217"/>
      <c r="F60" s="217"/>
      <c r="G60" s="217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8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21" t="s">
        <v>529</v>
      </c>
      <c r="D61" s="221"/>
      <c r="E61" s="221"/>
      <c r="F61" s="221"/>
      <c r="G61" s="221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5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18" t="s">
        <v>533</v>
      </c>
      <c r="D62" s="219"/>
      <c r="E62" s="220" t="n">
        <v>31.3375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89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23</v>
      </c>
      <c r="B63" s="195" t="s">
        <v>534</v>
      </c>
      <c r="C63" s="196" t="s">
        <v>535</v>
      </c>
      <c r="D63" s="197" t="s">
        <v>266</v>
      </c>
      <c r="E63" s="198" t="n">
        <v>45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 t="s">
        <v>471</v>
      </c>
      <c r="S63" s="200" t="s">
        <v>153</v>
      </c>
      <c r="T63" s="201" t="s">
        <v>153</v>
      </c>
      <c r="U63" s="202" t="n">
        <v>0.157</v>
      </c>
      <c r="V63" s="202" t="n">
        <f aca="false">ROUND(E63*U63,2)</f>
        <v>7.07</v>
      </c>
      <c r="W63" s="202"/>
      <c r="X63" s="202" t="s">
        <v>184</v>
      </c>
      <c r="Y63" s="202" t="s">
        <v>156</v>
      </c>
      <c r="Z63" s="203"/>
      <c r="AA63" s="203"/>
      <c r="AB63" s="203"/>
      <c r="AC63" s="203"/>
      <c r="AD63" s="203"/>
      <c r="AE63" s="203"/>
      <c r="AF63" s="203"/>
      <c r="AG63" s="203" t="s">
        <v>185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2" collapsed="false">
      <c r="A64" s="204"/>
      <c r="B64" s="205"/>
      <c r="C64" s="217" t="s">
        <v>536</v>
      </c>
      <c r="D64" s="217"/>
      <c r="E64" s="217"/>
      <c r="F64" s="217"/>
      <c r="G64" s="217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8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2" collapsed="false">
      <c r="A65" s="204"/>
      <c r="B65" s="205"/>
      <c r="C65" s="218" t="s">
        <v>537</v>
      </c>
      <c r="D65" s="219"/>
      <c r="E65" s="220" t="n">
        <v>40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89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04"/>
      <c r="B66" s="205"/>
      <c r="C66" s="218" t="s">
        <v>538</v>
      </c>
      <c r="D66" s="219"/>
      <c r="E66" s="220" t="n">
        <v>5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89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24</v>
      </c>
      <c r="B67" s="195" t="s">
        <v>539</v>
      </c>
      <c r="C67" s="196" t="s">
        <v>540</v>
      </c>
      <c r="D67" s="197" t="s">
        <v>266</v>
      </c>
      <c r="E67" s="198" t="n">
        <v>40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.00028</v>
      </c>
      <c r="O67" s="198" t="n">
        <f aca="false">ROUND(E67*N67,2)</f>
        <v>0.01</v>
      </c>
      <c r="P67" s="198" t="n">
        <v>0</v>
      </c>
      <c r="Q67" s="198" t="n">
        <f aca="false">ROUND(E67*P67,2)</f>
        <v>0</v>
      </c>
      <c r="R67" s="200" t="s">
        <v>471</v>
      </c>
      <c r="S67" s="200" t="s">
        <v>153</v>
      </c>
      <c r="T67" s="201" t="s">
        <v>153</v>
      </c>
      <c r="U67" s="202" t="n">
        <v>0.78</v>
      </c>
      <c r="V67" s="202" t="n">
        <f aca="false">ROUND(E67*U67,2)</f>
        <v>31.2</v>
      </c>
      <c r="W67" s="202"/>
      <c r="X67" s="202" t="s">
        <v>184</v>
      </c>
      <c r="Y67" s="202" t="s">
        <v>156</v>
      </c>
      <c r="Z67" s="203"/>
      <c r="AA67" s="203"/>
      <c r="AB67" s="203"/>
      <c r="AC67" s="203"/>
      <c r="AD67" s="203"/>
      <c r="AE67" s="203"/>
      <c r="AF67" s="203"/>
      <c r="AG67" s="203" t="s">
        <v>185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2" collapsed="false">
      <c r="A68" s="204"/>
      <c r="B68" s="205"/>
      <c r="C68" s="206" t="s">
        <v>541</v>
      </c>
      <c r="D68" s="206"/>
      <c r="E68" s="206"/>
      <c r="F68" s="206"/>
      <c r="G68" s="206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59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04"/>
      <c r="B69" s="205"/>
      <c r="C69" s="218" t="s">
        <v>537</v>
      </c>
      <c r="D69" s="219"/>
      <c r="E69" s="220" t="n">
        <v>40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89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25</v>
      </c>
      <c r="B70" s="195" t="s">
        <v>542</v>
      </c>
      <c r="C70" s="196" t="s">
        <v>543</v>
      </c>
      <c r="D70" s="197" t="s">
        <v>195</v>
      </c>
      <c r="E70" s="198" t="n">
        <v>85.1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200" t="s">
        <v>471</v>
      </c>
      <c r="S70" s="200" t="s">
        <v>153</v>
      </c>
      <c r="T70" s="201" t="s">
        <v>153</v>
      </c>
      <c r="U70" s="202" t="n">
        <v>0.048</v>
      </c>
      <c r="V70" s="202" t="n">
        <f aca="false">ROUND(E70*U70,2)</f>
        <v>4.08</v>
      </c>
      <c r="W70" s="202"/>
      <c r="X70" s="202" t="s">
        <v>184</v>
      </c>
      <c r="Y70" s="202" t="s">
        <v>156</v>
      </c>
      <c r="Z70" s="203"/>
      <c r="AA70" s="203"/>
      <c r="AB70" s="203"/>
      <c r="AC70" s="203"/>
      <c r="AD70" s="203"/>
      <c r="AE70" s="203"/>
      <c r="AF70" s="203"/>
      <c r="AG70" s="203" t="s">
        <v>185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04"/>
      <c r="B71" s="205"/>
      <c r="C71" s="218" t="s">
        <v>487</v>
      </c>
      <c r="D71" s="219"/>
      <c r="E71" s="220" t="n">
        <v>31.3375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89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18" t="s">
        <v>484</v>
      </c>
      <c r="D72" s="219"/>
      <c r="E72" s="220" t="n">
        <v>53.7625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89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4" t="n">
        <v>26</v>
      </c>
      <c r="B73" s="195" t="s">
        <v>544</v>
      </c>
      <c r="C73" s="196" t="s">
        <v>545</v>
      </c>
      <c r="D73" s="197" t="s">
        <v>266</v>
      </c>
      <c r="E73" s="198" t="n">
        <v>5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0.00013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200"/>
      <c r="S73" s="200" t="s">
        <v>357</v>
      </c>
      <c r="T73" s="201" t="s">
        <v>154</v>
      </c>
      <c r="U73" s="202" t="n">
        <v>0</v>
      </c>
      <c r="V73" s="202" t="n">
        <f aca="false">ROUND(E73*U73,2)</f>
        <v>0</v>
      </c>
      <c r="W73" s="202"/>
      <c r="X73" s="202" t="s">
        <v>346</v>
      </c>
      <c r="Y73" s="202" t="s">
        <v>156</v>
      </c>
      <c r="Z73" s="203"/>
      <c r="AA73" s="203"/>
      <c r="AB73" s="203"/>
      <c r="AC73" s="203"/>
      <c r="AD73" s="203"/>
      <c r="AE73" s="203"/>
      <c r="AF73" s="203"/>
      <c r="AG73" s="203" t="s">
        <v>34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04"/>
      <c r="B74" s="205"/>
      <c r="C74" s="218" t="s">
        <v>538</v>
      </c>
      <c r="D74" s="219"/>
      <c r="E74" s="220" t="n">
        <v>5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89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25" t="n">
        <v>27</v>
      </c>
      <c r="B75" s="226" t="s">
        <v>546</v>
      </c>
      <c r="C75" s="227" t="s">
        <v>547</v>
      </c>
      <c r="D75" s="228" t="s">
        <v>266</v>
      </c>
      <c r="E75" s="229" t="n">
        <v>40</v>
      </c>
      <c r="F75" s="230"/>
      <c r="G75" s="231" t="n">
        <f aca="false">ROUND(E75*F75,2)</f>
        <v>0</v>
      </c>
      <c r="H75" s="230"/>
      <c r="I75" s="231" t="n">
        <f aca="false">ROUND(E75*H75,2)</f>
        <v>0</v>
      </c>
      <c r="J75" s="230"/>
      <c r="K75" s="231" t="n">
        <f aca="false">ROUND(E75*J75,2)</f>
        <v>0</v>
      </c>
      <c r="L75" s="231" t="n">
        <v>21</v>
      </c>
      <c r="M75" s="231" t="n">
        <f aca="false">G75*(1+L75/100)</f>
        <v>0</v>
      </c>
      <c r="N75" s="229" t="n">
        <v>0.00316</v>
      </c>
      <c r="O75" s="229" t="n">
        <f aca="false">ROUND(E75*N75,2)</f>
        <v>0.13</v>
      </c>
      <c r="P75" s="229" t="n">
        <v>0</v>
      </c>
      <c r="Q75" s="229" t="n">
        <f aca="false">ROUND(E75*P75,2)</f>
        <v>0</v>
      </c>
      <c r="R75" s="231"/>
      <c r="S75" s="231" t="s">
        <v>357</v>
      </c>
      <c r="T75" s="232" t="s">
        <v>154</v>
      </c>
      <c r="U75" s="202" t="n">
        <v>0</v>
      </c>
      <c r="V75" s="202" t="n">
        <f aca="false">ROUND(E75*U75,2)</f>
        <v>0</v>
      </c>
      <c r="W75" s="202"/>
      <c r="X75" s="202" t="s">
        <v>346</v>
      </c>
      <c r="Y75" s="202" t="s">
        <v>156</v>
      </c>
      <c r="Z75" s="203"/>
      <c r="AA75" s="203"/>
      <c r="AB75" s="203"/>
      <c r="AC75" s="203"/>
      <c r="AD75" s="203"/>
      <c r="AE75" s="203"/>
      <c r="AF75" s="203"/>
      <c r="AG75" s="203" t="s">
        <v>34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5" t="n">
        <v>28</v>
      </c>
      <c r="B76" s="226" t="s">
        <v>548</v>
      </c>
      <c r="C76" s="227" t="s">
        <v>549</v>
      </c>
      <c r="D76" s="228" t="s">
        <v>266</v>
      </c>
      <c r="E76" s="229" t="n">
        <v>5</v>
      </c>
      <c r="F76" s="230"/>
      <c r="G76" s="231" t="n">
        <f aca="false">ROUND(E76*F76,2)</f>
        <v>0</v>
      </c>
      <c r="H76" s="230"/>
      <c r="I76" s="231" t="n">
        <f aca="false">ROUND(E76*H76,2)</f>
        <v>0</v>
      </c>
      <c r="J76" s="230"/>
      <c r="K76" s="231" t="n">
        <f aca="false">ROUND(E76*J76,2)</f>
        <v>0</v>
      </c>
      <c r="L76" s="231" t="n">
        <v>21</v>
      </c>
      <c r="M76" s="231" t="n">
        <f aca="false">G76*(1+L76/100)</f>
        <v>0</v>
      </c>
      <c r="N76" s="229" t="n">
        <v>0.00118</v>
      </c>
      <c r="O76" s="229" t="n">
        <f aca="false">ROUND(E76*N76,2)</f>
        <v>0.01</v>
      </c>
      <c r="P76" s="229" t="n">
        <v>0</v>
      </c>
      <c r="Q76" s="229" t="n">
        <f aca="false">ROUND(E76*P76,2)</f>
        <v>0</v>
      </c>
      <c r="R76" s="231"/>
      <c r="S76" s="231" t="s">
        <v>357</v>
      </c>
      <c r="T76" s="232" t="s">
        <v>154</v>
      </c>
      <c r="U76" s="202" t="n">
        <v>0.2</v>
      </c>
      <c r="V76" s="202" t="n">
        <f aca="false">ROUND(E76*U76,2)</f>
        <v>1</v>
      </c>
      <c r="W76" s="202"/>
      <c r="X76" s="202" t="s">
        <v>346</v>
      </c>
      <c r="Y76" s="202" t="s">
        <v>156</v>
      </c>
      <c r="Z76" s="203"/>
      <c r="AA76" s="203"/>
      <c r="AB76" s="203"/>
      <c r="AC76" s="203"/>
      <c r="AD76" s="203"/>
      <c r="AE76" s="203"/>
      <c r="AF76" s="203"/>
      <c r="AG76" s="203" t="s">
        <v>34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29</v>
      </c>
      <c r="B77" s="195" t="s">
        <v>550</v>
      </c>
      <c r="C77" s="196" t="s">
        <v>551</v>
      </c>
      <c r="D77" s="197" t="s">
        <v>288</v>
      </c>
      <c r="E77" s="198" t="n">
        <v>0.2251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200" t="s">
        <v>471</v>
      </c>
      <c r="S77" s="200" t="s">
        <v>153</v>
      </c>
      <c r="T77" s="201" t="s">
        <v>153</v>
      </c>
      <c r="U77" s="202" t="n">
        <v>1.575</v>
      </c>
      <c r="V77" s="202" t="n">
        <f aca="false">ROUND(E77*U77,2)</f>
        <v>0.35</v>
      </c>
      <c r="W77" s="202"/>
      <c r="X77" s="202" t="s">
        <v>184</v>
      </c>
      <c r="Y77" s="202" t="s">
        <v>156</v>
      </c>
      <c r="Z77" s="203"/>
      <c r="AA77" s="203"/>
      <c r="AB77" s="203"/>
      <c r="AC77" s="203"/>
      <c r="AD77" s="203"/>
      <c r="AE77" s="203"/>
      <c r="AF77" s="203"/>
      <c r="AG77" s="203" t="s">
        <v>49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2" collapsed="false">
      <c r="A78" s="204"/>
      <c r="B78" s="205"/>
      <c r="C78" s="217" t="s">
        <v>552</v>
      </c>
      <c r="D78" s="217"/>
      <c r="E78" s="217"/>
      <c r="F78" s="217"/>
      <c r="G78" s="217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8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186" t="s">
        <v>148</v>
      </c>
      <c r="B79" s="187" t="s">
        <v>92</v>
      </c>
      <c r="C79" s="188" t="s">
        <v>93</v>
      </c>
      <c r="D79" s="189"/>
      <c r="E79" s="190"/>
      <c r="F79" s="191"/>
      <c r="G79" s="191" t="n">
        <f aca="false">SUMIF(AG80:AG141,"&lt;&gt;NOR",G80:G141)</f>
        <v>0</v>
      </c>
      <c r="H79" s="191"/>
      <c r="I79" s="191" t="n">
        <f aca="false">SUM(I80:I141)</f>
        <v>0</v>
      </c>
      <c r="J79" s="191"/>
      <c r="K79" s="191" t="n">
        <f aca="false">SUM(K80:K141)</f>
        <v>0</v>
      </c>
      <c r="L79" s="191"/>
      <c r="M79" s="191" t="n">
        <f aca="false">SUM(M80:M141)</f>
        <v>0</v>
      </c>
      <c r="N79" s="190"/>
      <c r="O79" s="190" t="n">
        <f aca="false">SUM(O80:O141)</f>
        <v>0.08</v>
      </c>
      <c r="P79" s="190"/>
      <c r="Q79" s="190" t="n">
        <f aca="false">SUM(Q80:Q141)</f>
        <v>0</v>
      </c>
      <c r="R79" s="191"/>
      <c r="S79" s="191"/>
      <c r="T79" s="192"/>
      <c r="U79" s="193"/>
      <c r="V79" s="193" t="n">
        <f aca="false">SUM(V80:V141)</f>
        <v>67.53</v>
      </c>
      <c r="W79" s="193"/>
      <c r="X79" s="193"/>
      <c r="Y79" s="193"/>
      <c r="AG79" s="0" t="s">
        <v>149</v>
      </c>
    </row>
    <row r="80" customFormat="false" ht="22.5" hidden="false" customHeight="false" outlineLevel="1" collapsed="false">
      <c r="A80" s="225" t="n">
        <v>30</v>
      </c>
      <c r="B80" s="226" t="s">
        <v>553</v>
      </c>
      <c r="C80" s="227" t="s">
        <v>554</v>
      </c>
      <c r="D80" s="228" t="s">
        <v>266</v>
      </c>
      <c r="E80" s="229" t="n">
        <v>5</v>
      </c>
      <c r="F80" s="230"/>
      <c r="G80" s="231" t="n">
        <f aca="false">ROUND(E80*F80,2)</f>
        <v>0</v>
      </c>
      <c r="H80" s="230"/>
      <c r="I80" s="231" t="n">
        <f aca="false">ROUND(E80*H80,2)</f>
        <v>0</v>
      </c>
      <c r="J80" s="230"/>
      <c r="K80" s="231" t="n">
        <f aca="false">ROUND(E80*J80,2)</f>
        <v>0</v>
      </c>
      <c r="L80" s="231" t="n">
        <v>21</v>
      </c>
      <c r="M80" s="231" t="n">
        <f aca="false">G80*(1+L80/100)</f>
        <v>0</v>
      </c>
      <c r="N80" s="229" t="n">
        <v>0</v>
      </c>
      <c r="O80" s="229" t="n">
        <f aca="false">ROUND(E80*N80,2)</f>
        <v>0</v>
      </c>
      <c r="P80" s="229" t="n">
        <v>0</v>
      </c>
      <c r="Q80" s="229" t="n">
        <f aca="false">ROUND(E80*P80,2)</f>
        <v>0</v>
      </c>
      <c r="R80" s="231" t="s">
        <v>471</v>
      </c>
      <c r="S80" s="231" t="s">
        <v>153</v>
      </c>
      <c r="T80" s="232" t="s">
        <v>153</v>
      </c>
      <c r="U80" s="202" t="n">
        <v>0.17697</v>
      </c>
      <c r="V80" s="202" t="n">
        <f aca="false">ROUND(E80*U80,2)</f>
        <v>0.88</v>
      </c>
      <c r="W80" s="202"/>
      <c r="X80" s="202" t="s">
        <v>184</v>
      </c>
      <c r="Y80" s="202" t="s">
        <v>156</v>
      </c>
      <c r="Z80" s="203"/>
      <c r="AA80" s="203"/>
      <c r="AB80" s="203"/>
      <c r="AC80" s="203"/>
      <c r="AD80" s="203"/>
      <c r="AE80" s="203"/>
      <c r="AF80" s="203"/>
      <c r="AG80" s="203" t="s">
        <v>185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1" collapsed="false">
      <c r="A81" s="225" t="n">
        <v>31</v>
      </c>
      <c r="B81" s="226" t="s">
        <v>555</v>
      </c>
      <c r="C81" s="227" t="s">
        <v>556</v>
      </c>
      <c r="D81" s="228" t="s">
        <v>266</v>
      </c>
      <c r="E81" s="229" t="n">
        <v>5</v>
      </c>
      <c r="F81" s="230"/>
      <c r="G81" s="231" t="n">
        <f aca="false">ROUND(E81*F81,2)</f>
        <v>0</v>
      </c>
      <c r="H81" s="230"/>
      <c r="I81" s="231" t="n">
        <f aca="false">ROUND(E81*H81,2)</f>
        <v>0</v>
      </c>
      <c r="J81" s="230"/>
      <c r="K81" s="231" t="n">
        <f aca="false">ROUND(E81*J81,2)</f>
        <v>0</v>
      </c>
      <c r="L81" s="231" t="n">
        <v>21</v>
      </c>
      <c r="M81" s="231" t="n">
        <f aca="false">G81*(1+L81/100)</f>
        <v>0</v>
      </c>
      <c r="N81" s="229" t="n">
        <v>0</v>
      </c>
      <c r="O81" s="229" t="n">
        <f aca="false">ROUND(E81*N81,2)</f>
        <v>0</v>
      </c>
      <c r="P81" s="229" t="n">
        <v>0</v>
      </c>
      <c r="Q81" s="229" t="n">
        <f aca="false">ROUND(E81*P81,2)</f>
        <v>0</v>
      </c>
      <c r="R81" s="231" t="s">
        <v>471</v>
      </c>
      <c r="S81" s="231" t="s">
        <v>153</v>
      </c>
      <c r="T81" s="232" t="s">
        <v>153</v>
      </c>
      <c r="U81" s="202" t="n">
        <v>0.21594</v>
      </c>
      <c r="V81" s="202" t="n">
        <f aca="false">ROUND(E81*U81,2)</f>
        <v>1.08</v>
      </c>
      <c r="W81" s="202"/>
      <c r="X81" s="202" t="s">
        <v>184</v>
      </c>
      <c r="Y81" s="202" t="s">
        <v>156</v>
      </c>
      <c r="Z81" s="203"/>
      <c r="AA81" s="203"/>
      <c r="AB81" s="203"/>
      <c r="AC81" s="203"/>
      <c r="AD81" s="203"/>
      <c r="AE81" s="203"/>
      <c r="AF81" s="203"/>
      <c r="AG81" s="203" t="s">
        <v>185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194" t="n">
        <v>32</v>
      </c>
      <c r="B82" s="195" t="s">
        <v>557</v>
      </c>
      <c r="C82" s="196" t="s">
        <v>558</v>
      </c>
      <c r="D82" s="197" t="s">
        <v>195</v>
      </c>
      <c r="E82" s="198" t="n">
        <v>46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198" t="n">
        <v>0.00043</v>
      </c>
      <c r="O82" s="198" t="n">
        <f aca="false">ROUND(E82*N82,2)</f>
        <v>0.02</v>
      </c>
      <c r="P82" s="198" t="n">
        <v>0</v>
      </c>
      <c r="Q82" s="198" t="n">
        <f aca="false">ROUND(E82*P82,2)</f>
        <v>0</v>
      </c>
      <c r="R82" s="200" t="s">
        <v>471</v>
      </c>
      <c r="S82" s="200" t="s">
        <v>153</v>
      </c>
      <c r="T82" s="201" t="s">
        <v>153</v>
      </c>
      <c r="U82" s="202" t="n">
        <v>0.2789</v>
      </c>
      <c r="V82" s="202" t="n">
        <f aca="false">ROUND(E82*U82,2)</f>
        <v>12.83</v>
      </c>
      <c r="W82" s="202"/>
      <c r="X82" s="202" t="s">
        <v>184</v>
      </c>
      <c r="Y82" s="202" t="s">
        <v>156</v>
      </c>
      <c r="Z82" s="203"/>
      <c r="AA82" s="203"/>
      <c r="AB82" s="203"/>
      <c r="AC82" s="203"/>
      <c r="AD82" s="203"/>
      <c r="AE82" s="203"/>
      <c r="AF82" s="203"/>
      <c r="AG82" s="203" t="s">
        <v>185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2" collapsed="false">
      <c r="A83" s="204"/>
      <c r="B83" s="205"/>
      <c r="C83" s="217" t="s">
        <v>559</v>
      </c>
      <c r="D83" s="217"/>
      <c r="E83" s="217"/>
      <c r="F83" s="217"/>
      <c r="G83" s="217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8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2" collapsed="false">
      <c r="A84" s="204"/>
      <c r="B84" s="205"/>
      <c r="C84" s="221" t="s">
        <v>525</v>
      </c>
      <c r="D84" s="221"/>
      <c r="E84" s="221"/>
      <c r="F84" s="221"/>
      <c r="G84" s="221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59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04"/>
      <c r="B85" s="205"/>
      <c r="C85" s="218" t="s">
        <v>560</v>
      </c>
      <c r="D85" s="219"/>
      <c r="E85" s="220" t="n">
        <v>23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89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18" t="s">
        <v>561</v>
      </c>
      <c r="D86" s="219"/>
      <c r="E86" s="220" t="n">
        <v>23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89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194" t="n">
        <v>33</v>
      </c>
      <c r="B87" s="195" t="s">
        <v>562</v>
      </c>
      <c r="C87" s="196" t="s">
        <v>563</v>
      </c>
      <c r="D87" s="197" t="s">
        <v>195</v>
      </c>
      <c r="E87" s="198" t="n">
        <v>34.5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198" t="n">
        <v>0.00053</v>
      </c>
      <c r="O87" s="198" t="n">
        <f aca="false">ROUND(E87*N87,2)</f>
        <v>0.02</v>
      </c>
      <c r="P87" s="198" t="n">
        <v>0</v>
      </c>
      <c r="Q87" s="198" t="n">
        <f aca="false">ROUND(E87*P87,2)</f>
        <v>0</v>
      </c>
      <c r="R87" s="200" t="s">
        <v>471</v>
      </c>
      <c r="S87" s="200" t="s">
        <v>153</v>
      </c>
      <c r="T87" s="201" t="s">
        <v>153</v>
      </c>
      <c r="U87" s="202" t="n">
        <v>0.2973</v>
      </c>
      <c r="V87" s="202" t="n">
        <f aca="false">ROUND(E87*U87,2)</f>
        <v>10.26</v>
      </c>
      <c r="W87" s="202"/>
      <c r="X87" s="202" t="s">
        <v>184</v>
      </c>
      <c r="Y87" s="202" t="s">
        <v>156</v>
      </c>
      <c r="Z87" s="203"/>
      <c r="AA87" s="203"/>
      <c r="AB87" s="203"/>
      <c r="AC87" s="203"/>
      <c r="AD87" s="203"/>
      <c r="AE87" s="203"/>
      <c r="AF87" s="203"/>
      <c r="AG87" s="203" t="s">
        <v>185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2" collapsed="false">
      <c r="A88" s="204"/>
      <c r="B88" s="205"/>
      <c r="C88" s="217" t="s">
        <v>559</v>
      </c>
      <c r="D88" s="217"/>
      <c r="E88" s="217"/>
      <c r="F88" s="217"/>
      <c r="G88" s="217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8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2" collapsed="false">
      <c r="A89" s="204"/>
      <c r="B89" s="205"/>
      <c r="C89" s="221" t="s">
        <v>564</v>
      </c>
      <c r="D89" s="221"/>
      <c r="E89" s="221"/>
      <c r="F89" s="221"/>
      <c r="G89" s="221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59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3" collapsed="false">
      <c r="A90" s="204"/>
      <c r="B90" s="205"/>
      <c r="C90" s="221" t="s">
        <v>525</v>
      </c>
      <c r="D90" s="221"/>
      <c r="E90" s="221"/>
      <c r="F90" s="221"/>
      <c r="G90" s="221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5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04"/>
      <c r="B91" s="205"/>
      <c r="C91" s="218" t="s">
        <v>565</v>
      </c>
      <c r="D91" s="219"/>
      <c r="E91" s="220" t="n">
        <v>17.25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89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3" collapsed="false">
      <c r="A92" s="204"/>
      <c r="B92" s="205"/>
      <c r="C92" s="218" t="s">
        <v>566</v>
      </c>
      <c r="D92" s="219"/>
      <c r="E92" s="220" t="n">
        <v>17.25</v>
      </c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89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194" t="n">
        <v>34</v>
      </c>
      <c r="B93" s="195" t="s">
        <v>567</v>
      </c>
      <c r="C93" s="196" t="s">
        <v>568</v>
      </c>
      <c r="D93" s="197" t="s">
        <v>195</v>
      </c>
      <c r="E93" s="198" t="n">
        <v>6.9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198" t="n">
        <v>0.00073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200" t="s">
        <v>471</v>
      </c>
      <c r="S93" s="200" t="s">
        <v>153</v>
      </c>
      <c r="T93" s="201" t="s">
        <v>153</v>
      </c>
      <c r="U93" s="202" t="n">
        <v>0.3328</v>
      </c>
      <c r="V93" s="202" t="n">
        <f aca="false">ROUND(E93*U93,2)</f>
        <v>2.3</v>
      </c>
      <c r="W93" s="202"/>
      <c r="X93" s="202" t="s">
        <v>184</v>
      </c>
      <c r="Y93" s="202" t="s">
        <v>156</v>
      </c>
      <c r="Z93" s="203"/>
      <c r="AA93" s="203"/>
      <c r="AB93" s="203"/>
      <c r="AC93" s="203"/>
      <c r="AD93" s="203"/>
      <c r="AE93" s="203"/>
      <c r="AF93" s="203"/>
      <c r="AG93" s="203" t="s">
        <v>185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2" collapsed="false">
      <c r="A94" s="204"/>
      <c r="B94" s="205"/>
      <c r="C94" s="217" t="s">
        <v>559</v>
      </c>
      <c r="D94" s="217"/>
      <c r="E94" s="217"/>
      <c r="F94" s="217"/>
      <c r="G94" s="217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8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2" collapsed="false">
      <c r="A95" s="204"/>
      <c r="B95" s="205"/>
      <c r="C95" s="221" t="s">
        <v>564</v>
      </c>
      <c r="D95" s="221"/>
      <c r="E95" s="221"/>
      <c r="F95" s="221"/>
      <c r="G95" s="221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59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3" collapsed="false">
      <c r="A96" s="204"/>
      <c r="B96" s="205"/>
      <c r="C96" s="221" t="s">
        <v>525</v>
      </c>
      <c r="D96" s="221"/>
      <c r="E96" s="221"/>
      <c r="F96" s="221"/>
      <c r="G96" s="221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5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2" collapsed="false">
      <c r="A97" s="204"/>
      <c r="B97" s="205"/>
      <c r="C97" s="218" t="s">
        <v>569</v>
      </c>
      <c r="D97" s="219"/>
      <c r="E97" s="220" t="n">
        <v>3.45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89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04"/>
      <c r="B98" s="205"/>
      <c r="C98" s="218" t="s">
        <v>570</v>
      </c>
      <c r="D98" s="219"/>
      <c r="E98" s="220" t="n">
        <v>3.45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89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194" t="n">
        <v>35</v>
      </c>
      <c r="B99" s="195" t="s">
        <v>571</v>
      </c>
      <c r="C99" s="196" t="s">
        <v>572</v>
      </c>
      <c r="D99" s="197" t="s">
        <v>195</v>
      </c>
      <c r="E99" s="198" t="n">
        <v>8.05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198" t="n">
        <v>0.00102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200" t="s">
        <v>471</v>
      </c>
      <c r="S99" s="200" t="s">
        <v>153</v>
      </c>
      <c r="T99" s="201" t="s">
        <v>153</v>
      </c>
      <c r="U99" s="202" t="n">
        <v>0.3847</v>
      </c>
      <c r="V99" s="202" t="n">
        <f aca="false">ROUND(E99*U99,2)</f>
        <v>3.1</v>
      </c>
      <c r="W99" s="202"/>
      <c r="X99" s="202" t="s">
        <v>184</v>
      </c>
      <c r="Y99" s="202" t="s">
        <v>156</v>
      </c>
      <c r="Z99" s="203"/>
      <c r="AA99" s="203"/>
      <c r="AB99" s="203"/>
      <c r="AC99" s="203"/>
      <c r="AD99" s="203"/>
      <c r="AE99" s="203"/>
      <c r="AF99" s="203"/>
      <c r="AG99" s="203" t="s">
        <v>185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2" collapsed="false">
      <c r="A100" s="204"/>
      <c r="B100" s="205"/>
      <c r="C100" s="217" t="s">
        <v>559</v>
      </c>
      <c r="D100" s="217"/>
      <c r="E100" s="217"/>
      <c r="F100" s="217"/>
      <c r="G100" s="217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8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2" collapsed="false">
      <c r="A101" s="204"/>
      <c r="B101" s="205"/>
      <c r="C101" s="221" t="s">
        <v>564</v>
      </c>
      <c r="D101" s="221"/>
      <c r="E101" s="221"/>
      <c r="F101" s="221"/>
      <c r="G101" s="221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59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3" collapsed="false">
      <c r="A102" s="204"/>
      <c r="B102" s="205"/>
      <c r="C102" s="221" t="s">
        <v>525</v>
      </c>
      <c r="D102" s="221"/>
      <c r="E102" s="221"/>
      <c r="F102" s="221"/>
      <c r="G102" s="221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59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04"/>
      <c r="B103" s="205"/>
      <c r="C103" s="218" t="s">
        <v>573</v>
      </c>
      <c r="D103" s="219"/>
      <c r="E103" s="220" t="n">
        <v>4.025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89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18" t="s">
        <v>574</v>
      </c>
      <c r="D104" s="219"/>
      <c r="E104" s="220" t="n">
        <v>4.025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89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194" t="n">
        <v>36</v>
      </c>
      <c r="B105" s="195" t="s">
        <v>575</v>
      </c>
      <c r="C105" s="196" t="s">
        <v>576</v>
      </c>
      <c r="D105" s="197" t="s">
        <v>195</v>
      </c>
      <c r="E105" s="198" t="n">
        <v>34.5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198" t="n">
        <v>6E-005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200" t="s">
        <v>471</v>
      </c>
      <c r="S105" s="200" t="s">
        <v>153</v>
      </c>
      <c r="T105" s="201" t="s">
        <v>153</v>
      </c>
      <c r="U105" s="202" t="n">
        <v>0.129</v>
      </c>
      <c r="V105" s="202" t="n">
        <f aca="false">ROUND(E105*U105,2)</f>
        <v>4.45</v>
      </c>
      <c r="W105" s="202"/>
      <c r="X105" s="202" t="s">
        <v>184</v>
      </c>
      <c r="Y105" s="202" t="s">
        <v>156</v>
      </c>
      <c r="Z105" s="203"/>
      <c r="AA105" s="203"/>
      <c r="AB105" s="203"/>
      <c r="AC105" s="203"/>
      <c r="AD105" s="203"/>
      <c r="AE105" s="203"/>
      <c r="AF105" s="203"/>
      <c r="AG105" s="203" t="s">
        <v>185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2" collapsed="false">
      <c r="A106" s="204"/>
      <c r="B106" s="205"/>
      <c r="C106" s="206" t="s">
        <v>577</v>
      </c>
      <c r="D106" s="206"/>
      <c r="E106" s="206"/>
      <c r="F106" s="206"/>
      <c r="G106" s="206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59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04"/>
      <c r="B107" s="205"/>
      <c r="C107" s="218" t="s">
        <v>472</v>
      </c>
      <c r="D107" s="219"/>
      <c r="E107" s="220" t="n">
        <v>34.5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89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22.5" hidden="false" customHeight="false" outlineLevel="1" collapsed="false">
      <c r="A108" s="194" t="n">
        <v>37</v>
      </c>
      <c r="B108" s="195" t="s">
        <v>578</v>
      </c>
      <c r="C108" s="196" t="s">
        <v>579</v>
      </c>
      <c r="D108" s="197" t="s">
        <v>195</v>
      </c>
      <c r="E108" s="198" t="n">
        <v>6.9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198" t="n">
        <v>6E-005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200" t="s">
        <v>471</v>
      </c>
      <c r="S108" s="200" t="s">
        <v>153</v>
      </c>
      <c r="T108" s="201" t="s">
        <v>153</v>
      </c>
      <c r="U108" s="202" t="n">
        <v>0.142</v>
      </c>
      <c r="V108" s="202" t="n">
        <f aca="false">ROUND(E108*U108,2)</f>
        <v>0.98</v>
      </c>
      <c r="W108" s="202"/>
      <c r="X108" s="202" t="s">
        <v>184</v>
      </c>
      <c r="Y108" s="202" t="s">
        <v>156</v>
      </c>
      <c r="Z108" s="203"/>
      <c r="AA108" s="203"/>
      <c r="AB108" s="203"/>
      <c r="AC108" s="203"/>
      <c r="AD108" s="203"/>
      <c r="AE108" s="203"/>
      <c r="AF108" s="203"/>
      <c r="AG108" s="203" t="s">
        <v>185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2" collapsed="false">
      <c r="A109" s="204"/>
      <c r="B109" s="205"/>
      <c r="C109" s="206" t="s">
        <v>577</v>
      </c>
      <c r="D109" s="206"/>
      <c r="E109" s="206"/>
      <c r="F109" s="206"/>
      <c r="G109" s="206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5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2" collapsed="false">
      <c r="A110" s="204"/>
      <c r="B110" s="205"/>
      <c r="C110" s="218" t="s">
        <v>473</v>
      </c>
      <c r="D110" s="219"/>
      <c r="E110" s="220" t="n">
        <v>6.9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89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22.5" hidden="false" customHeight="false" outlineLevel="1" collapsed="false">
      <c r="A111" s="194" t="n">
        <v>38</v>
      </c>
      <c r="B111" s="195" t="s">
        <v>580</v>
      </c>
      <c r="C111" s="196" t="s">
        <v>581</v>
      </c>
      <c r="D111" s="197" t="s">
        <v>195</v>
      </c>
      <c r="E111" s="198" t="n">
        <v>74.75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198" t="n">
        <v>3E-005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200" t="s">
        <v>471</v>
      </c>
      <c r="S111" s="200" t="s">
        <v>153</v>
      </c>
      <c r="T111" s="201" t="s">
        <v>153</v>
      </c>
      <c r="U111" s="202" t="n">
        <v>0.129</v>
      </c>
      <c r="V111" s="202" t="n">
        <f aca="false">ROUND(E111*U111,2)</f>
        <v>9.64</v>
      </c>
      <c r="W111" s="202"/>
      <c r="X111" s="202" t="s">
        <v>184</v>
      </c>
      <c r="Y111" s="202" t="s">
        <v>156</v>
      </c>
      <c r="Z111" s="203"/>
      <c r="AA111" s="203"/>
      <c r="AB111" s="203"/>
      <c r="AC111" s="203"/>
      <c r="AD111" s="203"/>
      <c r="AE111" s="203"/>
      <c r="AF111" s="203"/>
      <c r="AG111" s="203" t="s">
        <v>185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2" collapsed="false">
      <c r="A112" s="204"/>
      <c r="B112" s="205"/>
      <c r="C112" s="206" t="s">
        <v>577</v>
      </c>
      <c r="D112" s="206"/>
      <c r="E112" s="206"/>
      <c r="F112" s="206"/>
      <c r="G112" s="206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5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18" t="s">
        <v>582</v>
      </c>
      <c r="D113" s="219"/>
      <c r="E113" s="220" t="n">
        <v>23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89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18" t="s">
        <v>582</v>
      </c>
      <c r="D114" s="219"/>
      <c r="E114" s="220" t="n">
        <v>23</v>
      </c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89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18" t="s">
        <v>583</v>
      </c>
      <c r="D115" s="219"/>
      <c r="E115" s="220" t="n">
        <v>28.75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89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39</v>
      </c>
      <c r="B116" s="195" t="s">
        <v>584</v>
      </c>
      <c r="C116" s="196" t="s">
        <v>585</v>
      </c>
      <c r="D116" s="197" t="s">
        <v>266</v>
      </c>
      <c r="E116" s="198" t="n">
        <v>20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200" t="s">
        <v>471</v>
      </c>
      <c r="S116" s="200" t="s">
        <v>153</v>
      </c>
      <c r="T116" s="201" t="s">
        <v>153</v>
      </c>
      <c r="U116" s="202" t="n">
        <v>0.165</v>
      </c>
      <c r="V116" s="202" t="n">
        <f aca="false">ROUND(E116*U116,2)</f>
        <v>3.3</v>
      </c>
      <c r="W116" s="202"/>
      <c r="X116" s="202" t="s">
        <v>184</v>
      </c>
      <c r="Y116" s="202" t="s">
        <v>156</v>
      </c>
      <c r="Z116" s="203"/>
      <c r="AA116" s="203"/>
      <c r="AB116" s="203"/>
      <c r="AC116" s="203"/>
      <c r="AD116" s="203"/>
      <c r="AE116" s="203"/>
      <c r="AF116" s="203"/>
      <c r="AG116" s="203" t="s">
        <v>185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2" collapsed="false">
      <c r="A117" s="204"/>
      <c r="B117" s="205"/>
      <c r="C117" s="217" t="s">
        <v>586</v>
      </c>
      <c r="D117" s="217"/>
      <c r="E117" s="217"/>
      <c r="F117" s="217"/>
      <c r="G117" s="217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87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18" t="s">
        <v>587</v>
      </c>
      <c r="D118" s="219"/>
      <c r="E118" s="220" t="n">
        <v>20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89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40</v>
      </c>
      <c r="B119" s="195" t="s">
        <v>588</v>
      </c>
      <c r="C119" s="196" t="s">
        <v>589</v>
      </c>
      <c r="D119" s="197" t="s">
        <v>266</v>
      </c>
      <c r="E119" s="198" t="n">
        <v>10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198" t="n">
        <v>0.00061</v>
      </c>
      <c r="O119" s="198" t="n">
        <f aca="false">ROUND(E119*N119,2)</f>
        <v>0.01</v>
      </c>
      <c r="P119" s="198" t="n">
        <v>0</v>
      </c>
      <c r="Q119" s="198" t="n">
        <f aca="false">ROUND(E119*P119,2)</f>
        <v>0</v>
      </c>
      <c r="R119" s="200" t="s">
        <v>471</v>
      </c>
      <c r="S119" s="200" t="s">
        <v>153</v>
      </c>
      <c r="T119" s="201" t="s">
        <v>153</v>
      </c>
      <c r="U119" s="202" t="n">
        <v>0.227</v>
      </c>
      <c r="V119" s="202" t="n">
        <f aca="false">ROUND(E119*U119,2)</f>
        <v>2.27</v>
      </c>
      <c r="W119" s="202"/>
      <c r="X119" s="202" t="s">
        <v>184</v>
      </c>
      <c r="Y119" s="202" t="s">
        <v>156</v>
      </c>
      <c r="Z119" s="203"/>
      <c r="AA119" s="203"/>
      <c r="AB119" s="203"/>
      <c r="AC119" s="203"/>
      <c r="AD119" s="203"/>
      <c r="AE119" s="203"/>
      <c r="AF119" s="203"/>
      <c r="AG119" s="203" t="s">
        <v>185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2" collapsed="false">
      <c r="A120" s="204"/>
      <c r="B120" s="205"/>
      <c r="C120" s="218" t="s">
        <v>590</v>
      </c>
      <c r="D120" s="219"/>
      <c r="E120" s="220" t="n">
        <v>5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89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18" t="s">
        <v>591</v>
      </c>
      <c r="D121" s="219"/>
      <c r="E121" s="220" t="n">
        <v>5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89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 t="n">
        <v>41</v>
      </c>
      <c r="B122" s="195" t="s">
        <v>592</v>
      </c>
      <c r="C122" s="196" t="s">
        <v>593</v>
      </c>
      <c r="D122" s="197" t="s">
        <v>266</v>
      </c>
      <c r="E122" s="198" t="n">
        <v>10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198" t="n">
        <v>0.00098</v>
      </c>
      <c r="O122" s="198" t="n">
        <f aca="false">ROUND(E122*N122,2)</f>
        <v>0.01</v>
      </c>
      <c r="P122" s="198" t="n">
        <v>0</v>
      </c>
      <c r="Q122" s="198" t="n">
        <f aca="false">ROUND(E122*P122,2)</f>
        <v>0</v>
      </c>
      <c r="R122" s="200" t="s">
        <v>471</v>
      </c>
      <c r="S122" s="200" t="s">
        <v>153</v>
      </c>
      <c r="T122" s="201" t="s">
        <v>153</v>
      </c>
      <c r="U122" s="202" t="n">
        <v>0.269</v>
      </c>
      <c r="V122" s="202" t="n">
        <f aca="false">ROUND(E122*U122,2)</f>
        <v>2.69</v>
      </c>
      <c r="W122" s="202"/>
      <c r="X122" s="202" t="s">
        <v>184</v>
      </c>
      <c r="Y122" s="202" t="s">
        <v>156</v>
      </c>
      <c r="Z122" s="203"/>
      <c r="AA122" s="203"/>
      <c r="AB122" s="203"/>
      <c r="AC122" s="203"/>
      <c r="AD122" s="203"/>
      <c r="AE122" s="203"/>
      <c r="AF122" s="203"/>
      <c r="AG122" s="203" t="s">
        <v>185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04"/>
      <c r="B123" s="205"/>
      <c r="C123" s="218" t="s">
        <v>510</v>
      </c>
      <c r="D123" s="219"/>
      <c r="E123" s="220" t="n">
        <v>10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89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42</v>
      </c>
      <c r="B124" s="195" t="s">
        <v>594</v>
      </c>
      <c r="C124" s="196" t="s">
        <v>595</v>
      </c>
      <c r="D124" s="197" t="s">
        <v>266</v>
      </c>
      <c r="E124" s="198" t="n">
        <v>10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200" t="s">
        <v>471</v>
      </c>
      <c r="S124" s="200" t="s">
        <v>153</v>
      </c>
      <c r="T124" s="201" t="s">
        <v>153</v>
      </c>
      <c r="U124" s="202" t="n">
        <v>0.227</v>
      </c>
      <c r="V124" s="202" t="n">
        <f aca="false">ROUND(E124*U124,2)</f>
        <v>2.27</v>
      </c>
      <c r="W124" s="202"/>
      <c r="X124" s="202" t="s">
        <v>184</v>
      </c>
      <c r="Y124" s="202" t="s">
        <v>156</v>
      </c>
      <c r="Z124" s="203"/>
      <c r="AA124" s="203"/>
      <c r="AB124" s="203"/>
      <c r="AC124" s="203"/>
      <c r="AD124" s="203"/>
      <c r="AE124" s="203"/>
      <c r="AF124" s="203"/>
      <c r="AG124" s="203" t="s">
        <v>185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04"/>
      <c r="B125" s="205"/>
      <c r="C125" s="218" t="s">
        <v>596</v>
      </c>
      <c r="D125" s="219"/>
      <c r="E125" s="220" t="n">
        <v>10</v>
      </c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89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43</v>
      </c>
      <c r="B126" s="195" t="s">
        <v>597</v>
      </c>
      <c r="C126" s="196" t="s">
        <v>598</v>
      </c>
      <c r="D126" s="197" t="s">
        <v>266</v>
      </c>
      <c r="E126" s="198" t="n">
        <v>10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200" t="s">
        <v>471</v>
      </c>
      <c r="S126" s="200" t="s">
        <v>153</v>
      </c>
      <c r="T126" s="201" t="s">
        <v>153</v>
      </c>
      <c r="U126" s="202" t="n">
        <v>0.269</v>
      </c>
      <c r="V126" s="202" t="n">
        <f aca="false">ROUND(E126*U126,2)</f>
        <v>2.69</v>
      </c>
      <c r="W126" s="202"/>
      <c r="X126" s="202" t="s">
        <v>184</v>
      </c>
      <c r="Y126" s="202" t="s">
        <v>156</v>
      </c>
      <c r="Z126" s="203"/>
      <c r="AA126" s="203"/>
      <c r="AB126" s="203"/>
      <c r="AC126" s="203"/>
      <c r="AD126" s="203"/>
      <c r="AE126" s="203"/>
      <c r="AF126" s="203"/>
      <c r="AG126" s="203" t="s">
        <v>185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04"/>
      <c r="B127" s="205"/>
      <c r="C127" s="218" t="s">
        <v>599</v>
      </c>
      <c r="D127" s="219"/>
      <c r="E127" s="220" t="n">
        <v>10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89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4" t="n">
        <v>44</v>
      </c>
      <c r="B128" s="195" t="s">
        <v>600</v>
      </c>
      <c r="C128" s="196" t="s">
        <v>601</v>
      </c>
      <c r="D128" s="197" t="s">
        <v>195</v>
      </c>
      <c r="E128" s="198" t="n">
        <v>95.45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200" t="s">
        <v>471</v>
      </c>
      <c r="S128" s="200" t="s">
        <v>153</v>
      </c>
      <c r="T128" s="201" t="s">
        <v>153</v>
      </c>
      <c r="U128" s="202" t="n">
        <v>0.029</v>
      </c>
      <c r="V128" s="202" t="n">
        <f aca="false">ROUND(E128*U128,2)</f>
        <v>2.77</v>
      </c>
      <c r="W128" s="202"/>
      <c r="X128" s="202" t="s">
        <v>184</v>
      </c>
      <c r="Y128" s="202" t="s">
        <v>156</v>
      </c>
      <c r="Z128" s="203"/>
      <c r="AA128" s="203"/>
      <c r="AB128" s="203"/>
      <c r="AC128" s="203"/>
      <c r="AD128" s="203"/>
      <c r="AE128" s="203"/>
      <c r="AF128" s="203"/>
      <c r="AG128" s="203" t="s">
        <v>185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2" collapsed="false">
      <c r="A129" s="204"/>
      <c r="B129" s="205"/>
      <c r="C129" s="206" t="s">
        <v>602</v>
      </c>
      <c r="D129" s="206"/>
      <c r="E129" s="206"/>
      <c r="F129" s="206"/>
      <c r="G129" s="206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59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2" collapsed="false">
      <c r="A130" s="204"/>
      <c r="B130" s="205"/>
      <c r="C130" s="218" t="s">
        <v>475</v>
      </c>
      <c r="D130" s="219"/>
      <c r="E130" s="220" t="n">
        <v>46</v>
      </c>
      <c r="F130" s="202"/>
      <c r="G130" s="202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89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04"/>
      <c r="B131" s="205"/>
      <c r="C131" s="218" t="s">
        <v>472</v>
      </c>
      <c r="D131" s="219"/>
      <c r="E131" s="220" t="n">
        <v>34.5</v>
      </c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89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18" t="s">
        <v>473</v>
      </c>
      <c r="D132" s="219"/>
      <c r="E132" s="220" t="n">
        <v>6.9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89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18" t="s">
        <v>474</v>
      </c>
      <c r="D133" s="219"/>
      <c r="E133" s="220" t="n">
        <v>8.05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89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45</v>
      </c>
      <c r="B134" s="195" t="s">
        <v>603</v>
      </c>
      <c r="C134" s="196" t="s">
        <v>604</v>
      </c>
      <c r="D134" s="197" t="s">
        <v>195</v>
      </c>
      <c r="E134" s="198" t="n">
        <v>95.45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198" t="n">
        <v>1E-005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200" t="s">
        <v>471</v>
      </c>
      <c r="S134" s="200" t="s">
        <v>153</v>
      </c>
      <c r="T134" s="201" t="s">
        <v>153</v>
      </c>
      <c r="U134" s="202" t="n">
        <v>0.062</v>
      </c>
      <c r="V134" s="202" t="n">
        <f aca="false">ROUND(E134*U134,2)</f>
        <v>5.92</v>
      </c>
      <c r="W134" s="202"/>
      <c r="X134" s="202" t="s">
        <v>184</v>
      </c>
      <c r="Y134" s="202" t="s">
        <v>156</v>
      </c>
      <c r="Z134" s="203"/>
      <c r="AA134" s="203"/>
      <c r="AB134" s="203"/>
      <c r="AC134" s="203"/>
      <c r="AD134" s="203"/>
      <c r="AE134" s="203"/>
      <c r="AF134" s="203"/>
      <c r="AG134" s="203" t="s">
        <v>185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2" collapsed="false">
      <c r="A135" s="204"/>
      <c r="B135" s="205"/>
      <c r="C135" s="206" t="s">
        <v>605</v>
      </c>
      <c r="D135" s="206"/>
      <c r="E135" s="206"/>
      <c r="F135" s="206"/>
      <c r="G135" s="206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59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2" collapsed="false">
      <c r="A136" s="204"/>
      <c r="B136" s="205"/>
      <c r="C136" s="218" t="s">
        <v>472</v>
      </c>
      <c r="D136" s="219"/>
      <c r="E136" s="220" t="n">
        <v>34.5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89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18" t="s">
        <v>473</v>
      </c>
      <c r="D137" s="219"/>
      <c r="E137" s="220" t="n">
        <v>6.9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89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04"/>
      <c r="B138" s="205"/>
      <c r="C138" s="218" t="s">
        <v>475</v>
      </c>
      <c r="D138" s="219"/>
      <c r="E138" s="220" t="n">
        <v>46</v>
      </c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89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04"/>
      <c r="B139" s="205"/>
      <c r="C139" s="218" t="s">
        <v>474</v>
      </c>
      <c r="D139" s="219"/>
      <c r="E139" s="220" t="n">
        <v>8.05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89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4" t="n">
        <v>46</v>
      </c>
      <c r="B140" s="195" t="s">
        <v>606</v>
      </c>
      <c r="C140" s="196" t="s">
        <v>607</v>
      </c>
      <c r="D140" s="197" t="s">
        <v>288</v>
      </c>
      <c r="E140" s="198" t="n">
        <v>0.07289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200" t="s">
        <v>471</v>
      </c>
      <c r="S140" s="200" t="s">
        <v>153</v>
      </c>
      <c r="T140" s="201" t="s">
        <v>153</v>
      </c>
      <c r="U140" s="202" t="n">
        <v>1.421</v>
      </c>
      <c r="V140" s="202" t="n">
        <f aca="false">ROUND(E140*U140,2)</f>
        <v>0.1</v>
      </c>
      <c r="W140" s="202"/>
      <c r="X140" s="202" t="s">
        <v>184</v>
      </c>
      <c r="Y140" s="202" t="s">
        <v>156</v>
      </c>
      <c r="Z140" s="203"/>
      <c r="AA140" s="203"/>
      <c r="AB140" s="203"/>
      <c r="AC140" s="203"/>
      <c r="AD140" s="203"/>
      <c r="AE140" s="203"/>
      <c r="AF140" s="203"/>
      <c r="AG140" s="203" t="s">
        <v>499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17" t="s">
        <v>419</v>
      </c>
      <c r="D141" s="217"/>
      <c r="E141" s="217"/>
      <c r="F141" s="217"/>
      <c r="G141" s="217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87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0" collapsed="false">
      <c r="A142" s="186" t="s">
        <v>148</v>
      </c>
      <c r="B142" s="187" t="s">
        <v>94</v>
      </c>
      <c r="C142" s="188" t="s">
        <v>95</v>
      </c>
      <c r="D142" s="189"/>
      <c r="E142" s="190"/>
      <c r="F142" s="191"/>
      <c r="G142" s="191" t="n">
        <f aca="false">SUMIF(AG143:AG158,"&lt;&gt;NOR",G143:G158)</f>
        <v>0</v>
      </c>
      <c r="H142" s="191"/>
      <c r="I142" s="191" t="n">
        <f aca="false">SUM(I143:I158)</f>
        <v>0</v>
      </c>
      <c r="J142" s="191"/>
      <c r="K142" s="191" t="n">
        <f aca="false">SUM(K143:K158)</f>
        <v>0</v>
      </c>
      <c r="L142" s="191"/>
      <c r="M142" s="191" t="n">
        <f aca="false">SUM(M143:M158)</f>
        <v>0</v>
      </c>
      <c r="N142" s="190"/>
      <c r="O142" s="190" t="n">
        <f aca="false">SUM(O143:O158)</f>
        <v>0.12</v>
      </c>
      <c r="P142" s="190"/>
      <c r="Q142" s="190" t="n">
        <f aca="false">SUM(Q143:Q158)</f>
        <v>0</v>
      </c>
      <c r="R142" s="191"/>
      <c r="S142" s="191"/>
      <c r="T142" s="192"/>
      <c r="U142" s="193"/>
      <c r="V142" s="193" t="n">
        <f aca="false">SUM(V143:V158)</f>
        <v>62.99</v>
      </c>
      <c r="W142" s="193"/>
      <c r="X142" s="193"/>
      <c r="Y142" s="193"/>
      <c r="AG142" s="0" t="s">
        <v>149</v>
      </c>
    </row>
    <row r="143" customFormat="false" ht="12.75" hidden="false" customHeight="false" outlineLevel="1" collapsed="false">
      <c r="A143" s="194" t="n">
        <v>47</v>
      </c>
      <c r="B143" s="195" t="s">
        <v>608</v>
      </c>
      <c r="C143" s="196" t="s">
        <v>609</v>
      </c>
      <c r="D143" s="197" t="s">
        <v>266</v>
      </c>
      <c r="E143" s="198" t="n">
        <v>40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200" t="s">
        <v>471</v>
      </c>
      <c r="S143" s="200" t="s">
        <v>153</v>
      </c>
      <c r="T143" s="201" t="s">
        <v>153</v>
      </c>
      <c r="U143" s="202" t="n">
        <v>1.4</v>
      </c>
      <c r="V143" s="202" t="n">
        <f aca="false">ROUND(E143*U143,2)</f>
        <v>56</v>
      </c>
      <c r="W143" s="202"/>
      <c r="X143" s="202" t="s">
        <v>184</v>
      </c>
      <c r="Y143" s="202" t="s">
        <v>156</v>
      </c>
      <c r="Z143" s="203"/>
      <c r="AA143" s="203"/>
      <c r="AB143" s="203"/>
      <c r="AC143" s="203"/>
      <c r="AD143" s="203"/>
      <c r="AE143" s="203"/>
      <c r="AF143" s="203"/>
      <c r="AG143" s="203" t="s">
        <v>185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04"/>
      <c r="B144" s="205"/>
      <c r="C144" s="218" t="s">
        <v>610</v>
      </c>
      <c r="D144" s="219"/>
      <c r="E144" s="220" t="n">
        <v>40</v>
      </c>
      <c r="F144" s="202"/>
      <c r="G144" s="202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89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194" t="n">
        <v>48</v>
      </c>
      <c r="B145" s="195" t="s">
        <v>611</v>
      </c>
      <c r="C145" s="196" t="s">
        <v>612</v>
      </c>
      <c r="D145" s="197" t="s">
        <v>266</v>
      </c>
      <c r="E145" s="198" t="n">
        <v>5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198" t="n">
        <v>2E-005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200" t="s">
        <v>471</v>
      </c>
      <c r="S145" s="200" t="s">
        <v>153</v>
      </c>
      <c r="T145" s="201" t="s">
        <v>153</v>
      </c>
      <c r="U145" s="202" t="n">
        <v>0.168</v>
      </c>
      <c r="V145" s="202" t="n">
        <f aca="false">ROUND(E145*U145,2)</f>
        <v>0.84</v>
      </c>
      <c r="W145" s="202"/>
      <c r="X145" s="202" t="s">
        <v>184</v>
      </c>
      <c r="Y145" s="202" t="s">
        <v>156</v>
      </c>
      <c r="Z145" s="203"/>
      <c r="AA145" s="203"/>
      <c r="AB145" s="203"/>
      <c r="AC145" s="203"/>
      <c r="AD145" s="203"/>
      <c r="AE145" s="203"/>
      <c r="AF145" s="203"/>
      <c r="AG145" s="203" t="s">
        <v>49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18" t="s">
        <v>613</v>
      </c>
      <c r="D146" s="219"/>
      <c r="E146" s="220" t="n">
        <v>5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89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49</v>
      </c>
      <c r="B147" s="195" t="s">
        <v>614</v>
      </c>
      <c r="C147" s="196" t="s">
        <v>615</v>
      </c>
      <c r="D147" s="197" t="s">
        <v>266</v>
      </c>
      <c r="E147" s="198" t="n">
        <v>35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2E-005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200"/>
      <c r="S147" s="200" t="s">
        <v>357</v>
      </c>
      <c r="T147" s="201" t="s">
        <v>154</v>
      </c>
      <c r="U147" s="202" t="n">
        <v>0.17</v>
      </c>
      <c r="V147" s="202" t="n">
        <f aca="false">ROUND(E147*U147,2)</f>
        <v>5.95</v>
      </c>
      <c r="W147" s="202"/>
      <c r="X147" s="202" t="s">
        <v>184</v>
      </c>
      <c r="Y147" s="202" t="s">
        <v>156</v>
      </c>
      <c r="Z147" s="203"/>
      <c r="AA147" s="203"/>
      <c r="AB147" s="203"/>
      <c r="AC147" s="203"/>
      <c r="AD147" s="203"/>
      <c r="AE147" s="203"/>
      <c r="AF147" s="203"/>
      <c r="AG147" s="203" t="s">
        <v>185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2" collapsed="false">
      <c r="A148" s="204"/>
      <c r="B148" s="205"/>
      <c r="C148" s="218" t="s">
        <v>616</v>
      </c>
      <c r="D148" s="219"/>
      <c r="E148" s="220" t="n">
        <v>35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89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25" t="n">
        <v>50</v>
      </c>
      <c r="B149" s="226" t="s">
        <v>617</v>
      </c>
      <c r="C149" s="227" t="s">
        <v>618</v>
      </c>
      <c r="D149" s="228" t="s">
        <v>266</v>
      </c>
      <c r="E149" s="229" t="n">
        <v>1</v>
      </c>
      <c r="F149" s="230"/>
      <c r="G149" s="231" t="n">
        <f aca="false">ROUND(E149*F149,2)</f>
        <v>0</v>
      </c>
      <c r="H149" s="230"/>
      <c r="I149" s="231" t="n">
        <f aca="false">ROUND(E149*H149,2)</f>
        <v>0</v>
      </c>
      <c r="J149" s="230"/>
      <c r="K149" s="231" t="n">
        <f aca="false">ROUND(E149*J149,2)</f>
        <v>0</v>
      </c>
      <c r="L149" s="231" t="n">
        <v>21</v>
      </c>
      <c r="M149" s="231" t="n">
        <f aca="false">G149*(1+L149/100)</f>
        <v>0</v>
      </c>
      <c r="N149" s="229" t="n">
        <v>0.0001</v>
      </c>
      <c r="O149" s="229" t="n">
        <f aca="false">ROUND(E149*N149,2)</f>
        <v>0</v>
      </c>
      <c r="P149" s="229" t="n">
        <v>0</v>
      </c>
      <c r="Q149" s="229" t="n">
        <f aca="false">ROUND(E149*P149,2)</f>
        <v>0</v>
      </c>
      <c r="R149" s="231"/>
      <c r="S149" s="231" t="s">
        <v>357</v>
      </c>
      <c r="T149" s="232" t="s">
        <v>154</v>
      </c>
      <c r="U149" s="202" t="n">
        <v>0</v>
      </c>
      <c r="V149" s="202" t="n">
        <f aca="false">ROUND(E149*U149,2)</f>
        <v>0</v>
      </c>
      <c r="W149" s="202"/>
      <c r="X149" s="202" t="s">
        <v>346</v>
      </c>
      <c r="Y149" s="202" t="s">
        <v>156</v>
      </c>
      <c r="Z149" s="203"/>
      <c r="AA149" s="203"/>
      <c r="AB149" s="203"/>
      <c r="AC149" s="203"/>
      <c r="AD149" s="203"/>
      <c r="AE149" s="203"/>
      <c r="AF149" s="203"/>
      <c r="AG149" s="203" t="s">
        <v>34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51</v>
      </c>
      <c r="B150" s="195" t="s">
        <v>619</v>
      </c>
      <c r="C150" s="196" t="s">
        <v>620</v>
      </c>
      <c r="D150" s="197" t="s">
        <v>266</v>
      </c>
      <c r="E150" s="198" t="n">
        <v>5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.0011</v>
      </c>
      <c r="O150" s="198" t="n">
        <f aca="false">ROUND(E150*N150,2)</f>
        <v>0.01</v>
      </c>
      <c r="P150" s="198" t="n">
        <v>0</v>
      </c>
      <c r="Q150" s="198" t="n">
        <f aca="false">ROUND(E150*P150,2)</f>
        <v>0</v>
      </c>
      <c r="R150" s="200"/>
      <c r="S150" s="200" t="s">
        <v>357</v>
      </c>
      <c r="T150" s="201" t="s">
        <v>154</v>
      </c>
      <c r="U150" s="202" t="n">
        <v>0</v>
      </c>
      <c r="V150" s="202" t="n">
        <f aca="false">ROUND(E150*U150,2)</f>
        <v>0</v>
      </c>
      <c r="W150" s="202"/>
      <c r="X150" s="202" t="s">
        <v>346</v>
      </c>
      <c r="Y150" s="202" t="s">
        <v>156</v>
      </c>
      <c r="Z150" s="203"/>
      <c r="AA150" s="203"/>
      <c r="AB150" s="203"/>
      <c r="AC150" s="203"/>
      <c r="AD150" s="203"/>
      <c r="AE150" s="203"/>
      <c r="AF150" s="203"/>
      <c r="AG150" s="203" t="s">
        <v>34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2" collapsed="false">
      <c r="A151" s="204"/>
      <c r="B151" s="205"/>
      <c r="C151" s="218" t="s">
        <v>507</v>
      </c>
      <c r="D151" s="219"/>
      <c r="E151" s="220" t="n">
        <v>5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89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25" t="n">
        <v>52</v>
      </c>
      <c r="B152" s="226" t="s">
        <v>621</v>
      </c>
      <c r="C152" s="227" t="s">
        <v>622</v>
      </c>
      <c r="D152" s="228" t="s">
        <v>266</v>
      </c>
      <c r="E152" s="229" t="n">
        <v>40</v>
      </c>
      <c r="F152" s="230"/>
      <c r="G152" s="231" t="n">
        <f aca="false">ROUND(E152*F152,2)</f>
        <v>0</v>
      </c>
      <c r="H152" s="230"/>
      <c r="I152" s="231" t="n">
        <f aca="false">ROUND(E152*H152,2)</f>
        <v>0</v>
      </c>
      <c r="J152" s="230"/>
      <c r="K152" s="231" t="n">
        <f aca="false">ROUND(E152*J152,2)</f>
        <v>0</v>
      </c>
      <c r="L152" s="231" t="n">
        <v>21</v>
      </c>
      <c r="M152" s="231" t="n">
        <f aca="false">G152*(1+L152/100)</f>
        <v>0</v>
      </c>
      <c r="N152" s="229" t="n">
        <v>0.0027</v>
      </c>
      <c r="O152" s="229" t="n">
        <f aca="false">ROUND(E152*N152,2)</f>
        <v>0.11</v>
      </c>
      <c r="P152" s="229" t="n">
        <v>0</v>
      </c>
      <c r="Q152" s="229" t="n">
        <f aca="false">ROUND(E152*P152,2)</f>
        <v>0</v>
      </c>
      <c r="R152" s="231"/>
      <c r="S152" s="231" t="s">
        <v>357</v>
      </c>
      <c r="T152" s="232" t="s">
        <v>154</v>
      </c>
      <c r="U152" s="202" t="n">
        <v>0</v>
      </c>
      <c r="V152" s="202" t="n">
        <f aca="false">ROUND(E152*U152,2)</f>
        <v>0</v>
      </c>
      <c r="W152" s="202"/>
      <c r="X152" s="202" t="s">
        <v>346</v>
      </c>
      <c r="Y152" s="202" t="s">
        <v>156</v>
      </c>
      <c r="Z152" s="203"/>
      <c r="AA152" s="203"/>
      <c r="AB152" s="203"/>
      <c r="AC152" s="203"/>
      <c r="AD152" s="203"/>
      <c r="AE152" s="203"/>
      <c r="AF152" s="203"/>
      <c r="AG152" s="203" t="s">
        <v>34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25" t="n">
        <v>53</v>
      </c>
      <c r="B153" s="226" t="s">
        <v>623</v>
      </c>
      <c r="C153" s="227" t="s">
        <v>624</v>
      </c>
      <c r="D153" s="228" t="s">
        <v>266</v>
      </c>
      <c r="E153" s="229" t="n">
        <v>5</v>
      </c>
      <c r="F153" s="230"/>
      <c r="G153" s="231" t="n">
        <f aca="false">ROUND(E153*F153,2)</f>
        <v>0</v>
      </c>
      <c r="H153" s="230"/>
      <c r="I153" s="231" t="n">
        <f aca="false">ROUND(E153*H153,2)</f>
        <v>0</v>
      </c>
      <c r="J153" s="230"/>
      <c r="K153" s="231" t="n">
        <f aca="false">ROUND(E153*J153,2)</f>
        <v>0</v>
      </c>
      <c r="L153" s="231" t="n">
        <v>21</v>
      </c>
      <c r="M153" s="231" t="n">
        <f aca="false">G153*(1+L153/100)</f>
        <v>0</v>
      </c>
      <c r="N153" s="229" t="n">
        <v>0.0007</v>
      </c>
      <c r="O153" s="229" t="n">
        <f aca="false">ROUND(E153*N153,2)</f>
        <v>0</v>
      </c>
      <c r="P153" s="229" t="n">
        <v>0</v>
      </c>
      <c r="Q153" s="229" t="n">
        <f aca="false">ROUND(E153*P153,2)</f>
        <v>0</v>
      </c>
      <c r="R153" s="231"/>
      <c r="S153" s="231" t="s">
        <v>357</v>
      </c>
      <c r="T153" s="232" t="s">
        <v>154</v>
      </c>
      <c r="U153" s="202" t="n">
        <v>0</v>
      </c>
      <c r="V153" s="202" t="n">
        <f aca="false">ROUND(E153*U153,2)</f>
        <v>0</v>
      </c>
      <c r="W153" s="202"/>
      <c r="X153" s="202" t="s">
        <v>346</v>
      </c>
      <c r="Y153" s="202" t="s">
        <v>156</v>
      </c>
      <c r="Z153" s="203"/>
      <c r="AA153" s="203"/>
      <c r="AB153" s="203"/>
      <c r="AC153" s="203"/>
      <c r="AD153" s="203"/>
      <c r="AE153" s="203"/>
      <c r="AF153" s="203"/>
      <c r="AG153" s="203" t="s">
        <v>34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54</v>
      </c>
      <c r="B154" s="195" t="s">
        <v>625</v>
      </c>
      <c r="C154" s="196" t="s">
        <v>626</v>
      </c>
      <c r="D154" s="197" t="s">
        <v>266</v>
      </c>
      <c r="E154" s="198" t="n">
        <v>35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200"/>
      <c r="S154" s="200" t="s">
        <v>357</v>
      </c>
      <c r="T154" s="201" t="s">
        <v>154</v>
      </c>
      <c r="U154" s="202" t="n">
        <v>0</v>
      </c>
      <c r="V154" s="202" t="n">
        <f aca="false">ROUND(E154*U154,2)</f>
        <v>0</v>
      </c>
      <c r="W154" s="202"/>
      <c r="X154" s="202" t="s">
        <v>346</v>
      </c>
      <c r="Y154" s="202" t="s">
        <v>156</v>
      </c>
      <c r="Z154" s="203"/>
      <c r="AA154" s="203"/>
      <c r="AB154" s="203"/>
      <c r="AC154" s="203"/>
      <c r="AD154" s="203"/>
      <c r="AE154" s="203"/>
      <c r="AF154" s="203"/>
      <c r="AG154" s="203" t="s">
        <v>347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04"/>
      <c r="B155" s="205"/>
      <c r="C155" s="218" t="s">
        <v>627</v>
      </c>
      <c r="D155" s="219"/>
      <c r="E155" s="220" t="n">
        <v>35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89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25" t="n">
        <v>55</v>
      </c>
      <c r="B156" s="226" t="s">
        <v>628</v>
      </c>
      <c r="C156" s="227" t="s">
        <v>629</v>
      </c>
      <c r="D156" s="228" t="s">
        <v>266</v>
      </c>
      <c r="E156" s="229" t="n">
        <v>5</v>
      </c>
      <c r="F156" s="230"/>
      <c r="G156" s="231" t="n">
        <f aca="false">ROUND(E156*F156,2)</f>
        <v>0</v>
      </c>
      <c r="H156" s="230"/>
      <c r="I156" s="231" t="n">
        <f aca="false">ROUND(E156*H156,2)</f>
        <v>0</v>
      </c>
      <c r="J156" s="230"/>
      <c r="K156" s="231" t="n">
        <f aca="false">ROUND(E156*J156,2)</f>
        <v>0</v>
      </c>
      <c r="L156" s="231" t="n">
        <v>21</v>
      </c>
      <c r="M156" s="231" t="n">
        <f aca="false">G156*(1+L156/100)</f>
        <v>0</v>
      </c>
      <c r="N156" s="229" t="n">
        <v>0.0007</v>
      </c>
      <c r="O156" s="229" t="n">
        <f aca="false">ROUND(E156*N156,2)</f>
        <v>0</v>
      </c>
      <c r="P156" s="229" t="n">
        <v>0</v>
      </c>
      <c r="Q156" s="229" t="n">
        <f aca="false">ROUND(E156*P156,2)</f>
        <v>0</v>
      </c>
      <c r="R156" s="231"/>
      <c r="S156" s="231" t="s">
        <v>357</v>
      </c>
      <c r="T156" s="232" t="s">
        <v>154</v>
      </c>
      <c r="U156" s="202" t="n">
        <v>0</v>
      </c>
      <c r="V156" s="202" t="n">
        <f aca="false">ROUND(E156*U156,2)</f>
        <v>0</v>
      </c>
      <c r="W156" s="202"/>
      <c r="X156" s="202" t="s">
        <v>346</v>
      </c>
      <c r="Y156" s="202" t="s">
        <v>156</v>
      </c>
      <c r="Z156" s="203"/>
      <c r="AA156" s="203"/>
      <c r="AB156" s="203"/>
      <c r="AC156" s="203"/>
      <c r="AD156" s="203"/>
      <c r="AE156" s="203"/>
      <c r="AF156" s="203"/>
      <c r="AG156" s="203" t="s">
        <v>347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194" t="n">
        <v>56</v>
      </c>
      <c r="B157" s="195" t="s">
        <v>630</v>
      </c>
      <c r="C157" s="196" t="s">
        <v>631</v>
      </c>
      <c r="D157" s="197" t="s">
        <v>288</v>
      </c>
      <c r="E157" s="198" t="n">
        <v>0.1214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200" t="s">
        <v>471</v>
      </c>
      <c r="S157" s="200" t="s">
        <v>153</v>
      </c>
      <c r="T157" s="201" t="s">
        <v>153</v>
      </c>
      <c r="U157" s="202" t="n">
        <v>1.629</v>
      </c>
      <c r="V157" s="202" t="n">
        <f aca="false">ROUND(E157*U157,2)</f>
        <v>0.2</v>
      </c>
      <c r="W157" s="202"/>
      <c r="X157" s="202" t="s">
        <v>184</v>
      </c>
      <c r="Y157" s="202" t="s">
        <v>156</v>
      </c>
      <c r="Z157" s="203"/>
      <c r="AA157" s="203"/>
      <c r="AB157" s="203"/>
      <c r="AC157" s="203"/>
      <c r="AD157" s="203"/>
      <c r="AE157" s="203"/>
      <c r="AF157" s="203"/>
      <c r="AG157" s="203" t="s">
        <v>499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2" collapsed="false">
      <c r="A158" s="204"/>
      <c r="B158" s="205"/>
      <c r="C158" s="217" t="s">
        <v>419</v>
      </c>
      <c r="D158" s="217"/>
      <c r="E158" s="217"/>
      <c r="F158" s="217"/>
      <c r="G158" s="217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87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0" collapsed="false">
      <c r="A159" s="186" t="s">
        <v>148</v>
      </c>
      <c r="B159" s="187" t="s">
        <v>96</v>
      </c>
      <c r="C159" s="188" t="s">
        <v>97</v>
      </c>
      <c r="D159" s="189"/>
      <c r="E159" s="190"/>
      <c r="F159" s="191"/>
      <c r="G159" s="191" t="n">
        <f aca="false">SUMIF(AG160:AG163,"&lt;&gt;NOR",G160:G163)</f>
        <v>0</v>
      </c>
      <c r="H159" s="191"/>
      <c r="I159" s="191" t="n">
        <f aca="false">SUM(I160:I163)</f>
        <v>0</v>
      </c>
      <c r="J159" s="191"/>
      <c r="K159" s="191" t="n">
        <f aca="false">SUM(K160:K163)</f>
        <v>0</v>
      </c>
      <c r="L159" s="191"/>
      <c r="M159" s="191" t="n">
        <f aca="false">SUM(M160:M163)</f>
        <v>0</v>
      </c>
      <c r="N159" s="190"/>
      <c r="O159" s="190" t="n">
        <f aca="false">SUM(O160:O163)</f>
        <v>0.06</v>
      </c>
      <c r="P159" s="190"/>
      <c r="Q159" s="190" t="n">
        <f aca="false">SUM(Q160:Q163)</f>
        <v>0</v>
      </c>
      <c r="R159" s="191"/>
      <c r="S159" s="191"/>
      <c r="T159" s="192"/>
      <c r="U159" s="193"/>
      <c r="V159" s="193" t="n">
        <f aca="false">SUM(V160:V163)</f>
        <v>2.82</v>
      </c>
      <c r="W159" s="193"/>
      <c r="X159" s="193"/>
      <c r="Y159" s="193"/>
      <c r="AG159" s="0" t="s">
        <v>149</v>
      </c>
    </row>
    <row r="160" customFormat="false" ht="12.75" hidden="false" customHeight="false" outlineLevel="1" collapsed="false">
      <c r="A160" s="225" t="n">
        <v>57</v>
      </c>
      <c r="B160" s="226" t="s">
        <v>632</v>
      </c>
      <c r="C160" s="227" t="s">
        <v>633</v>
      </c>
      <c r="D160" s="228" t="s">
        <v>266</v>
      </c>
      <c r="E160" s="229" t="n">
        <v>5</v>
      </c>
      <c r="F160" s="230"/>
      <c r="G160" s="231" t="n">
        <f aca="false">ROUND(E160*F160,2)</f>
        <v>0</v>
      </c>
      <c r="H160" s="230"/>
      <c r="I160" s="231" t="n">
        <f aca="false">ROUND(E160*H160,2)</f>
        <v>0</v>
      </c>
      <c r="J160" s="230"/>
      <c r="K160" s="231" t="n">
        <f aca="false">ROUND(E160*J160,2)</f>
        <v>0</v>
      </c>
      <c r="L160" s="231" t="n">
        <v>21</v>
      </c>
      <c r="M160" s="231" t="n">
        <f aca="false">G160*(1+L160/100)</f>
        <v>0</v>
      </c>
      <c r="N160" s="229" t="n">
        <v>0</v>
      </c>
      <c r="O160" s="229" t="n">
        <f aca="false">ROUND(E160*N160,2)</f>
        <v>0</v>
      </c>
      <c r="P160" s="229" t="n">
        <v>0</v>
      </c>
      <c r="Q160" s="229" t="n">
        <f aca="false">ROUND(E160*P160,2)</f>
        <v>0</v>
      </c>
      <c r="R160" s="231" t="s">
        <v>481</v>
      </c>
      <c r="S160" s="231" t="s">
        <v>153</v>
      </c>
      <c r="T160" s="232" t="s">
        <v>153</v>
      </c>
      <c r="U160" s="202" t="n">
        <v>0.5</v>
      </c>
      <c r="V160" s="202" t="n">
        <f aca="false">ROUND(E160*U160,2)</f>
        <v>2.5</v>
      </c>
      <c r="W160" s="202"/>
      <c r="X160" s="202" t="s">
        <v>184</v>
      </c>
      <c r="Y160" s="202" t="s">
        <v>156</v>
      </c>
      <c r="Z160" s="203"/>
      <c r="AA160" s="203"/>
      <c r="AB160" s="203"/>
      <c r="AC160" s="203"/>
      <c r="AD160" s="203"/>
      <c r="AE160" s="203"/>
      <c r="AF160" s="203"/>
      <c r="AG160" s="203" t="s">
        <v>185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25" t="n">
        <v>58</v>
      </c>
      <c r="B161" s="226" t="s">
        <v>634</v>
      </c>
      <c r="C161" s="227" t="s">
        <v>635</v>
      </c>
      <c r="D161" s="228" t="s">
        <v>266</v>
      </c>
      <c r="E161" s="229" t="n">
        <v>5</v>
      </c>
      <c r="F161" s="230"/>
      <c r="G161" s="231" t="n">
        <f aca="false">ROUND(E161*F161,2)</f>
        <v>0</v>
      </c>
      <c r="H161" s="230"/>
      <c r="I161" s="231" t="n">
        <f aca="false">ROUND(E161*H161,2)</f>
        <v>0</v>
      </c>
      <c r="J161" s="230"/>
      <c r="K161" s="231" t="n">
        <f aca="false">ROUND(E161*J161,2)</f>
        <v>0</v>
      </c>
      <c r="L161" s="231" t="n">
        <v>21</v>
      </c>
      <c r="M161" s="231" t="n">
        <f aca="false">G161*(1+L161/100)</f>
        <v>0</v>
      </c>
      <c r="N161" s="229" t="n">
        <v>0.0119</v>
      </c>
      <c r="O161" s="229" t="n">
        <f aca="false">ROUND(E161*N161,2)</f>
        <v>0.06</v>
      </c>
      <c r="P161" s="229" t="n">
        <v>0</v>
      </c>
      <c r="Q161" s="229" t="n">
        <f aca="false">ROUND(E161*P161,2)</f>
        <v>0</v>
      </c>
      <c r="R161" s="231"/>
      <c r="S161" s="231" t="s">
        <v>357</v>
      </c>
      <c r="T161" s="232" t="s">
        <v>154</v>
      </c>
      <c r="U161" s="202" t="n">
        <v>0</v>
      </c>
      <c r="V161" s="202" t="n">
        <f aca="false">ROUND(E161*U161,2)</f>
        <v>0</v>
      </c>
      <c r="W161" s="202"/>
      <c r="X161" s="202" t="s">
        <v>346</v>
      </c>
      <c r="Y161" s="202" t="s">
        <v>156</v>
      </c>
      <c r="Z161" s="203"/>
      <c r="AA161" s="203"/>
      <c r="AB161" s="203"/>
      <c r="AC161" s="203"/>
      <c r="AD161" s="203"/>
      <c r="AE161" s="203"/>
      <c r="AF161" s="203"/>
      <c r="AG161" s="203" t="s">
        <v>347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59</v>
      </c>
      <c r="B162" s="195" t="s">
        <v>636</v>
      </c>
      <c r="C162" s="196" t="s">
        <v>637</v>
      </c>
      <c r="D162" s="197" t="s">
        <v>288</v>
      </c>
      <c r="E162" s="198" t="n">
        <v>0.0595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200" t="s">
        <v>481</v>
      </c>
      <c r="S162" s="200" t="s">
        <v>153</v>
      </c>
      <c r="T162" s="201" t="s">
        <v>153</v>
      </c>
      <c r="U162" s="202" t="n">
        <v>5.4</v>
      </c>
      <c r="V162" s="202" t="n">
        <f aca="false">ROUND(E162*U162,2)</f>
        <v>0.32</v>
      </c>
      <c r="W162" s="202"/>
      <c r="X162" s="202" t="s">
        <v>184</v>
      </c>
      <c r="Y162" s="202" t="s">
        <v>156</v>
      </c>
      <c r="Z162" s="203"/>
      <c r="AA162" s="203"/>
      <c r="AB162" s="203"/>
      <c r="AC162" s="203"/>
      <c r="AD162" s="203"/>
      <c r="AE162" s="203"/>
      <c r="AF162" s="203"/>
      <c r="AG162" s="203" t="s">
        <v>499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2" collapsed="false">
      <c r="A163" s="204"/>
      <c r="B163" s="205"/>
      <c r="C163" s="217" t="s">
        <v>419</v>
      </c>
      <c r="D163" s="217"/>
      <c r="E163" s="217"/>
      <c r="F163" s="217"/>
      <c r="G163" s="217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8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6" t="s">
        <v>148</v>
      </c>
      <c r="B164" s="187" t="s">
        <v>108</v>
      </c>
      <c r="C164" s="188" t="s">
        <v>109</v>
      </c>
      <c r="D164" s="189"/>
      <c r="E164" s="190"/>
      <c r="F164" s="191"/>
      <c r="G164" s="191" t="n">
        <f aca="false">SUMIF(AG165:AG166,"&lt;&gt;NOR",G165:G166)</f>
        <v>0</v>
      </c>
      <c r="H164" s="191"/>
      <c r="I164" s="191" t="n">
        <f aca="false">SUM(I165:I166)</f>
        <v>0</v>
      </c>
      <c r="J164" s="191"/>
      <c r="K164" s="191" t="n">
        <f aca="false">SUM(K165:K166)</f>
        <v>0</v>
      </c>
      <c r="L164" s="191"/>
      <c r="M164" s="191" t="n">
        <f aca="false">SUM(M165:M166)</f>
        <v>0</v>
      </c>
      <c r="N164" s="190"/>
      <c r="O164" s="190" t="n">
        <f aca="false">SUM(O165:O166)</f>
        <v>0</v>
      </c>
      <c r="P164" s="190"/>
      <c r="Q164" s="190" t="n">
        <f aca="false">SUM(Q165:Q166)</f>
        <v>0</v>
      </c>
      <c r="R164" s="191"/>
      <c r="S164" s="191"/>
      <c r="T164" s="192"/>
      <c r="U164" s="193"/>
      <c r="V164" s="193" t="n">
        <f aca="false">SUM(V165:V166)</f>
        <v>0</v>
      </c>
      <c r="W164" s="193"/>
      <c r="X164" s="193"/>
      <c r="Y164" s="193"/>
      <c r="AG164" s="0" t="s">
        <v>149</v>
      </c>
    </row>
    <row r="165" customFormat="false" ht="12.75" hidden="false" customHeight="false" outlineLevel="1" collapsed="false">
      <c r="A165" s="194" t="n">
        <v>60</v>
      </c>
      <c r="B165" s="195" t="s">
        <v>638</v>
      </c>
      <c r="C165" s="196" t="s">
        <v>639</v>
      </c>
      <c r="D165" s="197" t="s">
        <v>266</v>
      </c>
      <c r="E165" s="198" t="n">
        <v>5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200"/>
      <c r="S165" s="200" t="s">
        <v>357</v>
      </c>
      <c r="T165" s="201" t="s">
        <v>154</v>
      </c>
      <c r="U165" s="202" t="n">
        <v>0</v>
      </c>
      <c r="V165" s="202" t="n">
        <f aca="false">ROUND(E165*U165,2)</f>
        <v>0</v>
      </c>
      <c r="W165" s="202"/>
      <c r="X165" s="202" t="s">
        <v>184</v>
      </c>
      <c r="Y165" s="202" t="s">
        <v>156</v>
      </c>
      <c r="Z165" s="203"/>
      <c r="AA165" s="203"/>
      <c r="AB165" s="203"/>
      <c r="AC165" s="203"/>
      <c r="AD165" s="203"/>
      <c r="AE165" s="203"/>
      <c r="AF165" s="203"/>
      <c r="AG165" s="203" t="s">
        <v>185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2" collapsed="false">
      <c r="A166" s="204"/>
      <c r="B166" s="205"/>
      <c r="C166" s="218" t="s">
        <v>640</v>
      </c>
      <c r="D166" s="219"/>
      <c r="E166" s="220" t="n">
        <v>5</v>
      </c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89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0" collapsed="false">
      <c r="A167" s="163"/>
      <c r="B167" s="169"/>
      <c r="C167" s="209"/>
      <c r="D167" s="171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AE167" s="0" t="n">
        <v>12</v>
      </c>
      <c r="AF167" s="0" t="n">
        <v>21</v>
      </c>
      <c r="AG167" s="0" t="s">
        <v>134</v>
      </c>
    </row>
    <row r="168" customFormat="false" ht="12.75" hidden="false" customHeight="false" outlineLevel="0" collapsed="false">
      <c r="A168" s="210"/>
      <c r="B168" s="211" t="s">
        <v>21</v>
      </c>
      <c r="C168" s="212"/>
      <c r="D168" s="213"/>
      <c r="E168" s="214"/>
      <c r="F168" s="214"/>
      <c r="G168" s="215" t="n">
        <f aca="false">G8+G14+G17+G28+G30+G32+G44+G52+G79+G142+G159+G164</f>
        <v>0</v>
      </c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AE168" s="0" t="n">
        <f aca="false">SUMIF(L7:L166,AE167,G7:G166)</f>
        <v>0</v>
      </c>
      <c r="AF168" s="0" t="n">
        <f aca="false">SUMIF(L7:L166,AF167,G7:G166)</f>
        <v>0</v>
      </c>
      <c r="AG168" s="0" t="s">
        <v>177</v>
      </c>
    </row>
    <row r="169" customFormat="false" ht="12.75" hidden="false" customHeight="false" outlineLevel="0" collapsed="false">
      <c r="C169" s="216"/>
      <c r="D169" s="111"/>
      <c r="AG169" s="0" t="s">
        <v>178</v>
      </c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</sheetData>
  <sheetProtection algorithmName="SHA-512" hashValue="TWlNlMwYeoyAAjdvd+QuVUQf+8dTb/FaCg8KT8iAytkgDt8BFYd52dQa1Oc8AUC8SBogl4RV0bx9ermgDrBxGA==" saltValue="F8m9PssFNuuQOKmI8cdV8w==" spinCount="100000" sheet="true" formatRows="false"/>
  <mergeCells count="40">
    <mergeCell ref="A1:G1"/>
    <mergeCell ref="C2:G2"/>
    <mergeCell ref="C3:G3"/>
    <mergeCell ref="C4:G4"/>
    <mergeCell ref="C16:G16"/>
    <mergeCell ref="C34:G34"/>
    <mergeCell ref="C35:G35"/>
    <mergeCell ref="C38:G38"/>
    <mergeCell ref="C39:G39"/>
    <mergeCell ref="C42:G42"/>
    <mergeCell ref="C47:G47"/>
    <mergeCell ref="C51:G51"/>
    <mergeCell ref="C54:G54"/>
    <mergeCell ref="C56:G56"/>
    <mergeCell ref="C57:G57"/>
    <mergeCell ref="C60:G60"/>
    <mergeCell ref="C61:G61"/>
    <mergeCell ref="C64:G64"/>
    <mergeCell ref="C68:G68"/>
    <mergeCell ref="C78:G78"/>
    <mergeCell ref="C83:G83"/>
    <mergeCell ref="C84:G84"/>
    <mergeCell ref="C88:G88"/>
    <mergeCell ref="C89:G89"/>
    <mergeCell ref="C90:G90"/>
    <mergeCell ref="C94:G94"/>
    <mergeCell ref="C95:G95"/>
    <mergeCell ref="C96:G96"/>
    <mergeCell ref="C100:G100"/>
    <mergeCell ref="C101:G101"/>
    <mergeCell ref="C102:G102"/>
    <mergeCell ref="C106:G106"/>
    <mergeCell ref="C109:G109"/>
    <mergeCell ref="C112:G112"/>
    <mergeCell ref="C117:G117"/>
    <mergeCell ref="C129:G129"/>
    <mergeCell ref="C135:G135"/>
    <mergeCell ref="C141:G141"/>
    <mergeCell ref="C158:G158"/>
    <mergeCell ref="C163:G1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Svoboda</dc:creator>
  <dc:description/>
  <dc:language>en-US</dc:language>
  <cp:lastModifiedBy>Pavel Svoboda</cp:lastModifiedBy>
  <cp:lastPrinted>2019-03-19T12:27:02Z</cp:lastPrinted>
  <dcterms:modified xsi:type="dcterms:W3CDTF">2024-04-08T08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