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0 01 Pol" sheetId="4" state="visible" r:id="rId5"/>
    <sheet name="D.1.1. 01 Pol" sheetId="5" state="visible" r:id="rId6"/>
    <sheet name="D.1.1. 02 Pol" sheetId="6" state="visible" r:id="rId7"/>
    <sheet name="D.1.1. 03 Pol" sheetId="7" state="visible" r:id="rId8"/>
    <sheet name="D.1.1. 04 Pol" sheetId="8" state="visible" r:id="rId9"/>
    <sheet name="D.1.3. 01 Pol" sheetId="9" state="visible" r:id="rId10"/>
    <sheet name="D.1.3. 02 Pol" sheetId="10" state="visible" r:id="rId11"/>
    <sheet name="D.1.9. 02 Pol" sheetId="11" state="visible" r:id="rId12"/>
    <sheet name="D.1.9. 03 Pol" sheetId="12" state="visible" r:id="rId13"/>
    <sheet name="D.1.9. 04 Pol" sheetId="13" state="visible" r:id="rId14"/>
    <sheet name="D.1.9. 05 Pol" sheetId="14" state="visible" r:id="rId15"/>
    <sheet name="D.1.9. 06 Pol" sheetId="15" state="visible" r:id="rId16"/>
    <sheet name="D.1.9. 08 Pol" sheetId="16" state="visible" r:id="rId17"/>
    <sheet name="D.1.9. 09 Pol" sheetId="17" state="visible" r:id="rId18"/>
    <sheet name="D.1.9. 10 Pol" sheetId="18" state="visible" r:id="rId19"/>
    <sheet name="D.1.9. 11 Pol" sheetId="19" state="visible" r:id="rId20"/>
    <sheet name="D.1.9. 12 Pol" sheetId="20" state="visible" r:id="rId21"/>
  </sheets>
  <externalReferences>
    <externalReference r:id="rId22"/>
  </externalReferences>
  <definedNames>
    <definedName function="false" hidden="false" localSheetId="3" name="_xlnm.Print_Area" vbProcedure="false">'00 01 Pol'!$A$1:$Y$41</definedName>
    <definedName function="false" hidden="false" localSheetId="3" name="_xlnm.Print_Titles" vbProcedure="false">'00 01 Pol'!$1:$7</definedName>
    <definedName function="false" hidden="false" localSheetId="4" name="_xlnm.Print_Area" vbProcedure="false">'D.1.1. 01 Pol'!$A$1:$Y$60</definedName>
    <definedName function="false" hidden="false" localSheetId="4" name="_xlnm.Print_Titles" vbProcedure="false">'D.1.1. 01 Pol'!$1:$7</definedName>
    <definedName function="false" hidden="false" localSheetId="5" name="_xlnm.Print_Area" vbProcedure="false">'D.1.1. 02 Pol'!$A$1:$Y$58</definedName>
    <definedName function="false" hidden="false" localSheetId="5" name="_xlnm.Print_Titles" vbProcedure="false">'D.1.1. 02 Pol'!$1:$7</definedName>
    <definedName function="false" hidden="false" localSheetId="6" name="_xlnm.Print_Area" vbProcedure="false">'D.1.1. 03 Pol'!$A$1:$Y$42</definedName>
    <definedName function="false" hidden="false" localSheetId="6" name="_xlnm.Print_Titles" vbProcedure="false">'D.1.1. 03 Pol'!$1:$7</definedName>
    <definedName function="false" hidden="false" localSheetId="7" name="_xlnm.Print_Area" vbProcedure="false">'D.1.1. 04 Pol'!$A$1:$Y$32</definedName>
    <definedName function="false" hidden="false" localSheetId="7" name="_xlnm.Print_Titles" vbProcedure="false">'D.1.1. 04 Pol'!$1:$7</definedName>
    <definedName function="false" hidden="false" localSheetId="8" name="_xlnm.Print_Area" vbProcedure="false">'D.1.3. 01 Pol'!$A$1:$Y$58</definedName>
    <definedName function="false" hidden="false" localSheetId="8" name="_xlnm.Print_Titles" vbProcedure="false">'D.1.3. 01 Pol'!$1:$7</definedName>
    <definedName function="false" hidden="false" localSheetId="9" name="_xlnm.Print_Area" vbProcedure="false">'D.1.3. 02 Pol'!$A$1:$Y$31</definedName>
    <definedName function="false" hidden="false" localSheetId="9" name="_xlnm.Print_Titles" vbProcedure="false">'D.1.3. 02 Pol'!$1:$7</definedName>
    <definedName function="false" hidden="false" localSheetId="10" name="_xlnm.Print_Area" vbProcedure="false">'D.1.9. 02 Pol'!$A$1:$Y$45</definedName>
    <definedName function="false" hidden="false" localSheetId="10" name="_xlnm.Print_Titles" vbProcedure="false">'D.1.9. 02 Pol'!$1:$7</definedName>
    <definedName function="false" hidden="false" localSheetId="11" name="_xlnm.Print_Area" vbProcedure="false">'D.1.9. 03 Pol'!$A$1:$Y$40</definedName>
    <definedName function="false" hidden="false" localSheetId="11" name="_xlnm.Print_Titles" vbProcedure="false">'D.1.9. 03 Pol'!$1:$7</definedName>
    <definedName function="false" hidden="false" localSheetId="12" name="_xlnm.Print_Area" vbProcedure="false">'D.1.9. 04 Pol'!$A$1:$Y$69</definedName>
    <definedName function="false" hidden="false" localSheetId="12" name="_xlnm.Print_Titles" vbProcedure="false">'D.1.9. 04 Pol'!$1:$7</definedName>
    <definedName function="false" hidden="false" localSheetId="13" name="_xlnm.Print_Area" vbProcedure="false">'D.1.9. 05 Pol'!$A$1:$Y$42</definedName>
    <definedName function="false" hidden="false" localSheetId="13" name="_xlnm.Print_Titles" vbProcedure="false">'D.1.9. 05 Pol'!$1:$7</definedName>
    <definedName function="false" hidden="false" localSheetId="14" name="_xlnm.Print_Area" vbProcedure="false">'D.1.9. 06 Pol'!$A$1:$Y$33</definedName>
    <definedName function="false" hidden="false" localSheetId="14" name="_xlnm.Print_Titles" vbProcedure="false">'D.1.9. 06 Pol'!$1:$7</definedName>
    <definedName function="false" hidden="false" localSheetId="15" name="_xlnm.Print_Area" vbProcedure="false">'D.1.9. 08 Pol'!$A$1:$Y$22</definedName>
    <definedName function="false" hidden="false" localSheetId="15" name="_xlnm.Print_Titles" vbProcedure="false">'D.1.9. 08 Pol'!$1:$7</definedName>
    <definedName function="false" hidden="false" localSheetId="16" name="_xlnm.Print_Area" vbProcedure="false">'D.1.9. 09 Pol'!$A$1:$Y$66</definedName>
    <definedName function="false" hidden="false" localSheetId="16" name="_xlnm.Print_Titles" vbProcedure="false">'D.1.9. 09 Pol'!$1:$7</definedName>
    <definedName function="false" hidden="false" localSheetId="17" name="_xlnm.Print_Area" vbProcedure="false">'D.1.9. 10 Pol'!$A$1:$Y$79</definedName>
    <definedName function="false" hidden="false" localSheetId="17" name="_xlnm.Print_Titles" vbProcedure="false">'D.1.9. 10 Pol'!$1:$7</definedName>
    <definedName function="false" hidden="false" localSheetId="18" name="_xlnm.Print_Area" vbProcedure="false">'D.1.9. 11 Pol'!$A$1:$Y$33</definedName>
    <definedName function="false" hidden="false" localSheetId="18" name="_xlnm.Print_Titles" vbProcedure="false">'D.1.9. 11 Pol'!$1:$7</definedName>
    <definedName function="false" hidden="false" localSheetId="19" name="_xlnm.Print_Area" vbProcedure="false">'D.1.9. 12 Pol'!$A$1:$Y$29</definedName>
    <definedName function="false" hidden="false" localSheetId="19" name="_xlnm.Print_Titles" vbProcedure="false">'D.1.9. 12 Pol'!$1:$7</definedName>
    <definedName function="false" hidden="false" localSheetId="1" name="_xlnm.Print_Area" vbProcedure="false">Stavba!$A$1:$J$13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3" uniqueCount="6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</t>
  </si>
  <si>
    <t xml:space="preserve">Rekonstrukce komunikací, IS a zelených ploch Černá Pole MENDELU, část A „Vstup ze severovýchodu“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D.1.1.</t>
  </si>
  <si>
    <t xml:space="preserve">Objekty pozemních komunikací a propustků</t>
  </si>
  <si>
    <t xml:space="preserve">SO 101 Zpevněná komunikace - pojízdná 265,238 m2</t>
  </si>
  <si>
    <t xml:space="preserve">02</t>
  </si>
  <si>
    <t xml:space="preserve">SO 102 Zpevněná komunikace - nepojízdná 230 m2</t>
  </si>
  <si>
    <t xml:space="preserve">03</t>
  </si>
  <si>
    <t xml:space="preserve">SO 103 Parkovací stání 78,74 m2 (79 m2)</t>
  </si>
  <si>
    <t xml:space="preserve">04</t>
  </si>
  <si>
    <t xml:space="preserve">SO 104 Zahrazovací sloupky</t>
  </si>
  <si>
    <t xml:space="preserve">D.1.3.</t>
  </si>
  <si>
    <t xml:space="preserve">Vodohospodářské objekty - odvodnění pozemní komunikace</t>
  </si>
  <si>
    <t xml:space="preserve">SO 301 Dešťová kanalizace</t>
  </si>
  <si>
    <t xml:space="preserve">SO 302 Splašková kanalizace</t>
  </si>
  <si>
    <t xml:space="preserve">D.1.9.</t>
  </si>
  <si>
    <t xml:space="preserve">Ostatní stavební objekty</t>
  </si>
  <si>
    <t xml:space="preserve">SO 001 Stávající oplocení</t>
  </si>
  <si>
    <t xml:space="preserve">SO 002 Stávající kamenná zídka</t>
  </si>
  <si>
    <t xml:space="preserve">SO 401 Elektro</t>
  </si>
  <si>
    <t xml:space="preserve">05</t>
  </si>
  <si>
    <t xml:space="preserve">SO 801 Vegetační úpravy</t>
  </si>
  <si>
    <t xml:space="preserve">06</t>
  </si>
  <si>
    <t xml:space="preserve">SO 901 Betonové lavice</t>
  </si>
  <si>
    <t xml:space="preserve">08</t>
  </si>
  <si>
    <t xml:space="preserve">SO 903 Odpadkové koše</t>
  </si>
  <si>
    <t xml:space="preserve">09</t>
  </si>
  <si>
    <t xml:space="preserve">SO 904 Plocha pro uložení kmenů 92,4 m2</t>
  </si>
  <si>
    <t xml:space="preserve">10</t>
  </si>
  <si>
    <t xml:space="preserve">SO 905 Nové oplocení</t>
  </si>
  <si>
    <t xml:space="preserve">11</t>
  </si>
  <si>
    <t xml:space="preserve">SO 906 Vstupní turniket</t>
  </si>
  <si>
    <t xml:space="preserve">12</t>
  </si>
  <si>
    <t xml:space="preserve">SO 907 Betonová zídka</t>
  </si>
  <si>
    <t xml:space="preserve">Celkem za stavbu</t>
  </si>
  <si>
    <t xml:space="preserve">#POPS</t>
  </si>
  <si>
    <t xml:space="preserve">Popis stavby: 2019 - Rekonstrukce komunikací, IS a zelených ploch Černá Pole MENDELU, část A „Vstup ze severovýchodu“</t>
  </si>
  <si>
    <t xml:space="preserve">#POPO</t>
  </si>
  <si>
    <t xml:space="preserve">Popis objektu: 00 - Vedlejší a ostatní náklady</t>
  </si>
  <si>
    <t xml:space="preserve">Popis rozpočtu: 01 - Vedlejší a ostatní náklady</t>
  </si>
  <si>
    <t xml:space="preserve">#POPR</t>
  </si>
  <si>
    <t xml:space="preserve">Popis objektu: D.1.1. - Objekty pozemních komunikací a propustků</t>
  </si>
  <si>
    <t xml:space="preserve">Popis rozpočtu: 01 - SO 101 Zpevněná komunikace - pojízdná 265,238 m2</t>
  </si>
  <si>
    <t xml:space="preserve">Popis rozpočtu: 02 - SO 102 Zpevněná komunikace - nepojízdná 230 m2</t>
  </si>
  <si>
    <t xml:space="preserve">Popis rozpočtu: 03 - SO 103 Parkovací stání 78,74 m2 (79 m2)</t>
  </si>
  <si>
    <t xml:space="preserve">Popis rozpočtu: 04 - SO 104 Zahrazovací sloupky</t>
  </si>
  <si>
    <t xml:space="preserve">Popis objektu: D.1.3. - Vodohospodářské objekty - odvodnění pozemní komunikace</t>
  </si>
  <si>
    <t xml:space="preserve">Popis rozpočtu: 01 - SO 301 Dešťová kanalizace</t>
  </si>
  <si>
    <t xml:space="preserve">Popis rozpočtu: 02 - SO 302 Splašková kanalizace</t>
  </si>
  <si>
    <t xml:space="preserve">Popis objektu: D.1.9. - Ostatní stavební objekty</t>
  </si>
  <si>
    <t xml:space="preserve">Popis rozpočtu: 02 - SO 001 Stávající oplocení</t>
  </si>
  <si>
    <t xml:space="preserve">Popis rozpočtu: 03 - SO 002 Stávající kamenná zídka</t>
  </si>
  <si>
    <t xml:space="preserve">Popis rozpočtu: 04 - SO 401 Elektro</t>
  </si>
  <si>
    <t xml:space="preserve">Popis rozpočtu: 05 - SO 801 Vegetační úpravy</t>
  </si>
  <si>
    <t xml:space="preserve">Popis rozpočtu: 06 - SO 901 Betonové lavice</t>
  </si>
  <si>
    <t xml:space="preserve">Popis rozpočtu: 08 - SO 903 Odpadkové koše</t>
  </si>
  <si>
    <t xml:space="preserve">Popis rozpočtu: 09 - SO 904 Plocha pro uložení kmenů 92,4 m2</t>
  </si>
  <si>
    <t xml:space="preserve">Popis rozpočtu: 10 - SO 905 Nové oplocení</t>
  </si>
  <si>
    <t xml:space="preserve">Popis rozpočtu: 11 - SO 906 Vstupní turniket</t>
  </si>
  <si>
    <t xml:space="preserve">Popis rozpočtu: 12 - SO 907 Betonová zídk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1-5</t>
  </si>
  <si>
    <t xml:space="preserve">Nepředvídatelné náklady při úpravách spojené po otevření výkopu s možnou kolizí se stávajícími rozvo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 R</t>
  </si>
  <si>
    <t xml:space="preserve">Přípravné a průzkumné služby či práce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004111020R</t>
  </si>
  <si>
    <t xml:space="preserve">Vypracování projektové dokumentace</t>
  </si>
  <si>
    <t xml:space="preserve">00511 R</t>
  </si>
  <si>
    <t xml:space="preserve">Geodetické práce</t>
  </si>
  <si>
    <t xml:space="preserve">005241010R</t>
  </si>
  <si>
    <t xml:space="preserve">Dokumentace skutečného provedení</t>
  </si>
  <si>
    <t xml:space="preserve">URS 17/II</t>
  </si>
  <si>
    <t xml:space="preserve">005241020R</t>
  </si>
  <si>
    <t xml:space="preserve">Geodetické zaměření skutečného provedení</t>
  </si>
  <si>
    <t xml:space="preserve">005261010R</t>
  </si>
  <si>
    <t xml:space="preserve">Pojištění dodavatele a pojištění díla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30R</t>
  </si>
  <si>
    <t xml:space="preserve">Dočasná dopravní značení</t>
  </si>
  <si>
    <t xml:space="preserve">005211080R</t>
  </si>
  <si>
    <t xml:space="preserve">Provizorní staveništní oplocení</t>
  </si>
  <si>
    <t xml:space="preserve">005211040R</t>
  </si>
  <si>
    <t xml:space="preserve">úpravy ploch pro úpravy stavby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</t>
  </si>
  <si>
    <t xml:space="preserve">Rozebrání komunikací pro pěší s jakýmkoliv ložem a výplní spár  z betonových nebo kameninových dlaždic nebo tvarovek</t>
  </si>
  <si>
    <t xml:space="preserve">m2</t>
  </si>
  <si>
    <t xml:space="preserve">Práce</t>
  </si>
  <si>
    <t xml:space="preserve">POL1_1</t>
  </si>
  <si>
    <t xml:space="preserve">koncept PD : 305,6-28,17</t>
  </si>
  <si>
    <t xml:space="preserve">VV</t>
  </si>
  <si>
    <t xml:space="preserve">113107630</t>
  </si>
  <si>
    <t xml:space="preserve">Odstranění podkladů nebo krytů z kameniva hrubého drceného, v ploše jednotlivě nad 50 m2, tloušťka vrstvy 300 mm</t>
  </si>
  <si>
    <t xml:space="preserve">113108305</t>
  </si>
  <si>
    <t xml:space="preserve">Odstranění podkladů nebo krytů živičných, v ploše jednotlivě do 50 m2, tloušťka vrstvy 50 mm</t>
  </si>
  <si>
    <t xml:space="preserve">113202111</t>
  </si>
  <si>
    <t xml:space="preserve">Vytrhání obrub z krajníků nebo obrubníků stojatých</t>
  </si>
  <si>
    <t xml:space="preserve">m</t>
  </si>
  <si>
    <t xml:space="preserve">122202201</t>
  </si>
  <si>
    <t xml:space="preserve">Odkopávky a prokopávky pro silnice v hornině 3 do 100 m3</t>
  </si>
  <si>
    <t xml:space="preserve">m3</t>
  </si>
  <si>
    <t xml:space="preserve">koncept PD : 75-28,17*0,42</t>
  </si>
  <si>
    <t xml:space="preserve">122202209</t>
  </si>
  <si>
    <t xml:space="preserve">Odkopávky a prokopávky pro silnice v hornině 3 příplatek za lepivost horniny</t>
  </si>
  <si>
    <t xml:space="preserve">162301102</t>
  </si>
  <si>
    <t xml:space="preserve">Vodorovné přemístění výkopku z horniny 1 až 4, na vzdálenost přes 500  do 1 000 m</t>
  </si>
  <si>
    <t xml:space="preserve">koncept PD : 186,75-11,82</t>
  </si>
  <si>
    <t xml:space="preserve">162701109</t>
  </si>
  <si>
    <t xml:space="preserve">Vodorovné přemístění výkopku příplatek k ceně za každých dalších i započatých 1 000 m přes 10 000 m z horniny 1 až 4</t>
  </si>
  <si>
    <t xml:space="preserve">koncept PD : 3735-11,83*0,42</t>
  </si>
  <si>
    <t xml:space="preserve">199000002</t>
  </si>
  <si>
    <t xml:space="preserve">Poplatky za skládku horniny 1- 4, skupina 17 05 04 z Katalogu odpadů</t>
  </si>
  <si>
    <t xml:space="preserve">koncept PD : 186,75-11,83</t>
  </si>
  <si>
    <t xml:space="preserve">215901101</t>
  </si>
  <si>
    <t xml:space="preserve">Zhutnění podloží z rostlé horniny 1 až 4 pod násypy z hornin soudržných do 92% PS a nesoudržných sypkých relativní ulehlosti l(d) do 0,8</t>
  </si>
  <si>
    <t xml:space="preserve">592451170RX</t>
  </si>
  <si>
    <t xml:space="preserve">Kostka 20/20/6 přírodní</t>
  </si>
  <si>
    <t xml:space="preserve">Vlastní</t>
  </si>
  <si>
    <t xml:space="preserve">Specifikace</t>
  </si>
  <si>
    <t xml:space="preserve">POL3_0</t>
  </si>
  <si>
    <t xml:space="preserve">koncept PD : 311,43-28,17*1,05</t>
  </si>
  <si>
    <t xml:space="preserve">591211111</t>
  </si>
  <si>
    <t xml:space="preserve">Kladení dlažby z kostek drobných z kamene do lože z kameniva těženého tl 50 mm</t>
  </si>
  <si>
    <t xml:space="preserve">URS</t>
  </si>
  <si>
    <t xml:space="preserve">POL1_</t>
  </si>
  <si>
    <t xml:space="preserve">koncept PD : 293,408-28,17</t>
  </si>
  <si>
    <t xml:space="preserve">596211110</t>
  </si>
  <si>
    <t xml:space="preserve">Kladení zámkové dlažby komunikací pro pěší tl 60 mm skupiny A pl do 50 m2</t>
  </si>
  <si>
    <t xml:space="preserve">5924503800UX</t>
  </si>
  <si>
    <t xml:space="preserve">dlažba obdélník 20x30x6 cm přírodní, šedá</t>
  </si>
  <si>
    <t xml:space="preserve">POL3_</t>
  </si>
  <si>
    <t xml:space="preserve">12,236*1,05</t>
  </si>
  <si>
    <t xml:space="preserve">564952111</t>
  </si>
  <si>
    <t xml:space="preserve">Podklad nebo kryt z mechanicky zpevněného kameniva (MZK) tloušťka po zhutnění 150 mm</t>
  </si>
  <si>
    <t xml:space="preserve">(293,4+12,23)*1,05</t>
  </si>
  <si>
    <t xml:space="preserve">koncept PD : -28,17*1,05</t>
  </si>
  <si>
    <t xml:space="preserve">564851111</t>
  </si>
  <si>
    <t xml:space="preserve">Podklad ze štěrkodrti s rozprostřením a zhutněním frakce 0-63 mm, tloušťka po zhutnění 150 mm</t>
  </si>
  <si>
    <t xml:space="preserve">koncept PD : 320,9115-28,17*1,05</t>
  </si>
  <si>
    <t xml:space="preserve">935112111</t>
  </si>
  <si>
    <t xml:space="preserve">Osazení příkopového žlabu se zřízením lože tl. 100 mm z betonu C 8/10, z betonových příkopových tvárnic, šířky do 500 mm</t>
  </si>
  <si>
    <t xml:space="preserve">5922751800</t>
  </si>
  <si>
    <t xml:space="preserve">žlabovka betonová TBZ 39-50 50x50x13 cm</t>
  </si>
  <si>
    <t xml:space="preserve">kus</t>
  </si>
  <si>
    <t xml:space="preserve">59217471</t>
  </si>
  <si>
    <t xml:space="preserve">obrubník silniční materiál beton; l = 500,0 mm; š = 150,0 mm; h = 250,0 mm; barva šedá</t>
  </si>
  <si>
    <t xml:space="preserve">SPCM</t>
  </si>
  <si>
    <t xml:space="preserve">917862111</t>
  </si>
  <si>
    <t xml:space="preserve">Osazení silničního nebo chodníkového betonového obrubníku stojatého, s boční opěrou z betonu prostého, do lože z betonu prostého C 12/15</t>
  </si>
  <si>
    <t xml:space="preserve">998223011</t>
  </si>
  <si>
    <t xml:space="preserve">Přesun hmot pozemních komunikací, kryt dlážděný jakékoliv délky objektu</t>
  </si>
  <si>
    <t xml:space="preserve">t</t>
  </si>
  <si>
    <t xml:space="preserve">113107315</t>
  </si>
  <si>
    <t xml:space="preserve">Odstranění podkladu pl. 50 m2,kam.těžené tl.15 cm štěrkopískový kryt</t>
  </si>
  <si>
    <t xml:space="preserve">Odkopávky pro silnice v hor. 3 do 100 m3</t>
  </si>
  <si>
    <t xml:space="preserve">135,5*,5+110*,1 :</t>
  </si>
  <si>
    <t xml:space="preserve">POP</t>
  </si>
  <si>
    <t xml:space="preserve">78,75 : </t>
  </si>
  <si>
    <t xml:space="preserve">78,75</t>
  </si>
  <si>
    <t xml:space="preserve">162201102</t>
  </si>
  <si>
    <t xml:space="preserve">Vodorovné přemístění výkopku z hor.1-4 do 50 m</t>
  </si>
  <si>
    <t xml:space="preserve">Vodorovné přemístění výkopku z hor.1-4 do 1000 m</t>
  </si>
  <si>
    <t xml:space="preserve">Příplatek k vod. přemístění hor.1-4 za další 1 km</t>
  </si>
  <si>
    <t xml:space="preserve">460030006</t>
  </si>
  <si>
    <t xml:space="preserve">Sejmutí ornice vrstvy do 15 cm se zeminou tř.2 tlouštka vrstvy do 10 - 15 cm</t>
  </si>
  <si>
    <t xml:space="preserve">460030011</t>
  </si>
  <si>
    <t xml:space="preserve">Sejmutí drnu</t>
  </si>
  <si>
    <t xml:space="preserve">Zhutnění podloží z hornin nesoudržných do 92% PS</t>
  </si>
  <si>
    <t xml:space="preserve">596215021</t>
  </si>
  <si>
    <t xml:space="preserve">Kladení zámkové dlažby tl. 6 cm do drtě tl. 4 cm</t>
  </si>
  <si>
    <t xml:space="preserve">59245020</t>
  </si>
  <si>
    <t xml:space="preserve">Dlažba bdélník 20x30x6 cm přírodní</t>
  </si>
  <si>
    <t xml:space="preserve">219,557*1,05</t>
  </si>
  <si>
    <t xml:space="preserve">596215040</t>
  </si>
  <si>
    <t xml:space="preserve">Kladení zámkové dlažby tl. 8 cm do drtě tl. 4 cm</t>
  </si>
  <si>
    <t xml:space="preserve">5924510900UX</t>
  </si>
  <si>
    <t xml:space="preserve">Dlažba  obdélník 20x30x8 cm přírodní</t>
  </si>
  <si>
    <t xml:space="preserve">77,962*1,05</t>
  </si>
  <si>
    <t xml:space="preserve">Podklad ze štěrkodrti po zhutnění tloušťky 15 cm štěrkodrť frakce 0-32 mm</t>
  </si>
  <si>
    <t xml:space="preserve">(219,55+77,962)*1,05</t>
  </si>
  <si>
    <t xml:space="preserve">59217421</t>
  </si>
  <si>
    <t xml:space="preserve">Obrubník chodníkový ABO 14-10 1000/100/250 přírodní</t>
  </si>
  <si>
    <t xml:space="preserve">+ 5% prořez : 1,05*95 :</t>
  </si>
  <si>
    <t xml:space="preserve">100 :</t>
  </si>
  <si>
    <t xml:space="preserve">100 : </t>
  </si>
  <si>
    <t xml:space="preserve">100</t>
  </si>
  <si>
    <t xml:space="preserve">Obrubník silniční 500/150/250 šedý</t>
  </si>
  <si>
    <t xml:space="preserve">50/15/25 : 7,8</t>
  </si>
  <si>
    <t xml:space="preserve">100/10/20 : 102,4</t>
  </si>
  <si>
    <t xml:space="preserve">5921741200</t>
  </si>
  <si>
    <t xml:space="preserve">obrubník betonový chodníkový ABO 13-10 100x10x20 cm</t>
  </si>
  <si>
    <t xml:space="preserve">Přesun hmot, pozemní komunikace, kryt dlážděný</t>
  </si>
  <si>
    <t xml:space="preserve">Odstranění asfaltové vrstvy pl.do 50 m2, tl. 5 cm</t>
  </si>
  <si>
    <t xml:space="preserve">7,7*20 : </t>
  </si>
  <si>
    <t xml:space="preserve">154</t>
  </si>
  <si>
    <t xml:space="preserve">Kladení dlažby drobné kostky,lože z kamen.tl. 5 cm</t>
  </si>
  <si>
    <t xml:space="preserve">Podklad z mechanicky zpevněného kameniva tl. 15 cm</t>
  </si>
  <si>
    <t xml:space="preserve">Podklad ze štěrkodrti po zhutnění tloušťky 15 cm štěrkodrť frakce 0-63 mm</t>
  </si>
  <si>
    <t xml:space="preserve">58380120.ARXY</t>
  </si>
  <si>
    <t xml:space="preserve">Žulová kostka 15/15/7</t>
  </si>
  <si>
    <t xml:space="preserve">5922700500UX</t>
  </si>
  <si>
    <t xml:space="preserve">žlab velký  II. (hloubka žlabu 20mm) přírodní</t>
  </si>
  <si>
    <t xml:space="preserve">935112211</t>
  </si>
  <si>
    <t xml:space="preserve">Osazení přík.žlabu do C8/10 tl.10cm z tvárnic 80cm</t>
  </si>
  <si>
    <t xml:space="preserve">Včetně  dodání hmot pro lože a vyplnění spár.</t>
  </si>
  <si>
    <t xml:space="preserve">139601102</t>
  </si>
  <si>
    <t xml:space="preserve">Ruční výkop jam, rýh a šachet v hornině tř. 3</t>
  </si>
  <si>
    <t xml:space="preserve">275313611</t>
  </si>
  <si>
    <t xml:space="preserve">Beton základových patek prostý C 16/20</t>
  </si>
  <si>
    <t xml:space="preserve">564251111</t>
  </si>
  <si>
    <t xml:space="preserve">Podklad ze štěrkopísku po zhutnění tloušťky 15 cm</t>
  </si>
  <si>
    <t xml:space="preserve">767995102R2</t>
  </si>
  <si>
    <t xml:space="preserve">Výroba a montáž kov. atypických konstr. zahrazovací sloupek sklopný</t>
  </si>
  <si>
    <t xml:space="preserve">ks</t>
  </si>
  <si>
    <t xml:space="preserve">POL1_7</t>
  </si>
  <si>
    <t xml:space="preserve">998767101</t>
  </si>
  <si>
    <t xml:space="preserve">Přesun hmot pro zámečnické konstr., výšky do 6 m</t>
  </si>
  <si>
    <t xml:space="preserve">132201212</t>
  </si>
  <si>
    <t xml:space="preserve">Hloubení rýh š.do 200 cm hor.3 do 1000m3,STROJNĚ</t>
  </si>
  <si>
    <t xml:space="preserve">(8,86+44,52+2)*1*1,8</t>
  </si>
  <si>
    <t xml:space="preserve">119,61+22,4+3,6</t>
  </si>
  <si>
    <t xml:space="preserve">145,61*20</t>
  </si>
  <si>
    <t xml:space="preserve">174101101</t>
  </si>
  <si>
    <t xml:space="preserve">Zásyp jam, rýh, šachet se zhutněním</t>
  </si>
  <si>
    <t xml:space="preserve">119,61-22,152</t>
  </si>
  <si>
    <t xml:space="preserve">133201101</t>
  </si>
  <si>
    <t xml:space="preserve">Hloubení šachet v hornině 3  do 100 m3</t>
  </si>
  <si>
    <t xml:space="preserve">Š17 : 2,2*2*2</t>
  </si>
  <si>
    <t xml:space="preserve">Š18 : 1,3*2*2</t>
  </si>
  <si>
    <t xml:space="preserve">SŠ : 2,1*2*2</t>
  </si>
  <si>
    <t xml:space="preserve">131201111</t>
  </si>
  <si>
    <t xml:space="preserve">Hloubení nezapažených jam a zářezů do 100 m3, v hornině 3, hloubení strojně</t>
  </si>
  <si>
    <t xml:space="preserve">ORL : 2*1,2*1,5</t>
  </si>
  <si>
    <t xml:space="preserve">175101101</t>
  </si>
  <si>
    <t xml:space="preserve">Obsyp potrubí bez prohození sypaniny s dodáním štěrkopísku frakce 0 - 22 mm</t>
  </si>
  <si>
    <t xml:space="preserve">(8,86+44,52+2)*0,4</t>
  </si>
  <si>
    <t xml:space="preserve">4*3+2*1,2</t>
  </si>
  <si>
    <t xml:space="preserve">451572111</t>
  </si>
  <si>
    <t xml:space="preserve">Lože pod potrubí z kameniva těženého 0 - 4 mm</t>
  </si>
  <si>
    <t xml:space="preserve">14,4*0,1+55,2*0,1</t>
  </si>
  <si>
    <t xml:space="preserve">382-4</t>
  </si>
  <si>
    <t xml:space="preserve">Odlučovač lehkých kapalin , D+M</t>
  </si>
  <si>
    <t xml:space="preserve">597101111</t>
  </si>
  <si>
    <t xml:space="preserve">Montáž odvodňovacího žlabu - polymerbeton A15 včetně betonového lože C 12/15, zatížení A 15 kN</t>
  </si>
  <si>
    <t xml:space="preserve">koncept PD : 23,1-13,66</t>
  </si>
  <si>
    <t xml:space="preserve">286982667RX</t>
  </si>
  <si>
    <t xml:space="preserve">Žlab štěrbinový š 100, kryt D400, 1000x144x259/279/334/385 mm, kryt asimetrický pozink</t>
  </si>
  <si>
    <t xml:space="preserve">592272321RX</t>
  </si>
  <si>
    <t xml:space="preserve">Vpusťový kus přírodní, D400 vč kalového koše pozink</t>
  </si>
  <si>
    <t xml:space="preserve">871373121</t>
  </si>
  <si>
    <t xml:space="preserve">Montáž trub z plastu, gumový kroužek, DN 300 včetně dodávky trub PVC hrdlových 315x7,7x5000</t>
  </si>
  <si>
    <t xml:space="preserve">RTS 20/ II</t>
  </si>
  <si>
    <t xml:space="preserve">871353121</t>
  </si>
  <si>
    <t xml:space="preserve">Montáž trub z plastu, gumový kroužek, DN 200</t>
  </si>
  <si>
    <t xml:space="preserve">8,86+2</t>
  </si>
  <si>
    <t xml:space="preserve">28614524</t>
  </si>
  <si>
    <t xml:space="preserve">Trubka kanalizační PP MASTER SN 12  DN 200/3000</t>
  </si>
  <si>
    <t xml:space="preserve">892591111</t>
  </si>
  <si>
    <t xml:space="preserve">Zkoušky těsnosti kanalizačního potrubí zkouška těsnosti kanalizačního potrubí vodou  do DN 400 mm</t>
  </si>
  <si>
    <t xml:space="preserve">894411231</t>
  </si>
  <si>
    <t xml:space="preserve">Zřízení šachet z dílců, dno kamen., potrubí DN 400 včetně dílců TBS-Q 100/50 PS a TBR-Q 100-63/58 KPS</t>
  </si>
  <si>
    <t xml:space="preserve">895941311R1</t>
  </si>
  <si>
    <t xml:space="preserve">Zřízení vpusti uliční dle PD a TZ</t>
  </si>
  <si>
    <t xml:space="preserve">899711122</t>
  </si>
  <si>
    <t xml:space="preserve">Výstražné fólie výstražná fólie pro kanalizaci, šířka 30 cm</t>
  </si>
  <si>
    <t xml:space="preserve">998276101</t>
  </si>
  <si>
    <t xml:space="preserve">Přesun hmot, trubní vedení plastová, otevř. výkop</t>
  </si>
  <si>
    <t xml:space="preserve">871373121RTXY</t>
  </si>
  <si>
    <t xml:space="preserve">Sanace potrubí bezvýkopovou metodou</t>
  </si>
  <si>
    <t xml:space="preserve">Zkouška těsnosti kanalizace DN do 300, vodou</t>
  </si>
  <si>
    <t xml:space="preserve">892581111</t>
  </si>
  <si>
    <t xml:space="preserve">Zkoušky těsnosti kanalizačního potrubí zkouška těsnosti kanalizačního potrubí vodou  do DN 300 mm</t>
  </si>
  <si>
    <t xml:space="preserve">Fólie výstražná z PVC šedá, šířka 30 cm</t>
  </si>
  <si>
    <t xml:space="preserve">Přesun hmot pro trubní vedení z trub plastových nebo sklolaminátových v otevřeném výkopu</t>
  </si>
  <si>
    <t xml:space="preserve">na vzdálenost 15 m od hrany výkopu nebo od okraje šachty</t>
  </si>
  <si>
    <t xml:space="preserve">894401111RX</t>
  </si>
  <si>
    <t xml:space="preserve">Propojení řadu s Š 17</t>
  </si>
  <si>
    <t xml:space="preserve">KPL</t>
  </si>
  <si>
    <t xml:space="preserve">Šachta SŠ</t>
  </si>
  <si>
    <t xml:space="preserve">894401111</t>
  </si>
  <si>
    <t xml:space="preserve">Osazení betonových dílců pro šachty skruží rovných  o rozměrech 290/800/90 mm</t>
  </si>
  <si>
    <t xml:space="preserve">894401111RXxY</t>
  </si>
  <si>
    <t xml:space="preserve">Dočasné přerušení sítě</t>
  </si>
  <si>
    <t xml:space="preserve">00572424</t>
  </si>
  <si>
    <t xml:space="preserve">Směs travní Obnova III - pro trvalou obnovu á 25 kg</t>
  </si>
  <si>
    <t xml:space="preserve">kg</t>
  </si>
  <si>
    <t xml:space="preserve">174101101R2</t>
  </si>
  <si>
    <t xml:space="preserve">Zásyp jam po základech oplocení vč. nákupu vhodné zeminy</t>
  </si>
  <si>
    <t xml:space="preserve">180402111</t>
  </si>
  <si>
    <t xml:space="preserve">Založení trávníku parkového výsevem v rovině</t>
  </si>
  <si>
    <t xml:space="preserve">181301101</t>
  </si>
  <si>
    <t xml:space="preserve">Rozprostření ornice, rovina, tl. do 10 cm do 500m2</t>
  </si>
  <si>
    <t xml:space="preserve">184802111</t>
  </si>
  <si>
    <t xml:space="preserve">Chem. odplevelení před založ. postřikem, v rovině 2x</t>
  </si>
  <si>
    <t xml:space="preserve">185802113</t>
  </si>
  <si>
    <t xml:space="preserve">Hnojení umělým hnojivem v rovině</t>
  </si>
  <si>
    <t xml:space="preserve">185803111</t>
  </si>
  <si>
    <t xml:space="preserve">Ošetření trávníku v rovině</t>
  </si>
  <si>
    <t xml:space="preserve">25191158</t>
  </si>
  <si>
    <t xml:space="preserve">Trávníkové hnojivo AGRO po 10 kg</t>
  </si>
  <si>
    <t xml:space="preserve">Kg</t>
  </si>
  <si>
    <t xml:space="preserve">25234009.A</t>
  </si>
  <si>
    <t xml:space="preserve">Herbicid totální po 5 litrech</t>
  </si>
  <si>
    <t xml:space="preserve">l</t>
  </si>
  <si>
    <t xml:space="preserve">460620006</t>
  </si>
  <si>
    <t xml:space="preserve">Osetí povrchu trávou</t>
  </si>
  <si>
    <t xml:space="preserve">998231311</t>
  </si>
  <si>
    <t xml:space="preserve">Přesun hmot pro sadovnické a krajin. úpravy do 5km</t>
  </si>
  <si>
    <t xml:space="preserve">767914830</t>
  </si>
  <si>
    <t xml:space="preserve">Demontáž oplocení rámového H do 2 m</t>
  </si>
  <si>
    <t xml:space="preserve">37,25+1,615+1,88+3,215</t>
  </si>
  <si>
    <t xml:space="preserve">767920840</t>
  </si>
  <si>
    <t xml:space="preserve">Demontáž vrat k oplocení plochy do 10 m2</t>
  </si>
  <si>
    <t xml:space="preserve">961044111</t>
  </si>
  <si>
    <t xml:space="preserve">Bourání základů z betonu prostého</t>
  </si>
  <si>
    <t xml:space="preserve">962022491</t>
  </si>
  <si>
    <t xml:space="preserve">Bourání zdiva nadzákladového kamenného na MC</t>
  </si>
  <si>
    <t xml:space="preserve">962032231</t>
  </si>
  <si>
    <t xml:space="preserve">Bourání zdiva z cihel pálených na MVC</t>
  </si>
  <si>
    <t xml:space="preserve">979081111</t>
  </si>
  <si>
    <t xml:space="preserve">Odvoz suti a vybour. hmot na skládku do 1 km kontejnerem 4 t</t>
  </si>
  <si>
    <t xml:space="preserve">979082212</t>
  </si>
  <si>
    <t xml:space="preserve">Vodorovná doprava suti po suchu do 50 m</t>
  </si>
  <si>
    <t xml:space="preserve">POL1_9</t>
  </si>
  <si>
    <t xml:space="preserve">979990101</t>
  </si>
  <si>
    <t xml:space="preserve">Poplatek za sklád.suti-směs bet.a cihel do 30x30cm</t>
  </si>
  <si>
    <t xml:space="preserve">RTS 23/ II</t>
  </si>
  <si>
    <t xml:space="preserve">20,1 : </t>
  </si>
  <si>
    <t xml:space="preserve">20,1</t>
  </si>
  <si>
    <t xml:space="preserve">Směs travní  - pro trvalou obnovu á 25 kg</t>
  </si>
  <si>
    <t xml:space="preserve">Zásyp jam, rýh hutněný</t>
  </si>
  <si>
    <t xml:space="preserve">Trávníkové hnojivo po 10 kg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03</t>
  </si>
  <si>
    <t xml:space="preserve">Poplatek za skládku suti - beton do 30x30 cm</t>
  </si>
  <si>
    <t xml:space="preserve">210072112R1</t>
  </si>
  <si>
    <t xml:space="preserve">Připojení nové přípojky NN na stávající</t>
  </si>
  <si>
    <t xml:space="preserve">210204002</t>
  </si>
  <si>
    <t xml:space="preserve">Stožár osvětlovací sadový - ocelový včetně dodávky stožáru + elektrovýzbroj</t>
  </si>
  <si>
    <t xml:space="preserve">210204002RT1-1</t>
  </si>
  <si>
    <t xml:space="preserve">Demontáž stávajícího stožáru vč. patky a likvidace</t>
  </si>
  <si>
    <t xml:space="preserve">210810050R1</t>
  </si>
  <si>
    <t xml:space="preserve">Nová NN přípojka osvětlení</t>
  </si>
  <si>
    <t xml:space="preserve">348360210-1</t>
  </si>
  <si>
    <t xml:space="preserve">Svítidlo LED pro veřejné osvětlení dle TZ (výměna i nové)</t>
  </si>
  <si>
    <t xml:space="preserve">Pol__0033</t>
  </si>
  <si>
    <t xml:space="preserve">Bezhalogenová ohebná dvouplášťová korugovaná chránička průměr  průměr 50 mm, barva:červená, materiál , polyetylen</t>
  </si>
  <si>
    <t xml:space="preserve">220-2</t>
  </si>
  <si>
    <t xml:space="preserve">Umístění kamerového sstému</t>
  </si>
  <si>
    <t xml:space="preserve">220-3</t>
  </si>
  <si>
    <t xml:space="preserve">Kamerový systém</t>
  </si>
  <si>
    <t xml:space="preserve">220-4</t>
  </si>
  <si>
    <t xml:space="preserve">Napojení kamerového systému</t>
  </si>
  <si>
    <t xml:space="preserve">220-5</t>
  </si>
  <si>
    <t xml:space="preserve">Zprovoznění kamerového systému, revize zapojení</t>
  </si>
  <si>
    <t xml:space="preserve">230191035</t>
  </si>
  <si>
    <t xml:space="preserve">Uložení chráničky ve výkopu PE 200x11,4 mm</t>
  </si>
  <si>
    <t xml:space="preserve">ED.G, VO, Telematika : (11+8,9)*2</t>
  </si>
  <si>
    <t xml:space="preserve">budoucí komunikační vedení : 2</t>
  </si>
  <si>
    <t xml:space="preserve">dat kab turniket, kamera, 2x rezerva : (5+5)*5</t>
  </si>
  <si>
    <t xml:space="preserve">3457114693</t>
  </si>
  <si>
    <t xml:space="preserve">Trubka kabelová chránička PVC CWS 200/5,9/4000 tř3 hladká, hrdlovaná</t>
  </si>
  <si>
    <t xml:space="preserve">Směs travní - pro trvalou obnovu á 25 kg</t>
  </si>
  <si>
    <t xml:space="preserve">460510202</t>
  </si>
  <si>
    <t xml:space="preserve">Žlab kabelový prefabrikovaný TK 11, neasfaltovaný, včetně dodávky žlabu a poklopu</t>
  </si>
  <si>
    <t xml:space="preserve">EG.D, VO : 9+11</t>
  </si>
  <si>
    <t xml:space="preserve">Obsyp potrubí bez prohození sypaniny, s dodáním štěrkopísku frakce 0 - 22 mm</t>
  </si>
  <si>
    <t xml:space="preserve">0,04*20</t>
  </si>
  <si>
    <t xml:space="preserve">162201101</t>
  </si>
  <si>
    <t xml:space="preserve">Vodorovné přemístění výkopku z horniny 1 až 4, na vzdálenost do 20 m</t>
  </si>
  <si>
    <t xml:space="preserve">Založení trávníku parkový trávník, výsevem, v rovině nebo na svahu do 1:5</t>
  </si>
  <si>
    <t xml:space="preserve">Rozprostření a urovnání ornice v rovině v souvislé ploše do 500 m2, tloušťka vrstvy do 100 mm</t>
  </si>
  <si>
    <t xml:space="preserve">Hnojení umělým hnojivem naširoko, v rovině nebo na svahu do 1:5</t>
  </si>
  <si>
    <t xml:space="preserve">Ošetření trávníku v rovině nebo na svahu do 1:5</t>
  </si>
  <si>
    <t xml:space="preserve">Sejmutí ornice vrstvy do 15 cm se zeminou tř.2, tlouštka vrstvy do 10 - 15 cm</t>
  </si>
  <si>
    <t xml:space="preserve">460050303</t>
  </si>
  <si>
    <t xml:space="preserve">Jáma stožáru J s patkou EZP, v rovně, hor.3, ruční výkop jámy</t>
  </si>
  <si>
    <t xml:space="preserve">460080001</t>
  </si>
  <si>
    <t xml:space="preserve">Betonový základ do zeminy bez bednění</t>
  </si>
  <si>
    <t xml:space="preserve">460080101</t>
  </si>
  <si>
    <t xml:space="preserve">Rozbourání betonového základu, vybourání betonu</t>
  </si>
  <si>
    <t xml:space="preserve">460200263</t>
  </si>
  <si>
    <t xml:space="preserve">Výkop kabelové rýhy 50/80 cm  hor.3, ruční výkop rýhy</t>
  </si>
  <si>
    <t xml:space="preserve">SO 401 : 75</t>
  </si>
  <si>
    <t xml:space="preserve">460200843</t>
  </si>
  <si>
    <t xml:space="preserve">Výkop kabelové rýhy 80/80 cm  hor.3, ruční výkop rýhy</t>
  </si>
  <si>
    <t xml:space="preserve">ED.G : 9</t>
  </si>
  <si>
    <t xml:space="preserve">VO, Telematika : 8+2</t>
  </si>
  <si>
    <t xml:space="preserve">460420022</t>
  </si>
  <si>
    <t xml:space="preserve">Zřízení kabelového lože v rýze š. do 65 cm z písku lože tloušťky 15 cm</t>
  </si>
  <si>
    <t xml:space="preserve">460490012</t>
  </si>
  <si>
    <t xml:space="preserve">Fólie výstražná z PVC, šířka 33 cm fólie PVC šířka 33 cm</t>
  </si>
  <si>
    <t xml:space="preserve">460570263</t>
  </si>
  <si>
    <t xml:space="preserve">Zához rýhy 50/80 cm, hornina třídy 3, se zhutněním</t>
  </si>
  <si>
    <t xml:space="preserve">460570843</t>
  </si>
  <si>
    <t xml:space="preserve">Zához rýhy 80/80 cm, hornina tř. 3, se zhutněním</t>
  </si>
  <si>
    <t xml:space="preserve">111201101</t>
  </si>
  <si>
    <t xml:space="preserve">Odstranění křovin i s kořeny na ploše do 1000 m2</t>
  </si>
  <si>
    <t xml:space="preserve">112101101</t>
  </si>
  <si>
    <t xml:space="preserve">Kácení stromů listnatých o průměru kmene 10-30 cm</t>
  </si>
  <si>
    <t xml:space="preserve">112201101</t>
  </si>
  <si>
    <t xml:space="preserve">Odstranění pařezů pod úrovní, o průměru 10 - 30 cm</t>
  </si>
  <si>
    <t xml:space="preserve">180402112</t>
  </si>
  <si>
    <t xml:space="preserve">Založení trávníku parkového výsevem svah do 1:2</t>
  </si>
  <si>
    <t xml:space="preserve">181006116</t>
  </si>
  <si>
    <t xml:space="preserve">Rozprostření zemin v rov./sklonu 1:5, tl. do 50 cm</t>
  </si>
  <si>
    <t xml:space="preserve">182301121</t>
  </si>
  <si>
    <t xml:space="preserve">Rozprostření ornice, svah, tl. do 10 cm, do 500 m2</t>
  </si>
  <si>
    <t xml:space="preserve">184807111</t>
  </si>
  <si>
    <t xml:space="preserve">Ochrana stromu bedněním - zřízení vč. ochrany koruny stromu</t>
  </si>
  <si>
    <t xml:space="preserve">184807112</t>
  </si>
  <si>
    <t xml:space="preserve">Ochrana stromu bedněním - odstranění</t>
  </si>
  <si>
    <t xml:space="preserve">185803111R1</t>
  </si>
  <si>
    <t xml:space="preserve">Ošetření trávníku v rovině rekultivace stávajícího trávníku</t>
  </si>
  <si>
    <t xml:space="preserve">Odkaz na hmot. položky pořadí 4 : 0,00015 : </t>
  </si>
  <si>
    <t xml:space="preserve">Odkaz na hmot. položky pořadí 1 : 0,00400 : </t>
  </si>
  <si>
    <t xml:space="preserve">Odkaz na hmot. položky pořadí 14 : 0,01500 : </t>
  </si>
  <si>
    <t xml:space="preserve">Odkaz na hmot. položky pořadí 15 : 0,00150 : </t>
  </si>
  <si>
    <t xml:space="preserve">Odkaz na hmot. položky pořadí 9 : 0,94000 : </t>
  </si>
  <si>
    <t xml:space="preserve">0,96065</t>
  </si>
  <si>
    <t xml:space="preserve">121101100</t>
  </si>
  <si>
    <t xml:space="preserve">Sejmutí ornice, pl. do 400 m2, přemístění do 50 m</t>
  </si>
  <si>
    <t xml:space="preserve">122201101</t>
  </si>
  <si>
    <t xml:space="preserve">Odkopávky nezapažené v hor. 3 do 100 m3</t>
  </si>
  <si>
    <t xml:space="preserve">122201109</t>
  </si>
  <si>
    <t xml:space="preserve">Příplatek za lepivost - odkopávky v hor. 3</t>
  </si>
  <si>
    <t xml:space="preserve">Vodorovné přemístění výkopku z hor.1-4 do 20 m</t>
  </si>
  <si>
    <t xml:space="preserve">564831111</t>
  </si>
  <si>
    <t xml:space="preserve">Podklad ze štěrkodrti po zhutnění tloušťky 10 cm</t>
  </si>
  <si>
    <t xml:space="preserve">349121001</t>
  </si>
  <si>
    <t xml:space="preserve">Montáž  prefa. drobné architektury od 0,2 do 1,5 t</t>
  </si>
  <si>
    <t xml:space="preserve">59289016-1</t>
  </si>
  <si>
    <t xml:space="preserve">Lavice betonová - prvky dle PD a TZ - Lavice 1 - 6</t>
  </si>
  <si>
    <t xml:space="preserve">soubor</t>
  </si>
  <si>
    <t xml:space="preserve">74910211-1</t>
  </si>
  <si>
    <t xml:space="preserve">Koš odpadkový kruhový kovový obložený dřevem typový dle výběru investora</t>
  </si>
  <si>
    <t xml:space="preserve">936172111</t>
  </si>
  <si>
    <t xml:space="preserve">Osazení doplňkových ocel. konstrukcí do 20 kg</t>
  </si>
  <si>
    <t xml:space="preserve">175101201</t>
  </si>
  <si>
    <t xml:space="preserve">Obsyp objektu bez prohození sypaniny</t>
  </si>
  <si>
    <t xml:space="preserve">Trávníkové hnojivo  po 10 kg</t>
  </si>
  <si>
    <t xml:space="preserve">592451170</t>
  </si>
  <si>
    <t xml:space="preserve">Dlažba betonová šedá I 20x10x8 cm přírodní</t>
  </si>
  <si>
    <t xml:space="preserve">+ 5% prořez : 1,05*92,4 : </t>
  </si>
  <si>
    <t xml:space="preserve">97,02</t>
  </si>
  <si>
    <t xml:space="preserve">Kladení zámkové dlažby do drtě tloušťka dlažby 80 mm, tloušťka lože 40 mm tl. podkladu 30mm</t>
  </si>
  <si>
    <t xml:space="preserve">59217472</t>
  </si>
  <si>
    <t xml:space="preserve">Obrubník silniční 1000/150/250 šedý</t>
  </si>
  <si>
    <t xml:space="preserve">+ 5% prořez : 1,05*52,4 : </t>
  </si>
  <si>
    <t xml:space="preserve">55 : </t>
  </si>
  <si>
    <t xml:space="preserve">55</t>
  </si>
  <si>
    <t xml:space="preserve">Odkaz na hmot. položky pořadí 1 : 0,00000 : </t>
  </si>
  <si>
    <t xml:space="preserve">Odkaz na hmot. položky pořadí 18 : 18,70176 : </t>
  </si>
  <si>
    <t xml:space="preserve">Odkaz na hmot. položky pořadí 19 : 49,66500 : </t>
  </si>
  <si>
    <t xml:space="preserve">Odkaz na hmot. položky pořadí 20 : 11,64240 : </t>
  </si>
  <si>
    <t xml:space="preserve">Odkaz na hmot. položky pořadí 21 : 16,73110 : </t>
  </si>
  <si>
    <t xml:space="preserve">Odkaz na hmot. položky pořadí 22 : 6,82836 : </t>
  </si>
  <si>
    <t xml:space="preserve">Odkaz na hmot. položky pořadí 25 : 4,51550 : </t>
  </si>
  <si>
    <t xml:space="preserve">Odkaz na hmot. položky pořadí 23 : 0,08820 : </t>
  </si>
  <si>
    <t xml:space="preserve">Odkaz na hmot. položky pořadí 24 : 1,05869 : </t>
  </si>
  <si>
    <t xml:space="preserve">Odkaz na hmot. položky pořadí 26 : 9,85120 : </t>
  </si>
  <si>
    <t xml:space="preserve">Odkaz na hmot. položky pořadí 13 : 0,00020 : </t>
  </si>
  <si>
    <t xml:space="preserve">Odkaz na hmot. položky pořadí 14 : 0,00010 : </t>
  </si>
  <si>
    <t xml:space="preserve">119,08251</t>
  </si>
  <si>
    <t xml:space="preserve">132201210</t>
  </si>
  <si>
    <t xml:space="preserve">Hloubení rýh š.do 200 cm hor.3 do 50 m3,STROJNĚ</t>
  </si>
  <si>
    <t xml:space="preserve">132201219</t>
  </si>
  <si>
    <t xml:space="preserve">Přípl.za lepivost,hloubení rýh 200cm,hor.3,STROJNĚ</t>
  </si>
  <si>
    <t xml:space="preserve">Odkaz na hmot. položky pořadí 1 : 0,00090 : </t>
  </si>
  <si>
    <t xml:space="preserve">Odkaz na hmot. položky pořadí 17 : 0,00090 : </t>
  </si>
  <si>
    <t xml:space="preserve">Odkaz na hmot. položky pořadí 18 : 0,00070 : </t>
  </si>
  <si>
    <t xml:space="preserve">Odkaz na hmot. položky pořadí 23 : 31,23021 : </t>
  </si>
  <si>
    <t xml:space="preserve">Odkaz na hmot. položky pořadí 24 : 3,22898 : </t>
  </si>
  <si>
    <t xml:space="preserve">Odkaz na hmot. položky pořadí 26 : 1,51500 : </t>
  </si>
  <si>
    <t xml:space="preserve">Odkaz na hmot. položky pořadí 27 : 0,15288 : </t>
  </si>
  <si>
    <t xml:space="preserve">Odkaz na hmot. položky pořadí 29 : 4,93366 : </t>
  </si>
  <si>
    <t xml:space="preserve">41,06323</t>
  </si>
  <si>
    <t xml:space="preserve">274313621</t>
  </si>
  <si>
    <t xml:space="preserve">Beton základových pasů prostý C 20/25</t>
  </si>
  <si>
    <t xml:space="preserve">274351215</t>
  </si>
  <si>
    <t xml:space="preserve">Bednění stěn základových pasů - zřízení</t>
  </si>
  <si>
    <t xml:space="preserve">274351216</t>
  </si>
  <si>
    <t xml:space="preserve">Bednění stěn základových pasů - odstranění</t>
  </si>
  <si>
    <t xml:space="preserve">275313621</t>
  </si>
  <si>
    <t xml:space="preserve">Beton základový prostý C 20/25</t>
  </si>
  <si>
    <t xml:space="preserve">3*,5*,8*,5 : </t>
  </si>
  <si>
    <t xml:space="preserve">0,6</t>
  </si>
  <si>
    <t xml:space="preserve">275351215</t>
  </si>
  <si>
    <t xml:space="preserve">Bednění stěn základových - zřízení</t>
  </si>
  <si>
    <t xml:space="preserve">3*(,5+,8)*2*,5 : </t>
  </si>
  <si>
    <t xml:space="preserve">3,9</t>
  </si>
  <si>
    <t xml:space="preserve">275351216</t>
  </si>
  <si>
    <t xml:space="preserve">Bednění stěn základových  - odstranění</t>
  </si>
  <si>
    <t xml:space="preserve">Odkaz na mn. položky pořadí 25 : 3,90000 : </t>
  </si>
  <si>
    <t xml:space="preserve">Odkaz na mn. položky pořadí 14 : 16,25000 : </t>
  </si>
  <si>
    <t xml:space="preserve">16,25</t>
  </si>
  <si>
    <t xml:space="preserve">767654210</t>
  </si>
  <si>
    <t xml:space="preserve">Montáž vrat posuvných do oc.konstrukce, pl.do 6 m2 dle PD a TZ vč. dodávky vrat, sloupků, příslušenství a ovládání</t>
  </si>
  <si>
    <t xml:space="preserve">767914130-1</t>
  </si>
  <si>
    <t xml:space="preserve">Výroba a montáž oplocení rámového H do 2,0 m vč. sloupků dle PD a TZ vč. kotvení sloupků na chemickou kotvu</t>
  </si>
  <si>
    <t xml:space="preserve">4,2*2+1,35+3,6+3,6+2*3,6+2,7+1,65</t>
  </si>
  <si>
    <t xml:space="preserve">28,5</t>
  </si>
  <si>
    <t xml:space="preserve">767995105R1</t>
  </si>
  <si>
    <t xml:space="preserve">Výroba a montáž kov. atypických konstr. do 100 kg nové bilboardy dle PD a TZ vč. sloupků</t>
  </si>
  <si>
    <t xml:space="preserve">767995105R2</t>
  </si>
  <si>
    <t xml:space="preserve">Výroba a montáž kov. atypických konstr. do 100 kg nový informační panel MENDELU dle PD a TZ vč. sloupků</t>
  </si>
  <si>
    <t xml:space="preserve">998767201</t>
  </si>
  <si>
    <t xml:space="preserve">M22-1</t>
  </si>
  <si>
    <t xml:space="preserve">Přeložka  optického a metalického kabelu správce (BKOM) vč zemních prací</t>
  </si>
  <si>
    <t xml:space="preserve">M21-2</t>
  </si>
  <si>
    <t xml:space="preserve">Revize elektro</t>
  </si>
  <si>
    <t xml:space="preserve">kpl</t>
  </si>
  <si>
    <t xml:space="preserve">M21-3</t>
  </si>
  <si>
    <t xml:space="preserve">Zprovoznění brány</t>
  </si>
  <si>
    <t xml:space="preserve">hod</t>
  </si>
  <si>
    <t xml:space="preserve">M21-4</t>
  </si>
  <si>
    <t xml:space="preserve">Propojení se stávajícím systémem</t>
  </si>
  <si>
    <t xml:space="preserve">Beton základových patek prostý C 20/25</t>
  </si>
  <si>
    <t xml:space="preserve">767995107R3</t>
  </si>
  <si>
    <t xml:space="preserve">Výroba a montáž kov. atypických konstr. do 500 kg Turniket dle PD a TZ</t>
  </si>
  <si>
    <t xml:space="preserve">220271509-4</t>
  </si>
  <si>
    <t xml:space="preserve">montáž elektrického zařízení - turniketu</t>
  </si>
  <si>
    <t xml:space="preserve">311312011</t>
  </si>
  <si>
    <t xml:space="preserve">Beton nadzákladových zdí prostý C 25/30</t>
  </si>
  <si>
    <t xml:space="preserve">311351805</t>
  </si>
  <si>
    <t xml:space="preserve">Bednění nadzákl.zdí,pohled.hl.,oboustranné-zřízení</t>
  </si>
  <si>
    <t xml:space="preserve">311351806</t>
  </si>
  <si>
    <t xml:space="preserve">Bednění nadzákl.zdí,pohled.hl.,oboustr.-odstranění</t>
  </si>
  <si>
    <t xml:space="preserve">998012021</t>
  </si>
  <si>
    <t xml:space="preserve">Přesun hmot pro budovy monolitické výšky do 6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9G6vTdMJE7hVksFkCGV6LUh1+EGpR85+P04jykJA4k/8hehUi8oBJfHX/SWkqMU2U7PDnSJz0GEgIqUWPuEqBg==" saltValue="EhUmpBiFN5wWwzkpjkmp3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5</v>
      </c>
      <c r="C3" s="179" t="s">
        <v>56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49</v>
      </c>
      <c r="C4" s="182" t="s">
        <v>58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16</v>
      </c>
      <c r="C8" s="192" t="s">
        <v>117</v>
      </c>
      <c r="D8" s="193"/>
      <c r="E8" s="194"/>
      <c r="F8" s="195"/>
      <c r="G8" s="196" t="n">
        <f aca="false">SUMIF(AG9:AG19,"&lt;&gt;NOR",G9:G19)</f>
        <v>0</v>
      </c>
      <c r="H8" s="197"/>
      <c r="I8" s="197" t="n">
        <f aca="false">SUM(I9:I19)</f>
        <v>0</v>
      </c>
      <c r="J8" s="197"/>
      <c r="K8" s="197" t="n">
        <f aca="false">SUM(K9:K19)</f>
        <v>0</v>
      </c>
      <c r="L8" s="197"/>
      <c r="M8" s="197" t="n">
        <f aca="false">SUM(M9:M19)</f>
        <v>0</v>
      </c>
      <c r="N8" s="198"/>
      <c r="O8" s="198" t="n">
        <f aca="false">SUM(O9:O19)</f>
        <v>0.01</v>
      </c>
      <c r="P8" s="198"/>
      <c r="Q8" s="198" t="n">
        <f aca="false">SUM(Q9:Q19)</f>
        <v>0</v>
      </c>
      <c r="R8" s="197"/>
      <c r="S8" s="197"/>
      <c r="T8" s="197"/>
      <c r="U8" s="197"/>
      <c r="V8" s="197" t="n">
        <f aca="false">SUM(V9:V19)</f>
        <v>25.6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210" t="n">
        <v>1</v>
      </c>
      <c r="B9" s="211" t="s">
        <v>405</v>
      </c>
      <c r="C9" s="212" t="s">
        <v>406</v>
      </c>
      <c r="D9" s="213" t="s">
        <v>235</v>
      </c>
      <c r="E9" s="214" t="n">
        <v>51.7</v>
      </c>
      <c r="F9" s="215"/>
      <c r="G9" s="216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55</v>
      </c>
      <c r="T9" s="207" t="s">
        <v>179</v>
      </c>
      <c r="U9" s="207" t="n">
        <v>0.23</v>
      </c>
      <c r="V9" s="207" t="n">
        <f aca="false">ROUND(E9*U9,2)</f>
        <v>11.89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407</v>
      </c>
      <c r="D10" s="230"/>
      <c r="E10" s="231" t="n">
        <v>51.7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28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0.25" hidden="false" customHeight="false" outlineLevel="1" collapsed="false">
      <c r="A11" s="199" t="n">
        <v>2</v>
      </c>
      <c r="B11" s="200" t="s">
        <v>408</v>
      </c>
      <c r="C11" s="201" t="s">
        <v>409</v>
      </c>
      <c r="D11" s="202" t="s">
        <v>235</v>
      </c>
      <c r="E11" s="203" t="n">
        <v>51.7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79</v>
      </c>
      <c r="V11" s="207" t="n">
        <f aca="false">ROUND(E11*U11,2)</f>
        <v>4.08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3</v>
      </c>
      <c r="B12" s="200" t="s">
        <v>401</v>
      </c>
      <c r="C12" s="201" t="s">
        <v>410</v>
      </c>
      <c r="D12" s="202" t="s">
        <v>235</v>
      </c>
      <c r="E12" s="203" t="n">
        <v>52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026</v>
      </c>
      <c r="V12" s="207" t="n">
        <f aca="false">ROUND(E12*U12,2)</f>
        <v>1.35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0.25" hidden="false" customHeight="false" outlineLevel="1" collapsed="false">
      <c r="A13" s="210" t="n">
        <v>4</v>
      </c>
      <c r="B13" s="211" t="s">
        <v>403</v>
      </c>
      <c r="C13" s="212" t="s">
        <v>411</v>
      </c>
      <c r="D13" s="213" t="s">
        <v>289</v>
      </c>
      <c r="E13" s="214" t="n">
        <v>24.5215</v>
      </c>
      <c r="F13" s="215"/>
      <c r="G13" s="216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2115</v>
      </c>
      <c r="V13" s="207" t="n">
        <f aca="false">ROUND(E13*U13,2)</f>
        <v>5.19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6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true" outlineLevel="2" collapsed="false">
      <c r="A14" s="227"/>
      <c r="B14" s="228"/>
      <c r="C14" s="232" t="s">
        <v>412</v>
      </c>
      <c r="D14" s="232"/>
      <c r="E14" s="232"/>
      <c r="F14" s="232"/>
      <c r="G14" s="232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94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5</v>
      </c>
      <c r="B15" s="211" t="s">
        <v>413</v>
      </c>
      <c r="C15" s="212" t="s">
        <v>414</v>
      </c>
      <c r="D15" s="213" t="s">
        <v>415</v>
      </c>
      <c r="E15" s="214" t="n">
        <v>1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55</v>
      </c>
      <c r="T15" s="207" t="s">
        <v>179</v>
      </c>
      <c r="U15" s="207" t="n">
        <v>0.202</v>
      </c>
      <c r="V15" s="207" t="n">
        <f aca="false">ROUND(E15*U15,2)</f>
        <v>0.2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416</v>
      </c>
      <c r="D16" s="230"/>
      <c r="E16" s="231" t="n">
        <v>1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28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0.25" hidden="false" customHeight="false" outlineLevel="1" collapsed="false">
      <c r="A17" s="199" t="n">
        <v>6</v>
      </c>
      <c r="B17" s="200" t="s">
        <v>417</v>
      </c>
      <c r="C17" s="201" t="s">
        <v>418</v>
      </c>
      <c r="D17" s="202" t="s">
        <v>281</v>
      </c>
      <c r="E17" s="203" t="n">
        <v>1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.01407</v>
      </c>
      <c r="O17" s="208" t="n">
        <f aca="false">ROUND(E17*N17,2)</f>
        <v>0.01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1.302</v>
      </c>
      <c r="V17" s="207" t="n">
        <f aca="false">ROUND(E17*U17,2)</f>
        <v>1.3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6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 t="n">
        <v>7</v>
      </c>
      <c r="B18" s="211" t="s">
        <v>419</v>
      </c>
      <c r="C18" s="212" t="s">
        <v>420</v>
      </c>
      <c r="D18" s="213" t="s">
        <v>415</v>
      </c>
      <c r="E18" s="214" t="n">
        <v>1</v>
      </c>
      <c r="F18" s="215"/>
      <c r="G18" s="216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55</v>
      </c>
      <c r="T18" s="207" t="s">
        <v>179</v>
      </c>
      <c r="U18" s="207" t="n">
        <v>1.587</v>
      </c>
      <c r="V18" s="207" t="n">
        <f aca="false">ROUND(E18*U18,2)</f>
        <v>1.59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2" collapsed="false">
      <c r="A19" s="227"/>
      <c r="B19" s="228"/>
      <c r="C19" s="229"/>
      <c r="D19" s="230"/>
      <c r="E19" s="231"/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28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0" collapsed="false">
      <c r="A20" s="168"/>
      <c r="B20" s="174"/>
      <c r="C20" s="217"/>
      <c r="D20" s="176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AE20" s="0" t="n">
        <v>12</v>
      </c>
      <c r="AF20" s="0" t="n">
        <v>21</v>
      </c>
      <c r="AG20" s="0" t="s">
        <v>159</v>
      </c>
    </row>
    <row r="21" customFormat="false" ht="12.75" hidden="false" customHeight="false" outlineLevel="0" collapsed="false">
      <c r="A21" s="218"/>
      <c r="B21" s="219" t="s">
        <v>14</v>
      </c>
      <c r="C21" s="220"/>
      <c r="D21" s="221"/>
      <c r="E21" s="222"/>
      <c r="F21" s="222"/>
      <c r="G21" s="223" t="n">
        <f aca="false">G8</f>
        <v>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AE21" s="0" t="n">
        <f aca="false">SUMIF(L7:L19,AE20,G7:G19)</f>
        <v>0</v>
      </c>
      <c r="AF21" s="0" t="n">
        <f aca="false">SUMIF(L7:L19,AF20,G7:G19)</f>
        <v>0</v>
      </c>
      <c r="AG21" s="0" t="s">
        <v>218</v>
      </c>
    </row>
    <row r="22" customFormat="false" ht="12.75" hidden="false" customHeight="false" outlineLevel="0" collapsed="false">
      <c r="A22" s="168"/>
      <c r="B22" s="174"/>
      <c r="C22" s="217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2.75" hidden="false" customHeight="false" outlineLevel="0" collapsed="false">
      <c r="A23" s="168"/>
      <c r="B23" s="174"/>
      <c r="C23" s="217"/>
      <c r="D23" s="176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</row>
    <row r="24" customFormat="false" ht="12.75" hidden="false" customHeight="false" outlineLevel="0" collapsed="false">
      <c r="A24" s="224" t="s">
        <v>219</v>
      </c>
      <c r="B24" s="224"/>
      <c r="C24" s="224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AG25" s="0" t="s">
        <v>220</v>
      </c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168"/>
      <c r="B30" s="174"/>
      <c r="C30" s="217"/>
      <c r="D30" s="176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C31" s="226"/>
      <c r="D31" s="110"/>
      <c r="AG31" s="0" t="s">
        <v>221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j51zr5wWH1g+tOiILDZAtniYDqzaEPofbTF9u1IgduhjgUjOnj+8op3Ru6OgPiBTL0hzIC3GoDi0VNaARxgIeg==" saltValue="2dLhFzi5bTINaL1LOc2TCA==" spinCount="100000" sheet="true" formatRows="false"/>
  <mergeCells count="7">
    <mergeCell ref="A1:G1"/>
    <mergeCell ref="C2:G2"/>
    <mergeCell ref="C3:G3"/>
    <mergeCell ref="C4:G4"/>
    <mergeCell ref="C14:G1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49</v>
      </c>
      <c r="C4" s="182" t="s">
        <v>61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19,"&lt;&gt;NOR",G9:G19)</f>
        <v>0</v>
      </c>
      <c r="H8" s="197"/>
      <c r="I8" s="197" t="n">
        <f aca="false">SUM(I9:I19)</f>
        <v>0</v>
      </c>
      <c r="J8" s="197"/>
      <c r="K8" s="197" t="n">
        <f aca="false">SUM(K9:K19)</f>
        <v>0</v>
      </c>
      <c r="L8" s="197"/>
      <c r="M8" s="197" t="n">
        <f aca="false">SUM(M9:M19)</f>
        <v>0</v>
      </c>
      <c r="N8" s="198"/>
      <c r="O8" s="198" t="n">
        <f aca="false">SUM(O9:O19)</f>
        <v>0</v>
      </c>
      <c r="P8" s="198"/>
      <c r="Q8" s="198" t="n">
        <f aca="false">SUM(Q9:Q19)</f>
        <v>0</v>
      </c>
      <c r="R8" s="197"/>
      <c r="S8" s="197"/>
      <c r="T8" s="197"/>
      <c r="U8" s="197"/>
      <c r="V8" s="197" t="n">
        <f aca="false">SUM(V9:V19)</f>
        <v>10.19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421</v>
      </c>
      <c r="C9" s="201" t="s">
        <v>422</v>
      </c>
      <c r="D9" s="202" t="s">
        <v>423</v>
      </c>
      <c r="E9" s="203" t="n">
        <v>0.3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4</v>
      </c>
      <c r="S9" s="207" t="s">
        <v>178</v>
      </c>
      <c r="T9" s="207" t="s">
        <v>178</v>
      </c>
      <c r="U9" s="207" t="n">
        <v>0</v>
      </c>
      <c r="V9" s="207" t="n">
        <f aca="false">ROUND(E9*U9,2)</f>
        <v>0</v>
      </c>
      <c r="W9" s="207"/>
      <c r="X9" s="207" t="s">
        <v>256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0.25" hidden="false" customHeight="false" outlineLevel="1" collapsed="false">
      <c r="A10" s="199" t="n">
        <v>2</v>
      </c>
      <c r="B10" s="200" t="s">
        <v>424</v>
      </c>
      <c r="C10" s="201" t="s">
        <v>425</v>
      </c>
      <c r="D10" s="202" t="s">
        <v>238</v>
      </c>
      <c r="E10" s="203" t="n">
        <v>2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55</v>
      </c>
      <c r="T10" s="207" t="s">
        <v>179</v>
      </c>
      <c r="U10" s="207" t="n">
        <v>0</v>
      </c>
      <c r="V10" s="207" t="n">
        <f aca="false">ROUND(E10*U10,2)</f>
        <v>0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426</v>
      </c>
      <c r="C11" s="201" t="s">
        <v>427</v>
      </c>
      <c r="D11" s="202" t="s">
        <v>224</v>
      </c>
      <c r="E11" s="203" t="n">
        <v>40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6</v>
      </c>
      <c r="V11" s="207" t="n">
        <f aca="false">ROUND(E11*U11,2)</f>
        <v>2.4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428</v>
      </c>
      <c r="C12" s="201" t="s">
        <v>429</v>
      </c>
      <c r="D12" s="202" t="s">
        <v>224</v>
      </c>
      <c r="E12" s="203" t="n">
        <v>40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13</v>
      </c>
      <c r="V12" s="207" t="n">
        <f aca="false">ROUND(E12*U12,2)</f>
        <v>5.2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430</v>
      </c>
      <c r="C13" s="201" t="s">
        <v>431</v>
      </c>
      <c r="D13" s="202" t="s">
        <v>224</v>
      </c>
      <c r="E13" s="203" t="n">
        <v>40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0035</v>
      </c>
      <c r="V13" s="207" t="n">
        <f aca="false">ROUND(E13*U13,2)</f>
        <v>0.14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432</v>
      </c>
      <c r="C14" s="201" t="s">
        <v>433</v>
      </c>
      <c r="D14" s="202" t="s">
        <v>289</v>
      </c>
      <c r="E14" s="203" t="n">
        <v>0.0001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21.429</v>
      </c>
      <c r="V14" s="207" t="n">
        <f aca="false">ROUND(E14*U14,2)</f>
        <v>0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434</v>
      </c>
      <c r="C15" s="201" t="s">
        <v>435</v>
      </c>
      <c r="D15" s="202" t="s">
        <v>224</v>
      </c>
      <c r="E15" s="203" t="n">
        <v>40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.011</v>
      </c>
      <c r="V15" s="207" t="n">
        <f aca="false">ROUND(E15*U15,2)</f>
        <v>0.44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36</v>
      </c>
      <c r="C16" s="201" t="s">
        <v>437</v>
      </c>
      <c r="D16" s="202" t="s">
        <v>438</v>
      </c>
      <c r="E16" s="203" t="n">
        <v>0.5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 t="s">
        <v>284</v>
      </c>
      <c r="S16" s="207" t="s">
        <v>178</v>
      </c>
      <c r="T16" s="207" t="s">
        <v>178</v>
      </c>
      <c r="U16" s="207" t="n">
        <v>0</v>
      </c>
      <c r="V16" s="207" t="n">
        <f aca="false">ROUND(E16*U16,2)</f>
        <v>0</v>
      </c>
      <c r="W16" s="207"/>
      <c r="X16" s="207" t="s">
        <v>256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2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39</v>
      </c>
      <c r="C17" s="201" t="s">
        <v>440</v>
      </c>
      <c r="D17" s="202" t="s">
        <v>441</v>
      </c>
      <c r="E17" s="203" t="n">
        <v>0.08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 t="s">
        <v>284</v>
      </c>
      <c r="S17" s="207" t="s">
        <v>178</v>
      </c>
      <c r="T17" s="207" t="s">
        <v>178</v>
      </c>
      <c r="U17" s="207" t="n">
        <v>0</v>
      </c>
      <c r="V17" s="207" t="n">
        <f aca="false">ROUND(E17*U17,2)</f>
        <v>0</v>
      </c>
      <c r="W17" s="207"/>
      <c r="X17" s="207" t="s">
        <v>256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42</v>
      </c>
      <c r="C18" s="201" t="s">
        <v>443</v>
      </c>
      <c r="D18" s="202" t="s">
        <v>224</v>
      </c>
      <c r="E18" s="203" t="n">
        <v>40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0.05</v>
      </c>
      <c r="V18" s="207" t="n">
        <f aca="false">ROUND(E18*U18,2)</f>
        <v>2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44</v>
      </c>
      <c r="C19" s="201" t="s">
        <v>445</v>
      </c>
      <c r="D19" s="202" t="s">
        <v>289</v>
      </c>
      <c r="E19" s="203" t="n">
        <v>0.00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8</v>
      </c>
      <c r="U19" s="207" t="n">
        <v>1.925</v>
      </c>
      <c r="V19" s="207" t="n">
        <f aca="false">ROUND(E19*U19,2)</f>
        <v>0.01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22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0" collapsed="false">
      <c r="A20" s="190" t="s">
        <v>173</v>
      </c>
      <c r="B20" s="191" t="s">
        <v>126</v>
      </c>
      <c r="C20" s="192" t="s">
        <v>127</v>
      </c>
      <c r="D20" s="193"/>
      <c r="E20" s="194"/>
      <c r="F20" s="195"/>
      <c r="G20" s="196" t="n">
        <f aca="false">SUMIF(AG21:AG23,"&lt;&gt;NOR",G21:G23)</f>
        <v>0</v>
      </c>
      <c r="H20" s="197"/>
      <c r="I20" s="197" t="n">
        <f aca="false">SUM(I21:I23)</f>
        <v>0</v>
      </c>
      <c r="J20" s="197"/>
      <c r="K20" s="197" t="n">
        <f aca="false">SUM(K21:K23)</f>
        <v>0</v>
      </c>
      <c r="L20" s="197"/>
      <c r="M20" s="197" t="n">
        <f aca="false">SUM(M21:M23)</f>
        <v>0</v>
      </c>
      <c r="N20" s="198"/>
      <c r="O20" s="198" t="n">
        <f aca="false">SUM(O21:O23)</f>
        <v>0</v>
      </c>
      <c r="P20" s="198"/>
      <c r="Q20" s="198" t="n">
        <f aca="false">SUM(Q21:Q23)</f>
        <v>0</v>
      </c>
      <c r="R20" s="197"/>
      <c r="S20" s="197"/>
      <c r="T20" s="197"/>
      <c r="U20" s="197"/>
      <c r="V20" s="197" t="n">
        <f aca="false">SUM(V21:V23)</f>
        <v>14.47</v>
      </c>
      <c r="W20" s="197"/>
      <c r="X20" s="197"/>
      <c r="Y20" s="197"/>
      <c r="AG20" s="0" t="s">
        <v>174</v>
      </c>
    </row>
    <row r="21" customFormat="false" ht="12.75" hidden="false" customHeight="false" outlineLevel="1" collapsed="false">
      <c r="A21" s="210" t="n">
        <v>12</v>
      </c>
      <c r="B21" s="211" t="s">
        <v>446</v>
      </c>
      <c r="C21" s="212" t="s">
        <v>447</v>
      </c>
      <c r="D21" s="213" t="s">
        <v>235</v>
      </c>
      <c r="E21" s="214" t="n">
        <v>43.96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78</v>
      </c>
      <c r="T21" s="207" t="s">
        <v>178</v>
      </c>
      <c r="U21" s="207" t="n">
        <v>0.287</v>
      </c>
      <c r="V21" s="207" t="n">
        <f aca="false">ROUND(E21*U21,2)</f>
        <v>12.62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35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448</v>
      </c>
      <c r="D22" s="230"/>
      <c r="E22" s="231" t="n">
        <v>43.96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28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3</v>
      </c>
      <c r="B23" s="200" t="s">
        <v>449</v>
      </c>
      <c r="C23" s="201" t="s">
        <v>450</v>
      </c>
      <c r="D23" s="202" t="s">
        <v>281</v>
      </c>
      <c r="E23" s="203" t="n">
        <v>1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78</v>
      </c>
      <c r="T23" s="207" t="s">
        <v>178</v>
      </c>
      <c r="U23" s="207" t="n">
        <v>1.848</v>
      </c>
      <c r="V23" s="207" t="n">
        <f aca="false">ROUND(E23*U23,2)</f>
        <v>1.85</v>
      </c>
      <c r="W23" s="207"/>
      <c r="X23" s="207" t="s">
        <v>225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35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173</v>
      </c>
      <c r="B24" s="191" t="s">
        <v>122</v>
      </c>
      <c r="C24" s="192" t="s">
        <v>123</v>
      </c>
      <c r="D24" s="193"/>
      <c r="E24" s="194"/>
      <c r="F24" s="195"/>
      <c r="G24" s="196" t="n">
        <f aca="false">SUMIF(AG25:AG27,"&lt;&gt;NOR",G25:G27)</f>
        <v>0</v>
      </c>
      <c r="H24" s="197"/>
      <c r="I24" s="197" t="n">
        <f aca="false">SUM(I25:I27)</f>
        <v>0</v>
      </c>
      <c r="J24" s="197"/>
      <c r="K24" s="197" t="n">
        <f aca="false">SUM(K25:K27)</f>
        <v>0</v>
      </c>
      <c r="L24" s="197"/>
      <c r="M24" s="197" t="n">
        <f aca="false">SUM(M25:M27)</f>
        <v>0</v>
      </c>
      <c r="N24" s="198"/>
      <c r="O24" s="198" t="n">
        <f aca="false">SUM(O25:O27)</f>
        <v>0</v>
      </c>
      <c r="P24" s="198"/>
      <c r="Q24" s="198" t="n">
        <f aca="false">SUM(Q25:Q27)</f>
        <v>0</v>
      </c>
      <c r="R24" s="197"/>
      <c r="S24" s="197"/>
      <c r="T24" s="197"/>
      <c r="U24" s="197"/>
      <c r="V24" s="197" t="n">
        <f aca="false">SUM(V25:V27)</f>
        <v>18.52</v>
      </c>
      <c r="W24" s="197"/>
      <c r="X24" s="197"/>
      <c r="Y24" s="197"/>
      <c r="AG24" s="0" t="s">
        <v>174</v>
      </c>
    </row>
    <row r="25" customFormat="false" ht="12.75" hidden="false" customHeight="false" outlineLevel="1" collapsed="false">
      <c r="A25" s="199" t="n">
        <v>14</v>
      </c>
      <c r="B25" s="200" t="s">
        <v>451</v>
      </c>
      <c r="C25" s="201" t="s">
        <v>452</v>
      </c>
      <c r="D25" s="202" t="s">
        <v>238</v>
      </c>
      <c r="E25" s="203" t="n">
        <v>2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78</v>
      </c>
      <c r="T25" s="207" t="s">
        <v>178</v>
      </c>
      <c r="U25" s="207" t="n">
        <v>6.436</v>
      </c>
      <c r="V25" s="207" t="n">
        <f aca="false">ROUND(E25*U25,2)</f>
        <v>12.87</v>
      </c>
      <c r="W25" s="207"/>
      <c r="X25" s="207" t="s">
        <v>225</v>
      </c>
      <c r="Y25" s="207" t="s">
        <v>181</v>
      </c>
      <c r="Z25" s="209"/>
      <c r="AA25" s="209"/>
      <c r="AB25" s="209"/>
      <c r="AC25" s="209"/>
      <c r="AD25" s="209"/>
      <c r="AE25" s="209"/>
      <c r="AF25" s="209"/>
      <c r="AG25" s="209" t="s">
        <v>226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5</v>
      </c>
      <c r="B26" s="200" t="s">
        <v>453</v>
      </c>
      <c r="C26" s="201" t="s">
        <v>454</v>
      </c>
      <c r="D26" s="202" t="s">
        <v>238</v>
      </c>
      <c r="E26" s="203" t="n">
        <v>1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8</v>
      </c>
      <c r="U26" s="207" t="n">
        <v>2.605</v>
      </c>
      <c r="V26" s="207" t="n">
        <f aca="false">ROUND(E26*U26,2)</f>
        <v>2.61</v>
      </c>
      <c r="W26" s="207"/>
      <c r="X26" s="207" t="s">
        <v>225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2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6</v>
      </c>
      <c r="B27" s="200" t="s">
        <v>455</v>
      </c>
      <c r="C27" s="201" t="s">
        <v>456</v>
      </c>
      <c r="D27" s="202" t="s">
        <v>238</v>
      </c>
      <c r="E27" s="203" t="n">
        <v>2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78</v>
      </c>
      <c r="T27" s="207" t="s">
        <v>178</v>
      </c>
      <c r="U27" s="207" t="n">
        <v>1.52</v>
      </c>
      <c r="V27" s="207" t="n">
        <f aca="false">ROUND(E27*U27,2)</f>
        <v>3.04</v>
      </c>
      <c r="W27" s="207"/>
      <c r="X27" s="207" t="s">
        <v>225</v>
      </c>
      <c r="Y27" s="207" t="s">
        <v>181</v>
      </c>
      <c r="Z27" s="209"/>
      <c r="AA27" s="209"/>
      <c r="AB27" s="209"/>
      <c r="AC27" s="209"/>
      <c r="AD27" s="209"/>
      <c r="AE27" s="209"/>
      <c r="AF27" s="209"/>
      <c r="AG27" s="209" t="s">
        <v>226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0" collapsed="false">
      <c r="A28" s="190" t="s">
        <v>173</v>
      </c>
      <c r="B28" s="191" t="s">
        <v>138</v>
      </c>
      <c r="C28" s="192" t="s">
        <v>139</v>
      </c>
      <c r="D28" s="193"/>
      <c r="E28" s="194"/>
      <c r="F28" s="195"/>
      <c r="G28" s="196" t="n">
        <f aca="false">SUMIF(AG29:AG33,"&lt;&gt;NOR",G29:G33)</f>
        <v>0</v>
      </c>
      <c r="H28" s="197"/>
      <c r="I28" s="197" t="n">
        <f aca="false">SUM(I29:I33)</f>
        <v>0</v>
      </c>
      <c r="J28" s="197"/>
      <c r="K28" s="197" t="n">
        <f aca="false">SUM(K29:K33)</f>
        <v>0</v>
      </c>
      <c r="L28" s="197"/>
      <c r="M28" s="197" t="n">
        <f aca="false">SUM(M29:M33)</f>
        <v>0</v>
      </c>
      <c r="N28" s="198"/>
      <c r="O28" s="198" t="n">
        <f aca="false">SUM(O29:O33)</f>
        <v>0</v>
      </c>
      <c r="P28" s="198"/>
      <c r="Q28" s="198" t="n">
        <f aca="false">SUM(Q29:Q33)</f>
        <v>0</v>
      </c>
      <c r="R28" s="197"/>
      <c r="S28" s="197"/>
      <c r="T28" s="197"/>
      <c r="U28" s="197"/>
      <c r="V28" s="197" t="n">
        <f aca="false">SUM(V29:V33)</f>
        <v>11.86</v>
      </c>
      <c r="W28" s="197"/>
      <c r="X28" s="197"/>
      <c r="Y28" s="197"/>
      <c r="AG28" s="0" t="s">
        <v>174</v>
      </c>
    </row>
    <row r="29" customFormat="false" ht="20.25" hidden="false" customHeight="false" outlineLevel="1" collapsed="false">
      <c r="A29" s="199" t="n">
        <v>17</v>
      </c>
      <c r="B29" s="200" t="s">
        <v>457</v>
      </c>
      <c r="C29" s="201" t="s">
        <v>458</v>
      </c>
      <c r="D29" s="202" t="s">
        <v>289</v>
      </c>
      <c r="E29" s="203" t="n">
        <v>9.6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178</v>
      </c>
      <c r="T29" s="207" t="s">
        <v>178</v>
      </c>
      <c r="U29" s="207" t="n">
        <v>0.49</v>
      </c>
      <c r="V29" s="207" t="n">
        <f aca="false">ROUND(E29*U29,2)</f>
        <v>4.7</v>
      </c>
      <c r="W29" s="207"/>
      <c r="X29" s="207" t="s">
        <v>225</v>
      </c>
      <c r="Y29" s="207" t="s">
        <v>181</v>
      </c>
      <c r="Z29" s="209"/>
      <c r="AA29" s="209"/>
      <c r="AB29" s="209"/>
      <c r="AC29" s="209"/>
      <c r="AD29" s="209"/>
      <c r="AE29" s="209"/>
      <c r="AF29" s="209"/>
      <c r="AG29" s="209" t="s">
        <v>26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18</v>
      </c>
      <c r="B30" s="200" t="s">
        <v>459</v>
      </c>
      <c r="C30" s="201" t="s">
        <v>460</v>
      </c>
      <c r="D30" s="202" t="s">
        <v>289</v>
      </c>
      <c r="E30" s="203" t="n">
        <v>9.6</v>
      </c>
      <c r="F30" s="204"/>
      <c r="G30" s="205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178</v>
      </c>
      <c r="T30" s="207" t="s">
        <v>178</v>
      </c>
      <c r="U30" s="207" t="n">
        <v>0.746</v>
      </c>
      <c r="V30" s="207" t="n">
        <f aca="false">ROUND(E30*U30,2)</f>
        <v>7.16</v>
      </c>
      <c r="W30" s="207"/>
      <c r="X30" s="207" t="s">
        <v>225</v>
      </c>
      <c r="Y30" s="207" t="s">
        <v>181</v>
      </c>
      <c r="Z30" s="209"/>
      <c r="AA30" s="209"/>
      <c r="AB30" s="209"/>
      <c r="AC30" s="209"/>
      <c r="AD30" s="209"/>
      <c r="AE30" s="209"/>
      <c r="AF30" s="209"/>
      <c r="AG30" s="209" t="s">
        <v>461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0" t="n">
        <v>19</v>
      </c>
      <c r="B31" s="211" t="s">
        <v>462</v>
      </c>
      <c r="C31" s="212" t="s">
        <v>463</v>
      </c>
      <c r="D31" s="213" t="s">
        <v>289</v>
      </c>
      <c r="E31" s="214" t="n">
        <v>9.6</v>
      </c>
      <c r="F31" s="215"/>
      <c r="G31" s="216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464</v>
      </c>
      <c r="T31" s="207" t="s">
        <v>464</v>
      </c>
      <c r="U31" s="207" t="n">
        <v>0</v>
      </c>
      <c r="V31" s="207" t="n">
        <f aca="false">ROUND(E31*U31,2)</f>
        <v>0</v>
      </c>
      <c r="W31" s="207"/>
      <c r="X31" s="207" t="s">
        <v>225</v>
      </c>
      <c r="Y31" s="207" t="s">
        <v>181</v>
      </c>
      <c r="Z31" s="209"/>
      <c r="AA31" s="209"/>
      <c r="AB31" s="209"/>
      <c r="AC31" s="209"/>
      <c r="AD31" s="209"/>
      <c r="AE31" s="209"/>
      <c r="AF31" s="209"/>
      <c r="AG31" s="209" t="s">
        <v>461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2" collapsed="false">
      <c r="A32" s="227"/>
      <c r="B32" s="228"/>
      <c r="C32" s="229" t="s">
        <v>465</v>
      </c>
      <c r="D32" s="230"/>
      <c r="E32" s="231"/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28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466</v>
      </c>
      <c r="D33" s="230"/>
      <c r="E33" s="231" t="n">
        <v>20.1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28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68"/>
      <c r="B34" s="174"/>
      <c r="C34" s="217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AE34" s="0" t="n">
        <v>12</v>
      </c>
      <c r="AF34" s="0" t="n">
        <v>21</v>
      </c>
      <c r="AG34" s="0" t="s">
        <v>159</v>
      </c>
    </row>
    <row r="35" customFormat="false" ht="12.75" hidden="false" customHeight="false" outlineLevel="0" collapsed="false">
      <c r="A35" s="218"/>
      <c r="B35" s="219" t="s">
        <v>14</v>
      </c>
      <c r="C35" s="220"/>
      <c r="D35" s="221"/>
      <c r="E35" s="222"/>
      <c r="F35" s="222"/>
      <c r="G35" s="223" t="n">
        <f aca="false">G8+G20+G24+G28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218</v>
      </c>
    </row>
    <row r="36" customFormat="false" ht="12.75" hidden="false" customHeight="false" outlineLevel="0" collapsed="false">
      <c r="A36" s="168"/>
      <c r="B36" s="174"/>
      <c r="C36" s="217"/>
      <c r="D36" s="176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false" customHeight="false" outlineLevel="0" collapsed="false">
      <c r="A37" s="168"/>
      <c r="B37" s="174"/>
      <c r="C37" s="217"/>
      <c r="D37" s="176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4" t="s">
        <v>219</v>
      </c>
      <c r="B38" s="224"/>
      <c r="C38" s="224"/>
      <c r="D38" s="176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AG39" s="0" t="s">
        <v>220</v>
      </c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2.7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</row>
    <row r="44" customFormat="false" ht="12.75" hidden="false" customHeight="false" outlineLevel="0" collapsed="false">
      <c r="A44" s="168"/>
      <c r="B44" s="174"/>
      <c r="C44" s="217"/>
      <c r="D44" s="176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</row>
    <row r="45" customFormat="false" ht="12.75" hidden="false" customHeight="false" outlineLevel="0" collapsed="false">
      <c r="C45" s="226"/>
      <c r="D45" s="110"/>
      <c r="AG45" s="0" t="s">
        <v>221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h4aS/DgQtpc3nJIGjRBgrtIfFeJISWIryvxiAZZCahsUBt7UFwhlGDa3cF0orDF6DboSBcKtQ/DermKE8U9Ulg==" saltValue="54Z7KbYEGXR/LzyriOIUrw==" spinCount="100000" sheet="true" formatRows="false"/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51</v>
      </c>
      <c r="C4" s="182" t="s">
        <v>62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8"/>
      <c r="O8" s="198" t="n">
        <f aca="false">SUM(O9:O18)</f>
        <v>0</v>
      </c>
      <c r="P8" s="198"/>
      <c r="Q8" s="198" t="n">
        <f aca="false">SUM(Q9:Q18)</f>
        <v>0</v>
      </c>
      <c r="R8" s="197"/>
      <c r="S8" s="197"/>
      <c r="T8" s="197"/>
      <c r="U8" s="197"/>
      <c r="V8" s="197" t="n">
        <f aca="false">SUM(V9:V18)</f>
        <v>9.97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421</v>
      </c>
      <c r="C9" s="201" t="s">
        <v>467</v>
      </c>
      <c r="D9" s="202" t="s">
        <v>423</v>
      </c>
      <c r="E9" s="203" t="n">
        <v>0.8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4</v>
      </c>
      <c r="S9" s="207" t="s">
        <v>178</v>
      </c>
      <c r="T9" s="207" t="s">
        <v>178</v>
      </c>
      <c r="U9" s="207" t="n">
        <v>0</v>
      </c>
      <c r="V9" s="207" t="n">
        <f aca="false">ROUND(E9*U9,2)</f>
        <v>0</v>
      </c>
      <c r="W9" s="207"/>
      <c r="X9" s="207" t="s">
        <v>256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360</v>
      </c>
      <c r="C10" s="201" t="s">
        <v>468</v>
      </c>
      <c r="D10" s="202" t="s">
        <v>238</v>
      </c>
      <c r="E10" s="203" t="n">
        <v>21.63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202</v>
      </c>
      <c r="V10" s="207" t="n">
        <f aca="false">ROUND(E10*U10,2)</f>
        <v>4.37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426</v>
      </c>
      <c r="C11" s="201" t="s">
        <v>427</v>
      </c>
      <c r="D11" s="202" t="s">
        <v>224</v>
      </c>
      <c r="E11" s="203" t="n">
        <v>21.6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6</v>
      </c>
      <c r="V11" s="207" t="n">
        <f aca="false">ROUND(E11*U11,2)</f>
        <v>1.3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428</v>
      </c>
      <c r="C12" s="201" t="s">
        <v>429</v>
      </c>
      <c r="D12" s="202" t="s">
        <v>224</v>
      </c>
      <c r="E12" s="203" t="n">
        <v>21.6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13</v>
      </c>
      <c r="V12" s="207" t="n">
        <f aca="false">ROUND(E12*U12,2)</f>
        <v>2.81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430</v>
      </c>
      <c r="C13" s="201" t="s">
        <v>431</v>
      </c>
      <c r="D13" s="202" t="s">
        <v>224</v>
      </c>
      <c r="E13" s="203" t="n">
        <v>21.6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0035</v>
      </c>
      <c r="V13" s="207" t="n">
        <f aca="false">ROUND(E13*U13,2)</f>
        <v>0.08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432</v>
      </c>
      <c r="C14" s="201" t="s">
        <v>433</v>
      </c>
      <c r="D14" s="202" t="s">
        <v>289</v>
      </c>
      <c r="E14" s="203" t="n">
        <v>0.004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21.429</v>
      </c>
      <c r="V14" s="207" t="n">
        <f aca="false">ROUND(E14*U14,2)</f>
        <v>0.09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434</v>
      </c>
      <c r="C15" s="201" t="s">
        <v>435</v>
      </c>
      <c r="D15" s="202" t="s">
        <v>224</v>
      </c>
      <c r="E15" s="203" t="n">
        <v>21.6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.011</v>
      </c>
      <c r="V15" s="207" t="n">
        <f aca="false">ROUND(E15*U15,2)</f>
        <v>0.24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36</v>
      </c>
      <c r="C16" s="201" t="s">
        <v>469</v>
      </c>
      <c r="D16" s="202" t="s">
        <v>438</v>
      </c>
      <c r="E16" s="203" t="n">
        <v>0.7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 t="s">
        <v>284</v>
      </c>
      <c r="S16" s="207" t="s">
        <v>178</v>
      </c>
      <c r="T16" s="207" t="s">
        <v>178</v>
      </c>
      <c r="U16" s="207" t="n">
        <v>0</v>
      </c>
      <c r="V16" s="207" t="n">
        <f aca="false">ROUND(E16*U16,2)</f>
        <v>0</v>
      </c>
      <c r="W16" s="207"/>
      <c r="X16" s="207" t="s">
        <v>256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2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39</v>
      </c>
      <c r="C17" s="201" t="s">
        <v>440</v>
      </c>
      <c r="D17" s="202" t="s">
        <v>441</v>
      </c>
      <c r="E17" s="203" t="n">
        <v>0.3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 t="s">
        <v>284</v>
      </c>
      <c r="S17" s="207" t="s">
        <v>178</v>
      </c>
      <c r="T17" s="207" t="s">
        <v>178</v>
      </c>
      <c r="U17" s="207" t="n">
        <v>0</v>
      </c>
      <c r="V17" s="207" t="n">
        <f aca="false">ROUND(E17*U17,2)</f>
        <v>0</v>
      </c>
      <c r="W17" s="207"/>
      <c r="X17" s="207" t="s">
        <v>256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42</v>
      </c>
      <c r="C18" s="201" t="s">
        <v>443</v>
      </c>
      <c r="D18" s="202" t="s">
        <v>224</v>
      </c>
      <c r="E18" s="203" t="n">
        <v>21.6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0.05</v>
      </c>
      <c r="V18" s="207" t="n">
        <f aca="false">ROUND(E18*U18,2)</f>
        <v>1.08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3</v>
      </c>
      <c r="B19" s="191" t="s">
        <v>122</v>
      </c>
      <c r="C19" s="192" t="s">
        <v>123</v>
      </c>
      <c r="D19" s="193"/>
      <c r="E19" s="194"/>
      <c r="F19" s="195"/>
      <c r="G19" s="196" t="n">
        <f aca="false">SUMIF(AG20:AG21,"&lt;&gt;NOR",G20:G21)</f>
        <v>0</v>
      </c>
      <c r="H19" s="197"/>
      <c r="I19" s="197" t="n">
        <f aca="false">SUM(I20:I21)</f>
        <v>0</v>
      </c>
      <c r="J19" s="197"/>
      <c r="K19" s="197" t="n">
        <f aca="false">SUM(K20:K21)</f>
        <v>0</v>
      </c>
      <c r="L19" s="197"/>
      <c r="M19" s="197" t="n">
        <f aca="false">SUM(M20:M21)</f>
        <v>0</v>
      </c>
      <c r="N19" s="198"/>
      <c r="O19" s="198" t="n">
        <f aca="false">SUM(O20:O21)</f>
        <v>0</v>
      </c>
      <c r="P19" s="198"/>
      <c r="Q19" s="198" t="n">
        <f aca="false">SUM(Q20:Q21)</f>
        <v>0</v>
      </c>
      <c r="R19" s="197"/>
      <c r="S19" s="197"/>
      <c r="T19" s="197"/>
      <c r="U19" s="197"/>
      <c r="V19" s="197" t="n">
        <f aca="false">SUM(V20:V21)</f>
        <v>45.06</v>
      </c>
      <c r="W19" s="197"/>
      <c r="X19" s="197"/>
      <c r="Y19" s="197"/>
      <c r="AG19" s="0" t="s">
        <v>174</v>
      </c>
    </row>
    <row r="20" customFormat="false" ht="12.75" hidden="false" customHeight="false" outlineLevel="1" collapsed="false">
      <c r="A20" s="199" t="n">
        <v>11</v>
      </c>
      <c r="B20" s="200" t="s">
        <v>451</v>
      </c>
      <c r="C20" s="201" t="s">
        <v>452</v>
      </c>
      <c r="D20" s="202" t="s">
        <v>238</v>
      </c>
      <c r="E20" s="203" t="n">
        <v>4.86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6.436</v>
      </c>
      <c r="V20" s="207" t="n">
        <f aca="false">ROUND(E20*U20,2)</f>
        <v>31.28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2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2</v>
      </c>
      <c r="B21" s="200" t="s">
        <v>453</v>
      </c>
      <c r="C21" s="201" t="s">
        <v>454</v>
      </c>
      <c r="D21" s="202" t="s">
        <v>238</v>
      </c>
      <c r="E21" s="203" t="n">
        <v>5.29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78</v>
      </c>
      <c r="T21" s="207" t="s">
        <v>178</v>
      </c>
      <c r="U21" s="207" t="n">
        <v>2.605</v>
      </c>
      <c r="V21" s="207" t="n">
        <f aca="false">ROUND(E21*U21,2)</f>
        <v>13.78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26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90" t="s">
        <v>173</v>
      </c>
      <c r="B22" s="191" t="s">
        <v>124</v>
      </c>
      <c r="C22" s="192" t="s">
        <v>125</v>
      </c>
      <c r="D22" s="193"/>
      <c r="E22" s="194"/>
      <c r="F22" s="195"/>
      <c r="G22" s="196" t="n">
        <f aca="false">SUMIF(AG23:AG23,"&lt;&gt;NOR",G23:G23)</f>
        <v>0</v>
      </c>
      <c r="H22" s="197"/>
      <c r="I22" s="197" t="n">
        <f aca="false">SUM(I23:I23)</f>
        <v>0</v>
      </c>
      <c r="J22" s="197"/>
      <c r="K22" s="197" t="n">
        <f aca="false">SUM(K23:K23)</f>
        <v>0</v>
      </c>
      <c r="L22" s="197"/>
      <c r="M22" s="197" t="n">
        <f aca="false">SUM(M23:M23)</f>
        <v>0</v>
      </c>
      <c r="N22" s="198"/>
      <c r="O22" s="198" t="n">
        <f aca="false">SUM(O23:O23)</f>
        <v>0</v>
      </c>
      <c r="P22" s="198"/>
      <c r="Q22" s="198" t="n">
        <f aca="false">SUM(Q23:Q23)</f>
        <v>0</v>
      </c>
      <c r="R22" s="197"/>
      <c r="S22" s="197"/>
      <c r="T22" s="197"/>
      <c r="U22" s="197"/>
      <c r="V22" s="197" t="n">
        <f aca="false">SUM(V23:V23)</f>
        <v>0.01</v>
      </c>
      <c r="W22" s="197"/>
      <c r="X22" s="197"/>
      <c r="Y22" s="197"/>
      <c r="AG22" s="0" t="s">
        <v>174</v>
      </c>
    </row>
    <row r="23" customFormat="false" ht="20.25" hidden="false" customHeight="false" outlineLevel="1" collapsed="false">
      <c r="A23" s="199" t="n">
        <v>13</v>
      </c>
      <c r="B23" s="200" t="s">
        <v>287</v>
      </c>
      <c r="C23" s="201" t="s">
        <v>288</v>
      </c>
      <c r="D23" s="202" t="s">
        <v>289</v>
      </c>
      <c r="E23" s="203" t="n">
        <v>0.01404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78</v>
      </c>
      <c r="T23" s="207" t="s">
        <v>178</v>
      </c>
      <c r="U23" s="207" t="n">
        <v>0.39</v>
      </c>
      <c r="V23" s="207" t="n">
        <f aca="false">ROUND(E23*U23,2)</f>
        <v>0.01</v>
      </c>
      <c r="W23" s="207"/>
      <c r="X23" s="207" t="s">
        <v>225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226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173</v>
      </c>
      <c r="B24" s="191" t="s">
        <v>138</v>
      </c>
      <c r="C24" s="192" t="s">
        <v>139</v>
      </c>
      <c r="D24" s="193"/>
      <c r="E24" s="194"/>
      <c r="F24" s="195"/>
      <c r="G24" s="196" t="n">
        <f aca="false">SUMIF(AG25:AG28,"&lt;&gt;NOR",G25:G28)</f>
        <v>0</v>
      </c>
      <c r="H24" s="197"/>
      <c r="I24" s="197" t="n">
        <f aca="false">SUM(I25:I28)</f>
        <v>0</v>
      </c>
      <c r="J24" s="197"/>
      <c r="K24" s="197" t="n">
        <f aca="false">SUM(K25:K28)</f>
        <v>0</v>
      </c>
      <c r="L24" s="197"/>
      <c r="M24" s="197" t="n">
        <f aca="false">SUM(M25:M28)</f>
        <v>0</v>
      </c>
      <c r="N24" s="198"/>
      <c r="O24" s="198" t="n">
        <f aca="false">SUM(O25:O28)</f>
        <v>0</v>
      </c>
      <c r="P24" s="198"/>
      <c r="Q24" s="198" t="n">
        <f aca="false">SUM(Q25:Q28)</f>
        <v>0</v>
      </c>
      <c r="R24" s="197"/>
      <c r="S24" s="197"/>
      <c r="T24" s="197"/>
      <c r="U24" s="197"/>
      <c r="V24" s="197" t="n">
        <f aca="false">SUM(V25:V28)</f>
        <v>57.67</v>
      </c>
      <c r="W24" s="197"/>
      <c r="X24" s="197"/>
      <c r="Y24" s="197"/>
      <c r="AG24" s="0" t="s">
        <v>174</v>
      </c>
    </row>
    <row r="25" customFormat="false" ht="12.75" hidden="false" customHeight="false" outlineLevel="1" collapsed="false">
      <c r="A25" s="199" t="n">
        <v>14</v>
      </c>
      <c r="B25" s="200" t="s">
        <v>457</v>
      </c>
      <c r="C25" s="201" t="s">
        <v>470</v>
      </c>
      <c r="D25" s="202" t="s">
        <v>289</v>
      </c>
      <c r="E25" s="203" t="n">
        <v>46.66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78</v>
      </c>
      <c r="T25" s="207" t="s">
        <v>178</v>
      </c>
      <c r="U25" s="207" t="n">
        <v>0.49</v>
      </c>
      <c r="V25" s="207" t="n">
        <f aca="false">ROUND(E25*U25,2)</f>
        <v>22.86</v>
      </c>
      <c r="W25" s="207"/>
      <c r="X25" s="207" t="s">
        <v>225</v>
      </c>
      <c r="Y25" s="207" t="s">
        <v>181</v>
      </c>
      <c r="Z25" s="209"/>
      <c r="AA25" s="209"/>
      <c r="AB25" s="209"/>
      <c r="AC25" s="209"/>
      <c r="AD25" s="209"/>
      <c r="AE25" s="209"/>
      <c r="AF25" s="209"/>
      <c r="AG25" s="209" t="s">
        <v>262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5</v>
      </c>
      <c r="B26" s="200" t="s">
        <v>471</v>
      </c>
      <c r="C26" s="201" t="s">
        <v>472</v>
      </c>
      <c r="D26" s="202" t="s">
        <v>289</v>
      </c>
      <c r="E26" s="203" t="n">
        <v>933.2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8</v>
      </c>
      <c r="U26" s="207" t="n">
        <v>0</v>
      </c>
      <c r="V26" s="207" t="n">
        <f aca="false">ROUND(E26*U26,2)</f>
        <v>0</v>
      </c>
      <c r="W26" s="207"/>
      <c r="X26" s="207" t="s">
        <v>225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46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6</v>
      </c>
      <c r="B27" s="200" t="s">
        <v>459</v>
      </c>
      <c r="C27" s="201" t="s">
        <v>460</v>
      </c>
      <c r="D27" s="202" t="s">
        <v>289</v>
      </c>
      <c r="E27" s="203" t="n">
        <v>46.66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78</v>
      </c>
      <c r="T27" s="207" t="s">
        <v>178</v>
      </c>
      <c r="U27" s="207" t="n">
        <v>0.746</v>
      </c>
      <c r="V27" s="207" t="n">
        <f aca="false">ROUND(E27*U27,2)</f>
        <v>34.81</v>
      </c>
      <c r="W27" s="207"/>
      <c r="X27" s="207" t="s">
        <v>225</v>
      </c>
      <c r="Y27" s="207" t="s">
        <v>181</v>
      </c>
      <c r="Z27" s="209"/>
      <c r="AA27" s="209"/>
      <c r="AB27" s="209"/>
      <c r="AC27" s="209"/>
      <c r="AD27" s="209"/>
      <c r="AE27" s="209"/>
      <c r="AF27" s="209"/>
      <c r="AG27" s="209" t="s">
        <v>461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 t="n">
        <v>17</v>
      </c>
      <c r="B28" s="211" t="s">
        <v>473</v>
      </c>
      <c r="C28" s="212" t="s">
        <v>474</v>
      </c>
      <c r="D28" s="213" t="s">
        <v>289</v>
      </c>
      <c r="E28" s="214" t="n">
        <v>46.66</v>
      </c>
      <c r="F28" s="215"/>
      <c r="G28" s="216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464</v>
      </c>
      <c r="T28" s="207" t="s">
        <v>464</v>
      </c>
      <c r="U28" s="207" t="n">
        <v>0</v>
      </c>
      <c r="V28" s="207" t="n">
        <f aca="false">ROUND(E28*U28,2)</f>
        <v>0</v>
      </c>
      <c r="W28" s="207"/>
      <c r="X28" s="207" t="s">
        <v>225</v>
      </c>
      <c r="Y28" s="207" t="s">
        <v>181</v>
      </c>
      <c r="Z28" s="209"/>
      <c r="AA28" s="209"/>
      <c r="AB28" s="209"/>
      <c r="AC28" s="209"/>
      <c r="AD28" s="209"/>
      <c r="AE28" s="209"/>
      <c r="AF28" s="209"/>
      <c r="AG28" s="209" t="s">
        <v>461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68"/>
      <c r="B29" s="174"/>
      <c r="C29" s="217"/>
      <c r="D29" s="176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AE29" s="0" t="n">
        <v>12</v>
      </c>
      <c r="AF29" s="0" t="n">
        <v>21</v>
      </c>
      <c r="AG29" s="0" t="s">
        <v>159</v>
      </c>
    </row>
    <row r="30" customFormat="false" ht="12.75" hidden="false" customHeight="false" outlineLevel="0" collapsed="false">
      <c r="A30" s="218"/>
      <c r="B30" s="219" t="s">
        <v>14</v>
      </c>
      <c r="C30" s="220"/>
      <c r="D30" s="221"/>
      <c r="E30" s="222"/>
      <c r="F30" s="222"/>
      <c r="G30" s="223" t="n">
        <f aca="false">G8+G19+G22+G24</f>
        <v>0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AE30" s="0" t="n">
        <f aca="false">SUMIF(L7:L28,AE29,G7:G28)</f>
        <v>0</v>
      </c>
      <c r="AF30" s="0" t="n">
        <f aca="false">SUMIF(L7:L28,AF29,G7:G28)</f>
        <v>0</v>
      </c>
      <c r="AG30" s="0" t="s">
        <v>218</v>
      </c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A33" s="224" t="s">
        <v>219</v>
      </c>
      <c r="B33" s="224"/>
      <c r="C33" s="224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AG34" s="0" t="s">
        <v>220</v>
      </c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168"/>
      <c r="B39" s="174"/>
      <c r="C39" s="217"/>
      <c r="D39" s="176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C40" s="226"/>
      <c r="D40" s="110"/>
      <c r="AG40" s="0" t="s">
        <v>221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nZFR1UNzEY6zlxRvQCuo1k0/PETiwMSeO3Ua+VJqf39zDgTvQhv60VGolEhjvnAsK+yRRp1gYfzLgli1rUaHvw==" saltValue="ruPB5QMl3FTXaT2im+0I/A==" spinCount="100000" sheet="true" formatRows="fals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53</v>
      </c>
      <c r="C4" s="182" t="s">
        <v>63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28</v>
      </c>
      <c r="C8" s="192" t="s">
        <v>129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8"/>
      <c r="O8" s="198" t="n">
        <f aca="false">SUM(O9:O18)</f>
        <v>0</v>
      </c>
      <c r="P8" s="198"/>
      <c r="Q8" s="198" t="n">
        <f aca="false">SUM(Q9:Q18)</f>
        <v>0</v>
      </c>
      <c r="R8" s="197"/>
      <c r="S8" s="197"/>
      <c r="T8" s="197"/>
      <c r="U8" s="197"/>
      <c r="V8" s="197" t="n">
        <f aca="false">SUM(V9:V18)</f>
        <v>15.15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475</v>
      </c>
      <c r="C9" s="201" t="s">
        <v>476</v>
      </c>
      <c r="D9" s="202" t="s">
        <v>281</v>
      </c>
      <c r="E9" s="203" t="n">
        <v>2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55</v>
      </c>
      <c r="T9" s="207" t="s">
        <v>179</v>
      </c>
      <c r="U9" s="207" t="n">
        <v>0</v>
      </c>
      <c r="V9" s="207" t="n">
        <f aca="false">ROUND(E9*U9,2)</f>
        <v>0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46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0.25" hidden="false" customHeight="false" outlineLevel="1" collapsed="false">
      <c r="A10" s="199" t="n">
        <v>2</v>
      </c>
      <c r="B10" s="200" t="s">
        <v>477</v>
      </c>
      <c r="C10" s="201" t="s">
        <v>478</v>
      </c>
      <c r="D10" s="202" t="s">
        <v>281</v>
      </c>
      <c r="E10" s="203" t="n">
        <v>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1.68333</v>
      </c>
      <c r="V10" s="207" t="n">
        <f aca="false">ROUND(E10*U10,2)</f>
        <v>15.15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461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479</v>
      </c>
      <c r="C11" s="201" t="s">
        <v>480</v>
      </c>
      <c r="D11" s="202" t="s">
        <v>281</v>
      </c>
      <c r="E11" s="203" t="n">
        <v>4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55</v>
      </c>
      <c r="T11" s="207" t="s">
        <v>179</v>
      </c>
      <c r="U11" s="207" t="n">
        <v>0</v>
      </c>
      <c r="V11" s="207" t="n">
        <f aca="false">ROUND(E11*U11,2)</f>
        <v>0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46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481</v>
      </c>
      <c r="C12" s="201" t="s">
        <v>482</v>
      </c>
      <c r="D12" s="202" t="s">
        <v>235</v>
      </c>
      <c r="E12" s="203" t="n">
        <v>75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55</v>
      </c>
      <c r="T12" s="207" t="s">
        <v>179</v>
      </c>
      <c r="U12" s="207" t="n">
        <v>0</v>
      </c>
      <c r="V12" s="207" t="n">
        <f aca="false">ROUND(E12*U12,2)</f>
        <v>0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46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483</v>
      </c>
      <c r="C13" s="201" t="s">
        <v>484</v>
      </c>
      <c r="D13" s="202" t="s">
        <v>281</v>
      </c>
      <c r="E13" s="203" t="n">
        <v>9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55</v>
      </c>
      <c r="T13" s="207" t="s">
        <v>179</v>
      </c>
      <c r="U13" s="207" t="n">
        <v>0</v>
      </c>
      <c r="V13" s="207" t="n">
        <f aca="false">ROUND(E13*U13,2)</f>
        <v>0</v>
      </c>
      <c r="W13" s="207"/>
      <c r="X13" s="207" t="s">
        <v>256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5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30" hidden="false" customHeight="false" outlineLevel="1" collapsed="false">
      <c r="A14" s="199" t="n">
        <v>6</v>
      </c>
      <c r="B14" s="200" t="s">
        <v>485</v>
      </c>
      <c r="C14" s="201" t="s">
        <v>486</v>
      </c>
      <c r="D14" s="202" t="s">
        <v>235</v>
      </c>
      <c r="E14" s="203" t="n">
        <v>75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55</v>
      </c>
      <c r="T14" s="207" t="s">
        <v>179</v>
      </c>
      <c r="U14" s="207" t="n">
        <v>0</v>
      </c>
      <c r="V14" s="207" t="n">
        <f aca="false">ROUND(E14*U14,2)</f>
        <v>0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461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487</v>
      </c>
      <c r="C15" s="201" t="s">
        <v>488</v>
      </c>
      <c r="D15" s="202" t="s">
        <v>351</v>
      </c>
      <c r="E15" s="203" t="n">
        <v>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55</v>
      </c>
      <c r="T15" s="207" t="s">
        <v>179</v>
      </c>
      <c r="U15" s="207" t="n">
        <v>0</v>
      </c>
      <c r="V15" s="207" t="n">
        <f aca="false">ROUND(E15*U15,2)</f>
        <v>0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62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89</v>
      </c>
      <c r="C16" s="201" t="s">
        <v>490</v>
      </c>
      <c r="D16" s="202" t="s">
        <v>351</v>
      </c>
      <c r="E16" s="203" t="n">
        <v>1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55</v>
      </c>
      <c r="T16" s="207" t="s">
        <v>179</v>
      </c>
      <c r="U16" s="207" t="n">
        <v>0</v>
      </c>
      <c r="V16" s="207" t="n">
        <f aca="false">ROUND(E16*U16,2)</f>
        <v>0</v>
      </c>
      <c r="W16" s="207"/>
      <c r="X16" s="207" t="s">
        <v>225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262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91</v>
      </c>
      <c r="C17" s="201" t="s">
        <v>492</v>
      </c>
      <c r="D17" s="202" t="s">
        <v>351</v>
      </c>
      <c r="E17" s="203" t="n">
        <v>4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55</v>
      </c>
      <c r="T17" s="207" t="s">
        <v>179</v>
      </c>
      <c r="U17" s="207" t="n">
        <v>0</v>
      </c>
      <c r="V17" s="207" t="n">
        <f aca="false">ROUND(E17*U17,2)</f>
        <v>0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6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93</v>
      </c>
      <c r="C18" s="201" t="s">
        <v>494</v>
      </c>
      <c r="D18" s="202" t="s">
        <v>351</v>
      </c>
      <c r="E18" s="203" t="n">
        <v>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55</v>
      </c>
      <c r="T18" s="207" t="s">
        <v>179</v>
      </c>
      <c r="U18" s="207" t="n">
        <v>0</v>
      </c>
      <c r="V18" s="207" t="n">
        <f aca="false">ROUND(E18*U18,2)</f>
        <v>0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6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3</v>
      </c>
      <c r="B19" s="191" t="s">
        <v>134</v>
      </c>
      <c r="C19" s="192" t="s">
        <v>135</v>
      </c>
      <c r="D19" s="193"/>
      <c r="E19" s="194"/>
      <c r="F19" s="195"/>
      <c r="G19" s="196" t="n">
        <f aca="false">SUMIF(AG20:AG24,"&lt;&gt;NOR",G20:G24)</f>
        <v>0</v>
      </c>
      <c r="H19" s="197"/>
      <c r="I19" s="197" t="n">
        <f aca="false">SUM(I20:I24)</f>
        <v>0</v>
      </c>
      <c r="J19" s="197"/>
      <c r="K19" s="197" t="n">
        <f aca="false">SUM(K20:K24)</f>
        <v>0</v>
      </c>
      <c r="L19" s="197"/>
      <c r="M19" s="197" t="n">
        <f aca="false">SUM(M20:M24)</f>
        <v>0</v>
      </c>
      <c r="N19" s="198"/>
      <c r="O19" s="198" t="n">
        <f aca="false">SUM(O20:O24)</f>
        <v>0.4</v>
      </c>
      <c r="P19" s="198"/>
      <c r="Q19" s="198" t="n">
        <f aca="false">SUM(Q20:Q24)</f>
        <v>0</v>
      </c>
      <c r="R19" s="197"/>
      <c r="S19" s="197"/>
      <c r="T19" s="197"/>
      <c r="U19" s="197"/>
      <c r="V19" s="197" t="n">
        <f aca="false">SUM(V20:V24)</f>
        <v>27.08</v>
      </c>
      <c r="W19" s="197"/>
      <c r="X19" s="197"/>
      <c r="Y19" s="197"/>
      <c r="AG19" s="0" t="s">
        <v>174</v>
      </c>
    </row>
    <row r="20" customFormat="false" ht="12.75" hidden="false" customHeight="false" outlineLevel="1" collapsed="false">
      <c r="A20" s="210" t="n">
        <v>11</v>
      </c>
      <c r="B20" s="211" t="s">
        <v>495</v>
      </c>
      <c r="C20" s="212" t="s">
        <v>496</v>
      </c>
      <c r="D20" s="213" t="s">
        <v>235</v>
      </c>
      <c r="E20" s="214" t="n">
        <v>91.8</v>
      </c>
      <c r="F20" s="215"/>
      <c r="G20" s="216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0.295</v>
      </c>
      <c r="V20" s="207" t="n">
        <f aca="false">ROUND(E20*U20,2)</f>
        <v>27.08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62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2" collapsed="false">
      <c r="A21" s="227"/>
      <c r="B21" s="228"/>
      <c r="C21" s="229" t="s">
        <v>497</v>
      </c>
      <c r="D21" s="230"/>
      <c r="E21" s="231" t="n">
        <v>39.8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28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3" collapsed="false">
      <c r="A22" s="227"/>
      <c r="B22" s="228"/>
      <c r="C22" s="229" t="s">
        <v>498</v>
      </c>
      <c r="D22" s="230"/>
      <c r="E22" s="231" t="n">
        <v>2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28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3" collapsed="false">
      <c r="A23" s="227"/>
      <c r="B23" s="228"/>
      <c r="C23" s="229" t="s">
        <v>499</v>
      </c>
      <c r="D23" s="230"/>
      <c r="E23" s="231" t="n">
        <v>50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28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0.25" hidden="false" customHeight="false" outlineLevel="1" collapsed="false">
      <c r="A24" s="199" t="n">
        <v>12</v>
      </c>
      <c r="B24" s="200" t="s">
        <v>500</v>
      </c>
      <c r="C24" s="201" t="s">
        <v>501</v>
      </c>
      <c r="D24" s="202" t="s">
        <v>281</v>
      </c>
      <c r="E24" s="203" t="n">
        <v>23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.01753</v>
      </c>
      <c r="O24" s="208" t="n">
        <f aca="false">ROUND(E24*N24,2)</f>
        <v>0.4</v>
      </c>
      <c r="P24" s="208" t="n">
        <v>0</v>
      </c>
      <c r="Q24" s="208" t="n">
        <f aca="false">ROUND(E24*P24,2)</f>
        <v>0</v>
      </c>
      <c r="R24" s="207" t="s">
        <v>284</v>
      </c>
      <c r="S24" s="207" t="s">
        <v>178</v>
      </c>
      <c r="T24" s="207" t="s">
        <v>178</v>
      </c>
      <c r="U24" s="207" t="n">
        <v>0</v>
      </c>
      <c r="V24" s="207" t="n">
        <f aca="false">ROUND(E24*U24,2)</f>
        <v>0</v>
      </c>
      <c r="W24" s="207"/>
      <c r="X24" s="207" t="s">
        <v>256</v>
      </c>
      <c r="Y24" s="207" t="s">
        <v>181</v>
      </c>
      <c r="Z24" s="209"/>
      <c r="AA24" s="209"/>
      <c r="AB24" s="209"/>
      <c r="AC24" s="209"/>
      <c r="AD24" s="209"/>
      <c r="AE24" s="209"/>
      <c r="AF24" s="209"/>
      <c r="AG24" s="209" t="s">
        <v>268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3</v>
      </c>
      <c r="B25" s="191" t="s">
        <v>136</v>
      </c>
      <c r="C25" s="192" t="s">
        <v>137</v>
      </c>
      <c r="D25" s="193"/>
      <c r="E25" s="194"/>
      <c r="F25" s="195"/>
      <c r="G25" s="196" t="n">
        <f aca="false">SUMIF(AG26:AG57,"&lt;&gt;NOR",G26:G57)</f>
        <v>0</v>
      </c>
      <c r="H25" s="197"/>
      <c r="I25" s="197" t="n">
        <f aca="false">SUM(I26:I57)</f>
        <v>0</v>
      </c>
      <c r="J25" s="197"/>
      <c r="K25" s="197" t="n">
        <f aca="false">SUM(K26:K57)</f>
        <v>0</v>
      </c>
      <c r="L25" s="197"/>
      <c r="M25" s="197" t="n">
        <f aca="false">SUM(M26:M57)</f>
        <v>0</v>
      </c>
      <c r="N25" s="198"/>
      <c r="O25" s="198" t="n">
        <f aca="false">SUM(O26:O57)</f>
        <v>3.2</v>
      </c>
      <c r="P25" s="198"/>
      <c r="Q25" s="198" t="n">
        <f aca="false">SUM(Q26:Q57)</f>
        <v>0</v>
      </c>
      <c r="R25" s="197"/>
      <c r="S25" s="197"/>
      <c r="T25" s="197"/>
      <c r="U25" s="197"/>
      <c r="V25" s="197" t="n">
        <f aca="false">SUM(V26:V57)</f>
        <v>266.53</v>
      </c>
      <c r="W25" s="197"/>
      <c r="X25" s="197"/>
      <c r="Y25" s="197"/>
      <c r="AG25" s="0" t="s">
        <v>174</v>
      </c>
    </row>
    <row r="26" customFormat="false" ht="12.75" hidden="false" customHeight="false" outlineLevel="1" collapsed="false">
      <c r="A26" s="199" t="n">
        <v>13</v>
      </c>
      <c r="B26" s="200" t="s">
        <v>421</v>
      </c>
      <c r="C26" s="201" t="s">
        <v>502</v>
      </c>
      <c r="D26" s="202" t="s">
        <v>423</v>
      </c>
      <c r="E26" s="203" t="n">
        <v>1.2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 t="s">
        <v>284</v>
      </c>
      <c r="S26" s="207" t="s">
        <v>178</v>
      </c>
      <c r="T26" s="207" t="s">
        <v>178</v>
      </c>
      <c r="U26" s="207" t="n">
        <v>0</v>
      </c>
      <c r="V26" s="207" t="n">
        <f aca="false">ROUND(E26*U26,2)</f>
        <v>0</v>
      </c>
      <c r="W26" s="207"/>
      <c r="X26" s="207" t="s">
        <v>256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5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0.25" hidden="false" customHeight="false" outlineLevel="1" collapsed="false">
      <c r="A27" s="210" t="n">
        <v>14</v>
      </c>
      <c r="B27" s="211" t="s">
        <v>503</v>
      </c>
      <c r="C27" s="212" t="s">
        <v>504</v>
      </c>
      <c r="D27" s="213" t="s">
        <v>235</v>
      </c>
      <c r="E27" s="214" t="n">
        <v>20</v>
      </c>
      <c r="F27" s="215"/>
      <c r="G27" s="216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.092</v>
      </c>
      <c r="O27" s="208" t="n">
        <f aca="false">ROUND(E27*N27,2)</f>
        <v>1.84</v>
      </c>
      <c r="P27" s="208" t="n">
        <v>0</v>
      </c>
      <c r="Q27" s="208" t="n">
        <f aca="false">ROUND(E27*P27,2)</f>
        <v>0</v>
      </c>
      <c r="R27" s="207"/>
      <c r="S27" s="207" t="s">
        <v>178</v>
      </c>
      <c r="T27" s="207" t="s">
        <v>178</v>
      </c>
      <c r="U27" s="207" t="n">
        <v>0.245</v>
      </c>
      <c r="V27" s="207" t="n">
        <f aca="false">ROUND(E27*U27,2)</f>
        <v>4.9</v>
      </c>
      <c r="W27" s="207"/>
      <c r="X27" s="207" t="s">
        <v>225</v>
      </c>
      <c r="Y27" s="207" t="s">
        <v>181</v>
      </c>
      <c r="Z27" s="209"/>
      <c r="AA27" s="209"/>
      <c r="AB27" s="209"/>
      <c r="AC27" s="209"/>
      <c r="AD27" s="209"/>
      <c r="AE27" s="209"/>
      <c r="AF27" s="209"/>
      <c r="AG27" s="209" t="s">
        <v>26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2" collapsed="false">
      <c r="A28" s="227"/>
      <c r="B28" s="228"/>
      <c r="C28" s="229" t="s">
        <v>505</v>
      </c>
      <c r="D28" s="230"/>
      <c r="E28" s="231" t="n">
        <v>20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28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0.25" hidden="false" customHeight="false" outlineLevel="1" collapsed="false">
      <c r="A29" s="210" t="n">
        <v>15</v>
      </c>
      <c r="B29" s="211" t="s">
        <v>371</v>
      </c>
      <c r="C29" s="212" t="s">
        <v>506</v>
      </c>
      <c r="D29" s="213" t="s">
        <v>238</v>
      </c>
      <c r="E29" s="214" t="n">
        <v>0.8</v>
      </c>
      <c r="F29" s="215"/>
      <c r="G29" s="216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1.7</v>
      </c>
      <c r="O29" s="208" t="n">
        <f aca="false">ROUND(E29*N29,2)</f>
        <v>1.36</v>
      </c>
      <c r="P29" s="208" t="n">
        <v>0</v>
      </c>
      <c r="Q29" s="208" t="n">
        <f aca="false">ROUND(E29*P29,2)</f>
        <v>0</v>
      </c>
      <c r="R29" s="207"/>
      <c r="S29" s="207" t="s">
        <v>178</v>
      </c>
      <c r="T29" s="207" t="s">
        <v>178</v>
      </c>
      <c r="U29" s="207" t="n">
        <v>1.587</v>
      </c>
      <c r="V29" s="207" t="n">
        <f aca="false">ROUND(E29*U29,2)</f>
        <v>1.27</v>
      </c>
      <c r="W29" s="207"/>
      <c r="X29" s="207" t="s">
        <v>225</v>
      </c>
      <c r="Y29" s="207" t="s">
        <v>181</v>
      </c>
      <c r="Z29" s="209"/>
      <c r="AA29" s="209"/>
      <c r="AB29" s="209"/>
      <c r="AC29" s="209"/>
      <c r="AD29" s="209"/>
      <c r="AE29" s="209"/>
      <c r="AF29" s="209"/>
      <c r="AG29" s="209" t="s">
        <v>26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2" collapsed="false">
      <c r="A30" s="227"/>
      <c r="B30" s="228"/>
      <c r="C30" s="229" t="s">
        <v>507</v>
      </c>
      <c r="D30" s="230"/>
      <c r="E30" s="231" t="n">
        <v>0.8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28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0.25" hidden="false" customHeight="false" outlineLevel="1" collapsed="false">
      <c r="A31" s="199" t="n">
        <v>16</v>
      </c>
      <c r="B31" s="200" t="s">
        <v>508</v>
      </c>
      <c r="C31" s="201" t="s">
        <v>509</v>
      </c>
      <c r="D31" s="202" t="s">
        <v>238</v>
      </c>
      <c r="E31" s="203" t="n">
        <v>6</v>
      </c>
      <c r="F31" s="204"/>
      <c r="G31" s="205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178</v>
      </c>
      <c r="T31" s="207" t="s">
        <v>178</v>
      </c>
      <c r="U31" s="207" t="n">
        <v>0.087</v>
      </c>
      <c r="V31" s="207" t="n">
        <f aca="false">ROUND(E31*U31,2)</f>
        <v>0.52</v>
      </c>
      <c r="W31" s="207"/>
      <c r="X31" s="207" t="s">
        <v>225</v>
      </c>
      <c r="Y31" s="207" t="s">
        <v>181</v>
      </c>
      <c r="Z31" s="209"/>
      <c r="AA31" s="209"/>
      <c r="AB31" s="209"/>
      <c r="AC31" s="209"/>
      <c r="AD31" s="209"/>
      <c r="AE31" s="209"/>
      <c r="AF31" s="209"/>
      <c r="AG31" s="209" t="s">
        <v>461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0.25" hidden="false" customHeight="false" outlineLevel="1" collapsed="false">
      <c r="A32" s="199" t="n">
        <v>17</v>
      </c>
      <c r="B32" s="200" t="s">
        <v>242</v>
      </c>
      <c r="C32" s="201" t="s">
        <v>243</v>
      </c>
      <c r="D32" s="202" t="s">
        <v>238</v>
      </c>
      <c r="E32" s="203" t="n">
        <v>6</v>
      </c>
      <c r="F32" s="204"/>
      <c r="G32" s="205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178</v>
      </c>
      <c r="T32" s="207" t="s">
        <v>178</v>
      </c>
      <c r="U32" s="207" t="n">
        <v>0.011</v>
      </c>
      <c r="V32" s="207" t="n">
        <f aca="false">ROUND(E32*U32,2)</f>
        <v>0.07</v>
      </c>
      <c r="W32" s="207"/>
      <c r="X32" s="207" t="s">
        <v>225</v>
      </c>
      <c r="Y32" s="207" t="s">
        <v>181</v>
      </c>
      <c r="Z32" s="209"/>
      <c r="AA32" s="209"/>
      <c r="AB32" s="209"/>
      <c r="AC32" s="209"/>
      <c r="AD32" s="209"/>
      <c r="AE32" s="209"/>
      <c r="AF32" s="209"/>
      <c r="AG32" s="209" t="s">
        <v>461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30" hidden="false" customHeight="false" outlineLevel="1" collapsed="false">
      <c r="A33" s="199" t="n">
        <v>18</v>
      </c>
      <c r="B33" s="200" t="s">
        <v>245</v>
      </c>
      <c r="C33" s="201" t="s">
        <v>246</v>
      </c>
      <c r="D33" s="202" t="s">
        <v>238</v>
      </c>
      <c r="E33" s="203" t="n">
        <v>120</v>
      </c>
      <c r="F33" s="204"/>
      <c r="G33" s="205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178</v>
      </c>
      <c r="T33" s="207" t="s">
        <v>178</v>
      </c>
      <c r="U33" s="207" t="n">
        <v>0</v>
      </c>
      <c r="V33" s="207" t="n">
        <f aca="false">ROUND(E33*U33,2)</f>
        <v>0</v>
      </c>
      <c r="W33" s="207"/>
      <c r="X33" s="207" t="s">
        <v>225</v>
      </c>
      <c r="Y33" s="207" t="s">
        <v>181</v>
      </c>
      <c r="Z33" s="209"/>
      <c r="AA33" s="209"/>
      <c r="AB33" s="209"/>
      <c r="AC33" s="209"/>
      <c r="AD33" s="209"/>
      <c r="AE33" s="209"/>
      <c r="AF33" s="209"/>
      <c r="AG33" s="209" t="s">
        <v>461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0.25" hidden="false" customHeight="false" outlineLevel="1" collapsed="false">
      <c r="A34" s="199" t="n">
        <v>19</v>
      </c>
      <c r="B34" s="200" t="s">
        <v>426</v>
      </c>
      <c r="C34" s="201" t="s">
        <v>510</v>
      </c>
      <c r="D34" s="202" t="s">
        <v>224</v>
      </c>
      <c r="E34" s="203" t="n">
        <v>39</v>
      </c>
      <c r="F34" s="204"/>
      <c r="G34" s="205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178</v>
      </c>
      <c r="T34" s="207" t="s">
        <v>178</v>
      </c>
      <c r="U34" s="207" t="n">
        <v>0.06</v>
      </c>
      <c r="V34" s="207" t="n">
        <f aca="false">ROUND(E34*U34,2)</f>
        <v>2.34</v>
      </c>
      <c r="W34" s="207"/>
      <c r="X34" s="207" t="s">
        <v>225</v>
      </c>
      <c r="Y34" s="207" t="s">
        <v>181</v>
      </c>
      <c r="Z34" s="209"/>
      <c r="AA34" s="209"/>
      <c r="AB34" s="209"/>
      <c r="AC34" s="209"/>
      <c r="AD34" s="209"/>
      <c r="AE34" s="209"/>
      <c r="AF34" s="209"/>
      <c r="AG34" s="209" t="s">
        <v>461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0.25" hidden="false" customHeight="false" outlineLevel="1" collapsed="false">
      <c r="A35" s="199" t="n">
        <v>20</v>
      </c>
      <c r="B35" s="200" t="s">
        <v>428</v>
      </c>
      <c r="C35" s="201" t="s">
        <v>511</v>
      </c>
      <c r="D35" s="202" t="s">
        <v>224</v>
      </c>
      <c r="E35" s="203" t="n">
        <v>39</v>
      </c>
      <c r="F35" s="204"/>
      <c r="G35" s="205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/>
      <c r="S35" s="207" t="s">
        <v>178</v>
      </c>
      <c r="T35" s="207" t="s">
        <v>178</v>
      </c>
      <c r="U35" s="207" t="n">
        <v>0.13</v>
      </c>
      <c r="V35" s="207" t="n">
        <f aca="false">ROUND(E35*U35,2)</f>
        <v>5.07</v>
      </c>
      <c r="W35" s="207"/>
      <c r="X35" s="207" t="s">
        <v>225</v>
      </c>
      <c r="Y35" s="207" t="s">
        <v>181</v>
      </c>
      <c r="Z35" s="209"/>
      <c r="AA35" s="209"/>
      <c r="AB35" s="209"/>
      <c r="AC35" s="209"/>
      <c r="AD35" s="209"/>
      <c r="AE35" s="209"/>
      <c r="AF35" s="209"/>
      <c r="AG35" s="209" t="s">
        <v>46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21</v>
      </c>
      <c r="B36" s="200" t="s">
        <v>430</v>
      </c>
      <c r="C36" s="201" t="s">
        <v>431</v>
      </c>
      <c r="D36" s="202" t="s">
        <v>224</v>
      </c>
      <c r="E36" s="203" t="n">
        <v>39</v>
      </c>
      <c r="F36" s="204"/>
      <c r="G36" s="205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7"/>
      <c r="S36" s="207" t="s">
        <v>178</v>
      </c>
      <c r="T36" s="207" t="s">
        <v>178</v>
      </c>
      <c r="U36" s="207" t="n">
        <v>0.0035</v>
      </c>
      <c r="V36" s="207" t="n">
        <f aca="false">ROUND(E36*U36,2)</f>
        <v>0.14</v>
      </c>
      <c r="W36" s="207"/>
      <c r="X36" s="207" t="s">
        <v>225</v>
      </c>
      <c r="Y36" s="207" t="s">
        <v>181</v>
      </c>
      <c r="Z36" s="209"/>
      <c r="AA36" s="209"/>
      <c r="AB36" s="209"/>
      <c r="AC36" s="209"/>
      <c r="AD36" s="209"/>
      <c r="AE36" s="209"/>
      <c r="AF36" s="209"/>
      <c r="AG36" s="209" t="s">
        <v>461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0.25" hidden="false" customHeight="false" outlineLevel="1" collapsed="false">
      <c r="A37" s="199" t="n">
        <v>22</v>
      </c>
      <c r="B37" s="200" t="s">
        <v>432</v>
      </c>
      <c r="C37" s="201" t="s">
        <v>512</v>
      </c>
      <c r="D37" s="202" t="s">
        <v>289</v>
      </c>
      <c r="E37" s="203" t="n">
        <v>0.002</v>
      </c>
      <c r="F37" s="204"/>
      <c r="G37" s="205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178</v>
      </c>
      <c r="T37" s="207" t="s">
        <v>178</v>
      </c>
      <c r="U37" s="207" t="n">
        <v>21.429</v>
      </c>
      <c r="V37" s="207" t="n">
        <f aca="false">ROUND(E37*U37,2)</f>
        <v>0.04</v>
      </c>
      <c r="W37" s="207"/>
      <c r="X37" s="207" t="s">
        <v>225</v>
      </c>
      <c r="Y37" s="207" t="s">
        <v>181</v>
      </c>
      <c r="Z37" s="209"/>
      <c r="AA37" s="209"/>
      <c r="AB37" s="209"/>
      <c r="AC37" s="209"/>
      <c r="AD37" s="209"/>
      <c r="AE37" s="209"/>
      <c r="AF37" s="209"/>
      <c r="AG37" s="209" t="s">
        <v>461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199" t="n">
        <v>23</v>
      </c>
      <c r="B38" s="200" t="s">
        <v>434</v>
      </c>
      <c r="C38" s="201" t="s">
        <v>513</v>
      </c>
      <c r="D38" s="202" t="s">
        <v>224</v>
      </c>
      <c r="E38" s="203" t="n">
        <v>39</v>
      </c>
      <c r="F38" s="204"/>
      <c r="G38" s="205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178</v>
      </c>
      <c r="T38" s="207" t="s">
        <v>178</v>
      </c>
      <c r="U38" s="207" t="n">
        <v>0.011</v>
      </c>
      <c r="V38" s="207" t="n">
        <f aca="false">ROUND(E38*U38,2)</f>
        <v>0.43</v>
      </c>
      <c r="W38" s="207"/>
      <c r="X38" s="207" t="s">
        <v>225</v>
      </c>
      <c r="Y38" s="207" t="s">
        <v>181</v>
      </c>
      <c r="Z38" s="209"/>
      <c r="AA38" s="209"/>
      <c r="AB38" s="209"/>
      <c r="AC38" s="209"/>
      <c r="AD38" s="209"/>
      <c r="AE38" s="209"/>
      <c r="AF38" s="209"/>
      <c r="AG38" s="209" t="s">
        <v>461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0.25" hidden="false" customHeight="false" outlineLevel="1" collapsed="false">
      <c r="A39" s="199" t="n">
        <v>24</v>
      </c>
      <c r="B39" s="200" t="s">
        <v>248</v>
      </c>
      <c r="C39" s="201" t="s">
        <v>249</v>
      </c>
      <c r="D39" s="202" t="s">
        <v>238</v>
      </c>
      <c r="E39" s="203" t="n">
        <v>6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78</v>
      </c>
      <c r="T39" s="207" t="s">
        <v>178</v>
      </c>
      <c r="U39" s="207" t="n">
        <v>0</v>
      </c>
      <c r="V39" s="207" t="n">
        <f aca="false">ROUND(E39*U39,2)</f>
        <v>0</v>
      </c>
      <c r="W39" s="207"/>
      <c r="X39" s="207" t="s">
        <v>225</v>
      </c>
      <c r="Y39" s="207" t="s">
        <v>181</v>
      </c>
      <c r="Z39" s="209"/>
      <c r="AA39" s="209"/>
      <c r="AB39" s="209"/>
      <c r="AC39" s="209"/>
      <c r="AD39" s="209"/>
      <c r="AE39" s="209"/>
      <c r="AF39" s="209"/>
      <c r="AG39" s="209" t="s">
        <v>461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30" hidden="false" customHeight="false" outlineLevel="1" collapsed="false">
      <c r="A40" s="199" t="n">
        <v>25</v>
      </c>
      <c r="B40" s="200" t="s">
        <v>251</v>
      </c>
      <c r="C40" s="201" t="s">
        <v>252</v>
      </c>
      <c r="D40" s="202" t="s">
        <v>224</v>
      </c>
      <c r="E40" s="203" t="n">
        <v>39</v>
      </c>
      <c r="F40" s="204"/>
      <c r="G40" s="205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178</v>
      </c>
      <c r="T40" s="207" t="s">
        <v>178</v>
      </c>
      <c r="U40" s="207" t="n">
        <v>0.005</v>
      </c>
      <c r="V40" s="207" t="n">
        <f aca="false">ROUND(E40*U40,2)</f>
        <v>0.2</v>
      </c>
      <c r="W40" s="207"/>
      <c r="X40" s="207" t="s">
        <v>225</v>
      </c>
      <c r="Y40" s="207" t="s">
        <v>181</v>
      </c>
      <c r="Z40" s="209"/>
      <c r="AA40" s="209"/>
      <c r="AB40" s="209"/>
      <c r="AC40" s="209"/>
      <c r="AD40" s="209"/>
      <c r="AE40" s="209"/>
      <c r="AF40" s="209"/>
      <c r="AG40" s="209" t="s">
        <v>461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26</v>
      </c>
      <c r="B41" s="200" t="s">
        <v>436</v>
      </c>
      <c r="C41" s="201" t="s">
        <v>469</v>
      </c>
      <c r="D41" s="202" t="s">
        <v>438</v>
      </c>
      <c r="E41" s="203" t="n">
        <v>1.2</v>
      </c>
      <c r="F41" s="204"/>
      <c r="G41" s="205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 t="s">
        <v>284</v>
      </c>
      <c r="S41" s="207" t="s">
        <v>178</v>
      </c>
      <c r="T41" s="207" t="s">
        <v>178</v>
      </c>
      <c r="U41" s="207" t="n">
        <v>0</v>
      </c>
      <c r="V41" s="207" t="n">
        <f aca="false">ROUND(E41*U41,2)</f>
        <v>0</v>
      </c>
      <c r="W41" s="207"/>
      <c r="X41" s="207" t="s">
        <v>256</v>
      </c>
      <c r="Y41" s="207" t="s">
        <v>181</v>
      </c>
      <c r="Z41" s="209"/>
      <c r="AA41" s="209"/>
      <c r="AB41" s="209"/>
      <c r="AC41" s="209"/>
      <c r="AD41" s="209"/>
      <c r="AE41" s="209"/>
      <c r="AF41" s="209"/>
      <c r="AG41" s="209" t="s">
        <v>25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27</v>
      </c>
      <c r="B42" s="200" t="s">
        <v>439</v>
      </c>
      <c r="C42" s="201" t="s">
        <v>440</v>
      </c>
      <c r="D42" s="202" t="s">
        <v>441</v>
      </c>
      <c r="E42" s="203" t="n">
        <v>0.4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 t="s">
        <v>284</v>
      </c>
      <c r="S42" s="207" t="s">
        <v>178</v>
      </c>
      <c r="T42" s="207" t="s">
        <v>178</v>
      </c>
      <c r="U42" s="207" t="n">
        <v>0</v>
      </c>
      <c r="V42" s="207" t="n">
        <f aca="false">ROUND(E42*U42,2)</f>
        <v>0</v>
      </c>
      <c r="W42" s="207"/>
      <c r="X42" s="207" t="s">
        <v>256</v>
      </c>
      <c r="Y42" s="207" t="s">
        <v>181</v>
      </c>
      <c r="Z42" s="209"/>
      <c r="AA42" s="209"/>
      <c r="AB42" s="209"/>
      <c r="AC42" s="209"/>
      <c r="AD42" s="209"/>
      <c r="AE42" s="209"/>
      <c r="AF42" s="209"/>
      <c r="AG42" s="209" t="s">
        <v>257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20.25" hidden="false" customHeight="false" outlineLevel="1" collapsed="false">
      <c r="A43" s="199" t="n">
        <v>28</v>
      </c>
      <c r="B43" s="200" t="s">
        <v>301</v>
      </c>
      <c r="C43" s="201" t="s">
        <v>514</v>
      </c>
      <c r="D43" s="202" t="s">
        <v>238</v>
      </c>
      <c r="E43" s="203" t="n">
        <v>3.75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178</v>
      </c>
      <c r="T43" s="207" t="s">
        <v>178</v>
      </c>
      <c r="U43" s="207" t="n">
        <v>1.32</v>
      </c>
      <c r="V43" s="207" t="n">
        <f aca="false">ROUND(E43*U43,2)</f>
        <v>4.95</v>
      </c>
      <c r="W43" s="207"/>
      <c r="X43" s="207" t="s">
        <v>225</v>
      </c>
      <c r="Y43" s="207" t="s">
        <v>181</v>
      </c>
      <c r="Z43" s="209"/>
      <c r="AA43" s="209"/>
      <c r="AB43" s="209"/>
      <c r="AC43" s="209"/>
      <c r="AD43" s="209"/>
      <c r="AE43" s="209"/>
      <c r="AF43" s="209"/>
      <c r="AG43" s="209" t="s">
        <v>461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29</v>
      </c>
      <c r="B44" s="200" t="s">
        <v>303</v>
      </c>
      <c r="C44" s="201" t="s">
        <v>304</v>
      </c>
      <c r="D44" s="202" t="s">
        <v>224</v>
      </c>
      <c r="E44" s="203" t="n">
        <v>39</v>
      </c>
      <c r="F44" s="204"/>
      <c r="G44" s="205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178</v>
      </c>
      <c r="T44" s="207" t="s">
        <v>178</v>
      </c>
      <c r="U44" s="207" t="n">
        <v>0.142</v>
      </c>
      <c r="V44" s="207" t="n">
        <f aca="false">ROUND(E44*U44,2)</f>
        <v>5.54</v>
      </c>
      <c r="W44" s="207"/>
      <c r="X44" s="207" t="s">
        <v>225</v>
      </c>
      <c r="Y44" s="207" t="s">
        <v>181</v>
      </c>
      <c r="Z44" s="209"/>
      <c r="AA44" s="209"/>
      <c r="AB44" s="209"/>
      <c r="AC44" s="209"/>
      <c r="AD44" s="209"/>
      <c r="AE44" s="209"/>
      <c r="AF44" s="209"/>
      <c r="AG44" s="209" t="s">
        <v>461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20.25" hidden="false" customHeight="false" outlineLevel="1" collapsed="false">
      <c r="A45" s="199" t="n">
        <v>30</v>
      </c>
      <c r="B45" s="200" t="s">
        <v>515</v>
      </c>
      <c r="C45" s="201" t="s">
        <v>516</v>
      </c>
      <c r="D45" s="202" t="s">
        <v>281</v>
      </c>
      <c r="E45" s="203" t="n">
        <v>5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178</v>
      </c>
      <c r="T45" s="207" t="s">
        <v>178</v>
      </c>
      <c r="U45" s="207" t="n">
        <v>2.662</v>
      </c>
      <c r="V45" s="207" t="n">
        <f aca="false">ROUND(E45*U45,2)</f>
        <v>13.31</v>
      </c>
      <c r="W45" s="207"/>
      <c r="X45" s="207" t="s">
        <v>225</v>
      </c>
      <c r="Y45" s="207" t="s">
        <v>181</v>
      </c>
      <c r="Z45" s="209"/>
      <c r="AA45" s="209"/>
      <c r="AB45" s="209"/>
      <c r="AC45" s="209"/>
      <c r="AD45" s="209"/>
      <c r="AE45" s="209"/>
      <c r="AF45" s="209"/>
      <c r="AG45" s="209" t="s">
        <v>461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199" t="n">
        <v>31</v>
      </c>
      <c r="B46" s="200" t="s">
        <v>517</v>
      </c>
      <c r="C46" s="201" t="s">
        <v>518</v>
      </c>
      <c r="D46" s="202" t="s">
        <v>238</v>
      </c>
      <c r="E46" s="203" t="n">
        <v>4.5</v>
      </c>
      <c r="F46" s="204"/>
      <c r="G46" s="205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78</v>
      </c>
      <c r="T46" s="207" t="s">
        <v>178</v>
      </c>
      <c r="U46" s="207" t="n">
        <v>3.9</v>
      </c>
      <c r="V46" s="207" t="n">
        <f aca="false">ROUND(E46*U46,2)</f>
        <v>17.55</v>
      </c>
      <c r="W46" s="207"/>
      <c r="X46" s="207" t="s">
        <v>225</v>
      </c>
      <c r="Y46" s="207" t="s">
        <v>181</v>
      </c>
      <c r="Z46" s="209"/>
      <c r="AA46" s="209"/>
      <c r="AB46" s="209"/>
      <c r="AC46" s="209"/>
      <c r="AD46" s="209"/>
      <c r="AE46" s="209"/>
      <c r="AF46" s="209"/>
      <c r="AG46" s="209" t="s">
        <v>461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199" t="n">
        <v>32</v>
      </c>
      <c r="B47" s="200" t="s">
        <v>519</v>
      </c>
      <c r="C47" s="201" t="s">
        <v>520</v>
      </c>
      <c r="D47" s="202" t="s">
        <v>238</v>
      </c>
      <c r="E47" s="203" t="n">
        <v>2</v>
      </c>
      <c r="F47" s="204"/>
      <c r="G47" s="205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178</v>
      </c>
      <c r="T47" s="207" t="s">
        <v>178</v>
      </c>
      <c r="U47" s="207" t="n">
        <v>9.6</v>
      </c>
      <c r="V47" s="207" t="n">
        <f aca="false">ROUND(E47*U47,2)</f>
        <v>19.2</v>
      </c>
      <c r="W47" s="207"/>
      <c r="X47" s="207" t="s">
        <v>225</v>
      </c>
      <c r="Y47" s="207" t="s">
        <v>181</v>
      </c>
      <c r="Z47" s="209"/>
      <c r="AA47" s="209"/>
      <c r="AB47" s="209"/>
      <c r="AC47" s="209"/>
      <c r="AD47" s="209"/>
      <c r="AE47" s="209"/>
      <c r="AF47" s="209"/>
      <c r="AG47" s="209" t="s">
        <v>461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 t="n">
        <v>33</v>
      </c>
      <c r="B48" s="211" t="s">
        <v>521</v>
      </c>
      <c r="C48" s="212" t="s">
        <v>522</v>
      </c>
      <c r="D48" s="213" t="s">
        <v>235</v>
      </c>
      <c r="E48" s="214" t="n">
        <v>75</v>
      </c>
      <c r="F48" s="215"/>
      <c r="G48" s="216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178</v>
      </c>
      <c r="T48" s="207" t="s">
        <v>178</v>
      </c>
      <c r="U48" s="207" t="n">
        <v>1.4132</v>
      </c>
      <c r="V48" s="207" t="n">
        <f aca="false">ROUND(E48*U48,2)</f>
        <v>105.99</v>
      </c>
      <c r="W48" s="207"/>
      <c r="X48" s="207" t="s">
        <v>225</v>
      </c>
      <c r="Y48" s="207" t="s">
        <v>181</v>
      </c>
      <c r="Z48" s="209"/>
      <c r="AA48" s="209"/>
      <c r="AB48" s="209"/>
      <c r="AC48" s="209"/>
      <c r="AD48" s="209"/>
      <c r="AE48" s="209"/>
      <c r="AF48" s="209"/>
      <c r="AG48" s="209" t="s">
        <v>461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2" collapsed="false">
      <c r="A49" s="227"/>
      <c r="B49" s="228"/>
      <c r="C49" s="229" t="s">
        <v>523</v>
      </c>
      <c r="D49" s="230"/>
      <c r="E49" s="231" t="n">
        <v>75</v>
      </c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28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0" t="n">
        <v>34</v>
      </c>
      <c r="B50" s="211" t="s">
        <v>524</v>
      </c>
      <c r="C50" s="212" t="s">
        <v>525</v>
      </c>
      <c r="D50" s="213" t="s">
        <v>235</v>
      </c>
      <c r="E50" s="214" t="n">
        <v>19</v>
      </c>
      <c r="F50" s="215"/>
      <c r="G50" s="216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178</v>
      </c>
      <c r="T50" s="207" t="s">
        <v>178</v>
      </c>
      <c r="U50" s="207" t="n">
        <v>2.26112</v>
      </c>
      <c r="V50" s="207" t="n">
        <f aca="false">ROUND(E50*U50,2)</f>
        <v>42.96</v>
      </c>
      <c r="W50" s="207"/>
      <c r="X50" s="207" t="s">
        <v>225</v>
      </c>
      <c r="Y50" s="207" t="s">
        <v>181</v>
      </c>
      <c r="Z50" s="209"/>
      <c r="AA50" s="209"/>
      <c r="AB50" s="209"/>
      <c r="AC50" s="209"/>
      <c r="AD50" s="209"/>
      <c r="AE50" s="209"/>
      <c r="AF50" s="209"/>
      <c r="AG50" s="209" t="s">
        <v>26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2" collapsed="false">
      <c r="A51" s="227"/>
      <c r="B51" s="228"/>
      <c r="C51" s="229" t="s">
        <v>526</v>
      </c>
      <c r="D51" s="230"/>
      <c r="E51" s="231" t="n">
        <v>9</v>
      </c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28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527</v>
      </c>
      <c r="D52" s="230"/>
      <c r="E52" s="231" t="n">
        <v>10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28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20.25" hidden="false" customHeight="false" outlineLevel="1" collapsed="false">
      <c r="A53" s="199" t="n">
        <v>35</v>
      </c>
      <c r="B53" s="200" t="s">
        <v>528</v>
      </c>
      <c r="C53" s="201" t="s">
        <v>529</v>
      </c>
      <c r="D53" s="202" t="s">
        <v>235</v>
      </c>
      <c r="E53" s="203" t="n">
        <v>94</v>
      </c>
      <c r="F53" s="204"/>
      <c r="G53" s="205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178</v>
      </c>
      <c r="T53" s="207" t="s">
        <v>178</v>
      </c>
      <c r="U53" s="207" t="n">
        <v>0.098</v>
      </c>
      <c r="V53" s="207" t="n">
        <f aca="false">ROUND(E53*U53,2)</f>
        <v>9.21</v>
      </c>
      <c r="W53" s="207"/>
      <c r="X53" s="207" t="s">
        <v>225</v>
      </c>
      <c r="Y53" s="207" t="s">
        <v>181</v>
      </c>
      <c r="Z53" s="209"/>
      <c r="AA53" s="209"/>
      <c r="AB53" s="209"/>
      <c r="AC53" s="209"/>
      <c r="AD53" s="209"/>
      <c r="AE53" s="209"/>
      <c r="AF53" s="209"/>
      <c r="AG53" s="209" t="s">
        <v>461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0.25" hidden="false" customHeight="false" outlineLevel="1" collapsed="false">
      <c r="A54" s="199" t="n">
        <v>36</v>
      </c>
      <c r="B54" s="200" t="s">
        <v>530</v>
      </c>
      <c r="C54" s="201" t="s">
        <v>531</v>
      </c>
      <c r="D54" s="202" t="s">
        <v>235</v>
      </c>
      <c r="E54" s="203" t="n">
        <v>75</v>
      </c>
      <c r="F54" s="204"/>
      <c r="G54" s="205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178</v>
      </c>
      <c r="T54" s="207" t="s">
        <v>178</v>
      </c>
      <c r="U54" s="207" t="n">
        <v>0.026</v>
      </c>
      <c r="V54" s="207" t="n">
        <f aca="false">ROUND(E54*U54,2)</f>
        <v>1.95</v>
      </c>
      <c r="W54" s="207"/>
      <c r="X54" s="207" t="s">
        <v>225</v>
      </c>
      <c r="Y54" s="207" t="s">
        <v>181</v>
      </c>
      <c r="Z54" s="209"/>
      <c r="AA54" s="209"/>
      <c r="AB54" s="209"/>
      <c r="AC54" s="209"/>
      <c r="AD54" s="209"/>
      <c r="AE54" s="209"/>
      <c r="AF54" s="209"/>
      <c r="AG54" s="209" t="s">
        <v>461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37</v>
      </c>
      <c r="B55" s="200" t="s">
        <v>532</v>
      </c>
      <c r="C55" s="201" t="s">
        <v>533</v>
      </c>
      <c r="D55" s="202" t="s">
        <v>235</v>
      </c>
      <c r="E55" s="203" t="n">
        <v>75</v>
      </c>
      <c r="F55" s="204"/>
      <c r="G55" s="205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178</v>
      </c>
      <c r="T55" s="207" t="s">
        <v>178</v>
      </c>
      <c r="U55" s="207" t="n">
        <v>0.276</v>
      </c>
      <c r="V55" s="207" t="n">
        <f aca="false">ROUND(E55*U55,2)</f>
        <v>20.7</v>
      </c>
      <c r="W55" s="207"/>
      <c r="X55" s="207" t="s">
        <v>225</v>
      </c>
      <c r="Y55" s="207" t="s">
        <v>181</v>
      </c>
      <c r="Z55" s="209"/>
      <c r="AA55" s="209"/>
      <c r="AB55" s="209"/>
      <c r="AC55" s="209"/>
      <c r="AD55" s="209"/>
      <c r="AE55" s="209"/>
      <c r="AF55" s="209"/>
      <c r="AG55" s="209" t="s">
        <v>461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199" t="n">
        <v>38</v>
      </c>
      <c r="B56" s="200" t="s">
        <v>534</v>
      </c>
      <c r="C56" s="201" t="s">
        <v>535</v>
      </c>
      <c r="D56" s="202" t="s">
        <v>235</v>
      </c>
      <c r="E56" s="203" t="n">
        <v>19</v>
      </c>
      <c r="F56" s="204"/>
      <c r="G56" s="205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178</v>
      </c>
      <c r="T56" s="207" t="s">
        <v>178</v>
      </c>
      <c r="U56" s="207" t="n">
        <v>0.4374</v>
      </c>
      <c r="V56" s="207" t="n">
        <f aca="false">ROUND(E56*U56,2)</f>
        <v>8.31</v>
      </c>
      <c r="W56" s="207"/>
      <c r="X56" s="207" t="s">
        <v>225</v>
      </c>
      <c r="Y56" s="207" t="s">
        <v>181</v>
      </c>
      <c r="Z56" s="209"/>
      <c r="AA56" s="209"/>
      <c r="AB56" s="209"/>
      <c r="AC56" s="209"/>
      <c r="AD56" s="209"/>
      <c r="AE56" s="209"/>
      <c r="AF56" s="209"/>
      <c r="AG56" s="209" t="s">
        <v>26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0" t="n">
        <v>39</v>
      </c>
      <c r="B57" s="211" t="s">
        <v>442</v>
      </c>
      <c r="C57" s="212" t="s">
        <v>443</v>
      </c>
      <c r="D57" s="213" t="s">
        <v>224</v>
      </c>
      <c r="E57" s="214" t="n">
        <v>37.5</v>
      </c>
      <c r="F57" s="215"/>
      <c r="G57" s="216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/>
      <c r="S57" s="207" t="s">
        <v>178</v>
      </c>
      <c r="T57" s="207" t="s">
        <v>178</v>
      </c>
      <c r="U57" s="207" t="n">
        <v>0.05</v>
      </c>
      <c r="V57" s="207" t="n">
        <f aca="false">ROUND(E57*U57,2)</f>
        <v>1.88</v>
      </c>
      <c r="W57" s="207"/>
      <c r="X57" s="207" t="s">
        <v>225</v>
      </c>
      <c r="Y57" s="207" t="s">
        <v>181</v>
      </c>
      <c r="Z57" s="209"/>
      <c r="AA57" s="209"/>
      <c r="AB57" s="209"/>
      <c r="AC57" s="209"/>
      <c r="AD57" s="209"/>
      <c r="AE57" s="209"/>
      <c r="AF57" s="209"/>
      <c r="AG57" s="209" t="s">
        <v>461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0" collapsed="false">
      <c r="A58" s="168"/>
      <c r="B58" s="174"/>
      <c r="C58" s="217"/>
      <c r="D58" s="176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AE58" s="0" t="n">
        <v>12</v>
      </c>
      <c r="AF58" s="0" t="n">
        <v>21</v>
      </c>
      <c r="AG58" s="0" t="s">
        <v>159</v>
      </c>
    </row>
    <row r="59" customFormat="false" ht="12.75" hidden="false" customHeight="false" outlineLevel="0" collapsed="false">
      <c r="A59" s="218"/>
      <c r="B59" s="219" t="s">
        <v>14</v>
      </c>
      <c r="C59" s="220"/>
      <c r="D59" s="221"/>
      <c r="E59" s="222"/>
      <c r="F59" s="222"/>
      <c r="G59" s="223" t="n">
        <f aca="false">G8+G19+G25</f>
        <v>0</v>
      </c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AE59" s="0" t="n">
        <f aca="false">SUMIF(L7:L57,AE58,G7:G57)</f>
        <v>0</v>
      </c>
      <c r="AF59" s="0" t="n">
        <f aca="false">SUMIF(L7:L57,AF58,G7:G57)</f>
        <v>0</v>
      </c>
      <c r="AG59" s="0" t="s">
        <v>218</v>
      </c>
    </row>
    <row r="60" customFormat="false" ht="12.75" hidden="false" customHeight="false" outlineLevel="0" collapsed="false">
      <c r="A60" s="168"/>
      <c r="B60" s="174"/>
      <c r="C60" s="217"/>
      <c r="D60" s="176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</row>
    <row r="61" customFormat="false" ht="12.75" hidden="false" customHeight="false" outlineLevel="0" collapsed="false">
      <c r="A61" s="168"/>
      <c r="B61" s="174"/>
      <c r="C61" s="217"/>
      <c r="D61" s="176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</row>
    <row r="62" customFormat="false" ht="12.75" hidden="false" customHeight="false" outlineLevel="0" collapsed="false">
      <c r="A62" s="224" t="s">
        <v>219</v>
      </c>
      <c r="B62" s="224"/>
      <c r="C62" s="224"/>
      <c r="D62" s="176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AG63" s="0" t="s">
        <v>220</v>
      </c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</row>
    <row r="67" customFormat="false" ht="12.7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</row>
    <row r="68" customFormat="false" ht="12.75" hidden="false" customHeight="false" outlineLevel="0" collapsed="false">
      <c r="A68" s="168"/>
      <c r="B68" s="174"/>
      <c r="C68" s="217"/>
      <c r="D68" s="176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</row>
    <row r="69" customFormat="false" ht="12.75" hidden="false" customHeight="false" outlineLevel="0" collapsed="false">
      <c r="C69" s="226"/>
      <c r="D69" s="110"/>
      <c r="AG69" s="0" t="s">
        <v>221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sheetProtection algorithmName="SHA-512" hashValue="vtWhCLM79MZmdrbvbGcJ9UqYCs4ArwtQL5/XRUvGtBNbQ7zypcA8xIvnBQalGvGj+XIHDmrpKw3Pl9yzZ5LVfQ==" saltValue="yt7AJNN1supiNS+asqXV1A==" spinCount="100000" sheet="true" formatRows="false"/>
  <mergeCells count="6">
    <mergeCell ref="A1:G1"/>
    <mergeCell ref="C2:G2"/>
    <mergeCell ref="C3:G3"/>
    <mergeCell ref="C4:G4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64</v>
      </c>
      <c r="C4" s="182" t="s">
        <v>65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30,"&lt;&gt;NOR",G9:G30)</f>
        <v>0</v>
      </c>
      <c r="H8" s="197"/>
      <c r="I8" s="197" t="n">
        <f aca="false">SUM(I9:I30)</f>
        <v>0</v>
      </c>
      <c r="J8" s="197"/>
      <c r="K8" s="197" t="n">
        <f aca="false">SUM(K9:K30)</f>
        <v>0</v>
      </c>
      <c r="L8" s="197"/>
      <c r="M8" s="197" t="n">
        <f aca="false">SUM(M9:M30)</f>
        <v>0</v>
      </c>
      <c r="N8" s="198"/>
      <c r="O8" s="198" t="n">
        <f aca="false">SUM(O9:O30)</f>
        <v>0</v>
      </c>
      <c r="P8" s="198"/>
      <c r="Q8" s="198" t="n">
        <f aca="false">SUM(Q9:Q30)</f>
        <v>0</v>
      </c>
      <c r="R8" s="197"/>
      <c r="S8" s="197"/>
      <c r="T8" s="197"/>
      <c r="U8" s="197"/>
      <c r="V8" s="197" t="n">
        <f aca="false">SUM(V9:V30)</f>
        <v>648.73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421</v>
      </c>
      <c r="C9" s="201" t="s">
        <v>422</v>
      </c>
      <c r="D9" s="202" t="s">
        <v>423</v>
      </c>
      <c r="E9" s="203" t="n">
        <v>4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4</v>
      </c>
      <c r="S9" s="207" t="s">
        <v>178</v>
      </c>
      <c r="T9" s="207" t="s">
        <v>178</v>
      </c>
      <c r="U9" s="207" t="n">
        <v>0</v>
      </c>
      <c r="V9" s="207" t="n">
        <f aca="false">ROUND(E9*U9,2)</f>
        <v>0</v>
      </c>
      <c r="W9" s="207"/>
      <c r="X9" s="207" t="s">
        <v>256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536</v>
      </c>
      <c r="C10" s="201" t="s">
        <v>537</v>
      </c>
      <c r="D10" s="202" t="s">
        <v>224</v>
      </c>
      <c r="E10" s="203" t="n">
        <v>50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172</v>
      </c>
      <c r="V10" s="207" t="n">
        <f aca="false">ROUND(E10*U10,2)</f>
        <v>8.6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538</v>
      </c>
      <c r="C11" s="201" t="s">
        <v>539</v>
      </c>
      <c r="D11" s="202" t="s">
        <v>281</v>
      </c>
      <c r="E11" s="203" t="n">
        <v>3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49</v>
      </c>
      <c r="V11" s="207" t="n">
        <f aca="false">ROUND(E11*U11,2)</f>
        <v>1.47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540</v>
      </c>
      <c r="C12" s="201" t="s">
        <v>541</v>
      </c>
      <c r="D12" s="202" t="s">
        <v>281</v>
      </c>
      <c r="E12" s="203" t="n">
        <v>3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659</v>
      </c>
      <c r="V12" s="207" t="n">
        <f aca="false">ROUND(E12*U12,2)</f>
        <v>1.98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542</v>
      </c>
      <c r="C13" s="201" t="s">
        <v>543</v>
      </c>
      <c r="D13" s="202" t="s">
        <v>224</v>
      </c>
      <c r="E13" s="203" t="n">
        <v>1630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097</v>
      </c>
      <c r="V13" s="207" t="n">
        <f aca="false">ROUND(E13*U13,2)</f>
        <v>158.11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544</v>
      </c>
      <c r="C14" s="201" t="s">
        <v>545</v>
      </c>
      <c r="D14" s="202" t="s">
        <v>224</v>
      </c>
      <c r="E14" s="203" t="n">
        <v>1630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0.012</v>
      </c>
      <c r="V14" s="207" t="n">
        <f aca="false">ROUND(E14*U14,2)</f>
        <v>19.56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546</v>
      </c>
      <c r="C15" s="201" t="s">
        <v>547</v>
      </c>
      <c r="D15" s="202" t="s">
        <v>224</v>
      </c>
      <c r="E15" s="203" t="n">
        <v>1630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.19</v>
      </c>
      <c r="V15" s="207" t="n">
        <f aca="false">ROUND(E15*U15,2)</f>
        <v>309.7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30</v>
      </c>
      <c r="C16" s="201" t="s">
        <v>431</v>
      </c>
      <c r="D16" s="202" t="s">
        <v>224</v>
      </c>
      <c r="E16" s="203" t="n">
        <v>1630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78</v>
      </c>
      <c r="T16" s="207" t="s">
        <v>178</v>
      </c>
      <c r="U16" s="207" t="n">
        <v>0.0035</v>
      </c>
      <c r="V16" s="207" t="n">
        <f aca="false">ROUND(E16*U16,2)</f>
        <v>5.71</v>
      </c>
      <c r="W16" s="207"/>
      <c r="X16" s="207" t="s">
        <v>225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22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0.25" hidden="false" customHeight="false" outlineLevel="1" collapsed="false">
      <c r="A17" s="199" t="n">
        <v>9</v>
      </c>
      <c r="B17" s="200" t="s">
        <v>548</v>
      </c>
      <c r="C17" s="201" t="s">
        <v>549</v>
      </c>
      <c r="D17" s="202" t="s">
        <v>224</v>
      </c>
      <c r="E17" s="203" t="n">
        <v>100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0.864</v>
      </c>
      <c r="V17" s="207" t="n">
        <f aca="false">ROUND(E17*U17,2)</f>
        <v>86.4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2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550</v>
      </c>
      <c r="C18" s="201" t="s">
        <v>551</v>
      </c>
      <c r="D18" s="202" t="s">
        <v>224</v>
      </c>
      <c r="E18" s="203" t="n">
        <v>100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0.371</v>
      </c>
      <c r="V18" s="207" t="n">
        <f aca="false">ROUND(E18*U18,2)</f>
        <v>37.1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32</v>
      </c>
      <c r="C19" s="201" t="s">
        <v>433</v>
      </c>
      <c r="D19" s="202" t="s">
        <v>289</v>
      </c>
      <c r="E19" s="203" t="n">
        <v>0.01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8</v>
      </c>
      <c r="U19" s="207" t="n">
        <v>21.429</v>
      </c>
      <c r="V19" s="207" t="n">
        <f aca="false">ROUND(E19*U19,2)</f>
        <v>0.32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22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2</v>
      </c>
      <c r="B20" s="200" t="s">
        <v>434</v>
      </c>
      <c r="C20" s="201" t="s">
        <v>435</v>
      </c>
      <c r="D20" s="202" t="s">
        <v>224</v>
      </c>
      <c r="E20" s="203" t="n">
        <v>1630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0.011</v>
      </c>
      <c r="V20" s="207" t="n">
        <f aca="false">ROUND(E20*U20,2)</f>
        <v>17.93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2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3</v>
      </c>
      <c r="B21" s="200" t="s">
        <v>552</v>
      </c>
      <c r="C21" s="201" t="s">
        <v>553</v>
      </c>
      <c r="D21" s="202" t="s">
        <v>224</v>
      </c>
      <c r="E21" s="203" t="n">
        <v>350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55</v>
      </c>
      <c r="T21" s="207" t="s">
        <v>179</v>
      </c>
      <c r="U21" s="207" t="n">
        <v>0</v>
      </c>
      <c r="V21" s="207" t="n">
        <f aca="false">ROUND(E21*U21,2)</f>
        <v>0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26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436</v>
      </c>
      <c r="C22" s="201" t="s">
        <v>469</v>
      </c>
      <c r="D22" s="202" t="s">
        <v>438</v>
      </c>
      <c r="E22" s="203" t="n">
        <v>15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 t="s">
        <v>284</v>
      </c>
      <c r="S22" s="207" t="s">
        <v>178</v>
      </c>
      <c r="T22" s="207" t="s">
        <v>178</v>
      </c>
      <c r="U22" s="207" t="n">
        <v>0</v>
      </c>
      <c r="V22" s="207" t="n">
        <f aca="false">ROUND(E22*U22,2)</f>
        <v>0</v>
      </c>
      <c r="W22" s="207"/>
      <c r="X22" s="207" t="s">
        <v>256</v>
      </c>
      <c r="Y22" s="207" t="s">
        <v>181</v>
      </c>
      <c r="Z22" s="209"/>
      <c r="AA22" s="209"/>
      <c r="AB22" s="209"/>
      <c r="AC22" s="209"/>
      <c r="AD22" s="209"/>
      <c r="AE22" s="209"/>
      <c r="AF22" s="209"/>
      <c r="AG22" s="209" t="s">
        <v>25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5</v>
      </c>
      <c r="B23" s="200" t="s">
        <v>439</v>
      </c>
      <c r="C23" s="201" t="s">
        <v>440</v>
      </c>
      <c r="D23" s="202" t="s">
        <v>441</v>
      </c>
      <c r="E23" s="203" t="n">
        <v>1.5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 t="s">
        <v>284</v>
      </c>
      <c r="S23" s="207" t="s">
        <v>178</v>
      </c>
      <c r="T23" s="207" t="s">
        <v>178</v>
      </c>
      <c r="U23" s="207" t="n">
        <v>0</v>
      </c>
      <c r="V23" s="207" t="n">
        <f aca="false">ROUND(E23*U23,2)</f>
        <v>0</v>
      </c>
      <c r="W23" s="207"/>
      <c r="X23" s="207" t="s">
        <v>256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25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 t="n">
        <v>16</v>
      </c>
      <c r="B24" s="211" t="s">
        <v>444</v>
      </c>
      <c r="C24" s="212" t="s">
        <v>445</v>
      </c>
      <c r="D24" s="213" t="s">
        <v>289</v>
      </c>
      <c r="E24" s="214" t="n">
        <v>0.96065</v>
      </c>
      <c r="F24" s="215"/>
      <c r="G24" s="216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78</v>
      </c>
      <c r="T24" s="207" t="s">
        <v>178</v>
      </c>
      <c r="U24" s="207" t="n">
        <v>1.925</v>
      </c>
      <c r="V24" s="207" t="n">
        <f aca="false">ROUND(E24*U24,2)</f>
        <v>1.85</v>
      </c>
      <c r="W24" s="207"/>
      <c r="X24" s="207" t="s">
        <v>225</v>
      </c>
      <c r="Y24" s="207" t="s">
        <v>181</v>
      </c>
      <c r="Z24" s="209"/>
      <c r="AA24" s="209"/>
      <c r="AB24" s="209"/>
      <c r="AC24" s="209"/>
      <c r="AD24" s="209"/>
      <c r="AE24" s="209"/>
      <c r="AF24" s="209"/>
      <c r="AG24" s="209" t="s">
        <v>226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2" collapsed="false">
      <c r="A25" s="227"/>
      <c r="B25" s="228"/>
      <c r="C25" s="229" t="s">
        <v>554</v>
      </c>
      <c r="D25" s="230"/>
      <c r="E25" s="231"/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28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3" collapsed="false">
      <c r="A26" s="227"/>
      <c r="B26" s="228"/>
      <c r="C26" s="229" t="s">
        <v>555</v>
      </c>
      <c r="D26" s="230"/>
      <c r="E26" s="231"/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28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3" collapsed="false">
      <c r="A27" s="227"/>
      <c r="B27" s="228"/>
      <c r="C27" s="229" t="s">
        <v>556</v>
      </c>
      <c r="D27" s="230"/>
      <c r="E27" s="231"/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28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557</v>
      </c>
      <c r="D28" s="230"/>
      <c r="E28" s="231"/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28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3" collapsed="false">
      <c r="A29" s="227"/>
      <c r="B29" s="228"/>
      <c r="C29" s="229" t="s">
        <v>558</v>
      </c>
      <c r="D29" s="230"/>
      <c r="E29" s="231"/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28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559</v>
      </c>
      <c r="D30" s="230"/>
      <c r="E30" s="231" t="n">
        <v>0.96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28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AE31" s="0" t="n">
        <v>12</v>
      </c>
      <c r="AF31" s="0" t="n">
        <v>21</v>
      </c>
      <c r="AG31" s="0" t="s">
        <v>159</v>
      </c>
    </row>
    <row r="32" customFormat="false" ht="12.75" hidden="false" customHeight="false" outlineLevel="0" collapsed="false">
      <c r="A32" s="218"/>
      <c r="B32" s="219" t="s">
        <v>14</v>
      </c>
      <c r="C32" s="220"/>
      <c r="D32" s="221"/>
      <c r="E32" s="222"/>
      <c r="F32" s="222"/>
      <c r="G32" s="223" t="n">
        <f aca="false">G8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AE32" s="0" t="n">
        <f aca="false">SUMIF(L7:L30,AE31,G7:G30)</f>
        <v>0</v>
      </c>
      <c r="AF32" s="0" t="n">
        <f aca="false">SUMIF(L7:L30,AF31,G7:G30)</f>
        <v>0</v>
      </c>
      <c r="AG32" s="0" t="s">
        <v>218</v>
      </c>
    </row>
    <row r="33" customFormat="false" ht="12.75" hidden="false" customHeight="false" outlineLevel="0" collapsed="false">
      <c r="A33" s="168"/>
      <c r="B33" s="174"/>
      <c r="C33" s="217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168"/>
      <c r="B34" s="174"/>
      <c r="C34" s="217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false" customHeight="false" outlineLevel="0" collapsed="false">
      <c r="A35" s="224" t="s">
        <v>219</v>
      </c>
      <c r="B35" s="224"/>
      <c r="C35" s="224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AG36" s="0" t="s">
        <v>220</v>
      </c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A41" s="168"/>
      <c r="B41" s="174"/>
      <c r="C41" s="217"/>
      <c r="D41" s="176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2.75" hidden="false" customHeight="false" outlineLevel="0" collapsed="false">
      <c r="C42" s="226"/>
      <c r="D42" s="110"/>
      <c r="AG42" s="0" t="s">
        <v>221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BJDYUZ0Owx/TbjPm1ke60S418I4+wIXYugyWVTC3KHJeQz/96ZDmQlyT0WaLgnjYlpot48tFfVq7pJfp+y2yDg==" saltValue="F4vp2RLmGxh9/0N83CCS2w==" spinCount="100000" sheet="true" formatRows="false"/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66</v>
      </c>
      <c r="C4" s="182" t="s">
        <v>67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15,"&lt;&gt;NOR",G9:G15)</f>
        <v>0</v>
      </c>
      <c r="H8" s="197"/>
      <c r="I8" s="197" t="n">
        <f aca="false">SUM(I9:I15)</f>
        <v>0</v>
      </c>
      <c r="J8" s="197"/>
      <c r="K8" s="197" t="n">
        <f aca="false">SUM(K9:K15)</f>
        <v>0</v>
      </c>
      <c r="L8" s="197"/>
      <c r="M8" s="197" t="n">
        <f aca="false">SUM(M9:M15)</f>
        <v>0</v>
      </c>
      <c r="N8" s="198"/>
      <c r="O8" s="198" t="n">
        <f aca="false">SUM(O9:O15)</f>
        <v>0</v>
      </c>
      <c r="P8" s="198"/>
      <c r="Q8" s="198" t="n">
        <f aca="false">SUM(Q9:Q15)</f>
        <v>0</v>
      </c>
      <c r="R8" s="197"/>
      <c r="S8" s="197"/>
      <c r="T8" s="197"/>
      <c r="U8" s="197"/>
      <c r="V8" s="197" t="n">
        <f aca="false">SUM(V9:V15)</f>
        <v>9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560</v>
      </c>
      <c r="C9" s="201" t="s">
        <v>561</v>
      </c>
      <c r="D9" s="202" t="s">
        <v>238</v>
      </c>
      <c r="E9" s="203" t="n">
        <v>4.1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0.0952</v>
      </c>
      <c r="V9" s="207" t="n">
        <f aca="false">ROUND(E9*U9,2)</f>
        <v>0.4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562</v>
      </c>
      <c r="C10" s="201" t="s">
        <v>563</v>
      </c>
      <c r="D10" s="202" t="s">
        <v>238</v>
      </c>
      <c r="E10" s="203" t="n">
        <v>16.4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368</v>
      </c>
      <c r="V10" s="207" t="n">
        <f aca="false">ROUND(E10*U10,2)</f>
        <v>6.04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564</v>
      </c>
      <c r="C11" s="201" t="s">
        <v>565</v>
      </c>
      <c r="D11" s="202" t="s">
        <v>238</v>
      </c>
      <c r="E11" s="203" t="n">
        <v>16.41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58</v>
      </c>
      <c r="V11" s="207" t="n">
        <f aca="false">ROUND(E11*U11,2)</f>
        <v>0.95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508</v>
      </c>
      <c r="C12" s="201" t="s">
        <v>566</v>
      </c>
      <c r="D12" s="202" t="s">
        <v>238</v>
      </c>
      <c r="E12" s="203" t="n">
        <v>16.41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087</v>
      </c>
      <c r="V12" s="207" t="n">
        <f aca="false">ROUND(E12*U12,2)</f>
        <v>1.43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42</v>
      </c>
      <c r="C13" s="201" t="s">
        <v>299</v>
      </c>
      <c r="D13" s="202" t="s">
        <v>238</v>
      </c>
      <c r="E13" s="203" t="n">
        <v>16.41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011</v>
      </c>
      <c r="V13" s="207" t="n">
        <f aca="false">ROUND(E13*U13,2)</f>
        <v>0.18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5</v>
      </c>
      <c r="C14" s="201" t="s">
        <v>300</v>
      </c>
      <c r="D14" s="202" t="s">
        <v>238</v>
      </c>
      <c r="E14" s="203" t="n">
        <v>328.2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0</v>
      </c>
      <c r="V14" s="207" t="n">
        <f aca="false">ROUND(E14*U14,2)</f>
        <v>0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0.25" hidden="false" customHeight="false" outlineLevel="1" collapsed="false">
      <c r="A15" s="199" t="n">
        <v>7</v>
      </c>
      <c r="B15" s="200" t="s">
        <v>248</v>
      </c>
      <c r="C15" s="201" t="s">
        <v>249</v>
      </c>
      <c r="D15" s="202" t="s">
        <v>238</v>
      </c>
      <c r="E15" s="203" t="n">
        <v>16.4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</v>
      </c>
      <c r="V15" s="207" t="n">
        <f aca="false">ROUND(E15*U15,2)</f>
        <v>0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173</v>
      </c>
      <c r="B16" s="191" t="s">
        <v>108</v>
      </c>
      <c r="C16" s="192" t="s">
        <v>109</v>
      </c>
      <c r="D16" s="193"/>
      <c r="E16" s="194"/>
      <c r="F16" s="195"/>
      <c r="G16" s="196" t="n">
        <f aca="false">SUMIF(AG17:AG18,"&lt;&gt;NOR",G17:G18)</f>
        <v>0</v>
      </c>
      <c r="H16" s="197"/>
      <c r="I16" s="197" t="n">
        <f aca="false">SUM(I17:I18)</f>
        <v>0</v>
      </c>
      <c r="J16" s="197"/>
      <c r="K16" s="197" t="n">
        <f aca="false">SUM(K17:K18)</f>
        <v>0</v>
      </c>
      <c r="L16" s="197"/>
      <c r="M16" s="197" t="n">
        <f aca="false">SUM(M17:M18)</f>
        <v>0</v>
      </c>
      <c r="N16" s="198"/>
      <c r="O16" s="198" t="n">
        <f aca="false">SUM(O17:O18)</f>
        <v>0</v>
      </c>
      <c r="P16" s="198"/>
      <c r="Q16" s="198" t="n">
        <f aca="false">SUM(Q17:Q18)</f>
        <v>0</v>
      </c>
      <c r="R16" s="197"/>
      <c r="S16" s="197"/>
      <c r="T16" s="197"/>
      <c r="U16" s="197"/>
      <c r="V16" s="197" t="n">
        <f aca="false">SUM(V17:V18)</f>
        <v>0.7</v>
      </c>
      <c r="W16" s="197"/>
      <c r="X16" s="197"/>
      <c r="Y16" s="197"/>
      <c r="AG16" s="0" t="s">
        <v>174</v>
      </c>
    </row>
    <row r="17" customFormat="false" ht="12.75" hidden="false" customHeight="false" outlineLevel="1" collapsed="false">
      <c r="A17" s="199" t="n">
        <v>8</v>
      </c>
      <c r="B17" s="200" t="s">
        <v>251</v>
      </c>
      <c r="C17" s="201" t="s">
        <v>305</v>
      </c>
      <c r="D17" s="202" t="s">
        <v>224</v>
      </c>
      <c r="E17" s="203" t="n">
        <v>26.6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0.005</v>
      </c>
      <c r="V17" s="207" t="n">
        <f aca="false">ROUND(E17*U17,2)</f>
        <v>0.13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2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9</v>
      </c>
      <c r="B18" s="200" t="s">
        <v>567</v>
      </c>
      <c r="C18" s="201" t="s">
        <v>568</v>
      </c>
      <c r="D18" s="202" t="s">
        <v>224</v>
      </c>
      <c r="E18" s="203" t="n">
        <v>24.6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0.023</v>
      </c>
      <c r="V18" s="207" t="n">
        <f aca="false">ROUND(E18*U18,2)</f>
        <v>0.57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3</v>
      </c>
      <c r="B19" s="191" t="s">
        <v>110</v>
      </c>
      <c r="C19" s="192" t="s">
        <v>111</v>
      </c>
      <c r="D19" s="193"/>
      <c r="E19" s="194"/>
      <c r="F19" s="195"/>
      <c r="G19" s="196" t="n">
        <f aca="false">SUMIF(AG20:AG21,"&lt;&gt;NOR",G20:G21)</f>
        <v>0</v>
      </c>
      <c r="H19" s="197"/>
      <c r="I19" s="197" t="n">
        <f aca="false">SUM(I20:I21)</f>
        <v>0</v>
      </c>
      <c r="J19" s="197"/>
      <c r="K19" s="197" t="n">
        <f aca="false">SUM(K20:K21)</f>
        <v>0</v>
      </c>
      <c r="L19" s="197"/>
      <c r="M19" s="197" t="n">
        <f aca="false">SUM(M20:M21)</f>
        <v>0</v>
      </c>
      <c r="N19" s="198"/>
      <c r="O19" s="198" t="n">
        <f aca="false">SUM(O20:O21)</f>
        <v>0</v>
      </c>
      <c r="P19" s="198"/>
      <c r="Q19" s="198" t="n">
        <f aca="false">SUM(Q20:Q21)</f>
        <v>0</v>
      </c>
      <c r="R19" s="197"/>
      <c r="S19" s="197"/>
      <c r="T19" s="197"/>
      <c r="U19" s="197"/>
      <c r="V19" s="197" t="n">
        <f aca="false">SUM(V20:V21)</f>
        <v>21.81</v>
      </c>
      <c r="W19" s="197"/>
      <c r="X19" s="197"/>
      <c r="Y19" s="197"/>
      <c r="AG19" s="0" t="s">
        <v>174</v>
      </c>
    </row>
    <row r="20" customFormat="false" ht="12.75" hidden="false" customHeight="false" outlineLevel="1" collapsed="false">
      <c r="A20" s="199" t="n">
        <v>10</v>
      </c>
      <c r="B20" s="200" t="s">
        <v>569</v>
      </c>
      <c r="C20" s="201" t="s">
        <v>570</v>
      </c>
      <c r="D20" s="202" t="s">
        <v>281</v>
      </c>
      <c r="E20" s="203" t="n">
        <v>17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1.283</v>
      </c>
      <c r="V20" s="207" t="n">
        <f aca="false">ROUND(E20*U20,2)</f>
        <v>21.81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2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 t="n">
        <v>11</v>
      </c>
      <c r="B21" s="211" t="s">
        <v>571</v>
      </c>
      <c r="C21" s="212" t="s">
        <v>572</v>
      </c>
      <c r="D21" s="213" t="s">
        <v>573</v>
      </c>
      <c r="E21" s="214" t="n">
        <v>1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55</v>
      </c>
      <c r="T21" s="207" t="s">
        <v>179</v>
      </c>
      <c r="U21" s="207" t="n">
        <v>0</v>
      </c>
      <c r="V21" s="207" t="n">
        <f aca="false">ROUND(E21*U21,2)</f>
        <v>0</v>
      </c>
      <c r="W21" s="207"/>
      <c r="X21" s="207" t="s">
        <v>256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5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68"/>
      <c r="B22" s="174"/>
      <c r="C22" s="217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AE22" s="0" t="n">
        <v>12</v>
      </c>
      <c r="AF22" s="0" t="n">
        <v>21</v>
      </c>
      <c r="AG22" s="0" t="s">
        <v>159</v>
      </c>
    </row>
    <row r="23" customFormat="false" ht="12.75" hidden="false" customHeight="false" outlineLevel="0" collapsed="false">
      <c r="A23" s="218"/>
      <c r="B23" s="219" t="s">
        <v>14</v>
      </c>
      <c r="C23" s="220"/>
      <c r="D23" s="221"/>
      <c r="E23" s="222"/>
      <c r="F23" s="222"/>
      <c r="G23" s="223" t="n">
        <f aca="false">G8+G16+G19</f>
        <v>0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E23" s="0" t="n">
        <f aca="false">SUMIF(L7:L21,AE22,G7:G21)</f>
        <v>0</v>
      </c>
      <c r="AF23" s="0" t="n">
        <f aca="false">SUMIF(L7:L21,AF22,G7:G21)</f>
        <v>0</v>
      </c>
      <c r="AG23" s="0" t="s">
        <v>218</v>
      </c>
    </row>
    <row r="24" customFormat="false" ht="12.75" hidden="false" customHeight="false" outlineLevel="0" collapsed="false">
      <c r="A24" s="168"/>
      <c r="B24" s="174"/>
      <c r="C24" s="217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168"/>
      <c r="B25" s="174"/>
      <c r="C25" s="217"/>
      <c r="D25" s="176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4" t="s">
        <v>219</v>
      </c>
      <c r="B26" s="224"/>
      <c r="C26" s="224"/>
      <c r="D26" s="176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AG27" s="0" t="s">
        <v>220</v>
      </c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C33" s="226"/>
      <c r="D33" s="110"/>
      <c r="AG33" s="0" t="s">
        <v>221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sheetProtection algorithmName="SHA-512" hashValue="JjiXUWYnWfltrwkwvCmLeNSZ8mX0TNiAskAfEPqwgknlM/XIUmUsPy3N4OBuEMsaNdS/Y/wZlfaeeYyN8IAdqw==" saltValue="M/6v6gCxSmL42onfWha3Yg==" spinCount="100000" sheet="true" formatRows="false"/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68</v>
      </c>
      <c r="C4" s="182" t="s">
        <v>69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20</v>
      </c>
      <c r="C8" s="192" t="s">
        <v>121</v>
      </c>
      <c r="D8" s="193"/>
      <c r="E8" s="194"/>
      <c r="F8" s="195"/>
      <c r="G8" s="196" t="n">
        <f aca="false">SUMIF(AG9:AG10,"&lt;&gt;NOR",G9:G10)</f>
        <v>0</v>
      </c>
      <c r="H8" s="197"/>
      <c r="I8" s="197" t="n">
        <f aca="false">SUM(I9:I10)</f>
        <v>0</v>
      </c>
      <c r="J8" s="197"/>
      <c r="K8" s="197" t="n">
        <f aca="false">SUM(K9:K10)</f>
        <v>0</v>
      </c>
      <c r="L8" s="197"/>
      <c r="M8" s="197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7"/>
      <c r="S8" s="197"/>
      <c r="T8" s="197"/>
      <c r="U8" s="197"/>
      <c r="V8" s="197" t="n">
        <f aca="false">SUM(V9:V10)</f>
        <v>3.24</v>
      </c>
      <c r="W8" s="197"/>
      <c r="X8" s="197"/>
      <c r="Y8" s="197"/>
      <c r="AG8" s="0" t="s">
        <v>174</v>
      </c>
    </row>
    <row r="9" customFormat="false" ht="20.25" hidden="false" customHeight="false" outlineLevel="1" collapsed="false">
      <c r="A9" s="199" t="n">
        <v>1</v>
      </c>
      <c r="B9" s="200" t="s">
        <v>574</v>
      </c>
      <c r="C9" s="201" t="s">
        <v>575</v>
      </c>
      <c r="D9" s="202" t="s">
        <v>281</v>
      </c>
      <c r="E9" s="203" t="n">
        <v>3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55</v>
      </c>
      <c r="T9" s="207" t="s">
        <v>179</v>
      </c>
      <c r="U9" s="207" t="n">
        <v>0</v>
      </c>
      <c r="V9" s="207" t="n">
        <f aca="false">ROUND(E9*U9,2)</f>
        <v>0</v>
      </c>
      <c r="W9" s="207"/>
      <c r="X9" s="207" t="s">
        <v>256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10" t="n">
        <v>2</v>
      </c>
      <c r="B10" s="211" t="s">
        <v>576</v>
      </c>
      <c r="C10" s="212" t="s">
        <v>577</v>
      </c>
      <c r="D10" s="213" t="s">
        <v>281</v>
      </c>
      <c r="E10" s="214" t="n">
        <v>3</v>
      </c>
      <c r="F10" s="215"/>
      <c r="G10" s="216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1.08</v>
      </c>
      <c r="V10" s="207" t="n">
        <f aca="false">ROUND(E10*U10,2)</f>
        <v>3.24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0" collapsed="false">
      <c r="A11" s="168"/>
      <c r="B11" s="174"/>
      <c r="C11" s="217"/>
      <c r="D11" s="176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AE11" s="0" t="n">
        <v>12</v>
      </c>
      <c r="AF11" s="0" t="n">
        <v>21</v>
      </c>
      <c r="AG11" s="0" t="s">
        <v>159</v>
      </c>
    </row>
    <row r="12" customFormat="false" ht="12.75" hidden="false" customHeight="false" outlineLevel="0" collapsed="false">
      <c r="A12" s="218"/>
      <c r="B12" s="219" t="s">
        <v>14</v>
      </c>
      <c r="C12" s="220"/>
      <c r="D12" s="221"/>
      <c r="E12" s="222"/>
      <c r="F12" s="222"/>
      <c r="G12" s="223" t="n">
        <f aca="false">G8</f>
        <v>0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AE12" s="0" t="n">
        <f aca="false">SUMIF(L7:L10,AE11,G7:G10)</f>
        <v>0</v>
      </c>
      <c r="AF12" s="0" t="n">
        <f aca="false">SUMIF(L7:L10,AF11,G7:G10)</f>
        <v>0</v>
      </c>
      <c r="AG12" s="0" t="s">
        <v>218</v>
      </c>
    </row>
    <row r="13" customFormat="false" ht="12.75" hidden="false" customHeight="false" outlineLevel="0" collapsed="false">
      <c r="A13" s="168"/>
      <c r="B13" s="174"/>
      <c r="C13" s="217"/>
      <c r="D13" s="176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customFormat="false" ht="12.75" hidden="false" customHeight="false" outlineLevel="0" collapsed="false">
      <c r="A14" s="168"/>
      <c r="B14" s="174"/>
      <c r="C14" s="217"/>
      <c r="D14" s="176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customFormat="false" ht="12.75" hidden="false" customHeight="false" outlineLevel="0" collapsed="false">
      <c r="A15" s="224" t="s">
        <v>219</v>
      </c>
      <c r="B15" s="224"/>
      <c r="C15" s="224"/>
      <c r="D15" s="176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customFormat="false" ht="12.75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AG16" s="0" t="s">
        <v>220</v>
      </c>
    </row>
    <row r="17" customFormat="false" ht="12.7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customFormat="false" ht="12.7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</row>
    <row r="21" customFormat="false" ht="12.75" hidden="false" customHeight="false" outlineLevel="0" collapsed="false">
      <c r="A21" s="168"/>
      <c r="B21" s="174"/>
      <c r="C21" s="217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</row>
    <row r="22" customFormat="false" ht="12.75" hidden="false" customHeight="false" outlineLevel="0" collapsed="false">
      <c r="C22" s="226"/>
      <c r="D22" s="110"/>
      <c r="AG22" s="0" t="s">
        <v>221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algorithmName="SHA-512" hashValue="5TZjY6by0BVdpP2tSFXqnVxNJB35Nz6iuYeSgQZkFGFyEECL87U+j5aDG/1Yo7/b8SPMn80JytAlr0cdnPclHw==" saltValue="PaZxF+VHS8uvZJsVsDgUzA==" spinCount="100000" sheet="true" formatRows="false"/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70</v>
      </c>
      <c r="C4" s="182" t="s">
        <v>71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24,"&lt;&gt;NOR",G9:G24)</f>
        <v>0</v>
      </c>
      <c r="H8" s="197"/>
      <c r="I8" s="197" t="n">
        <f aca="false">SUM(I9:I24)</f>
        <v>0</v>
      </c>
      <c r="J8" s="197"/>
      <c r="K8" s="197" t="n">
        <f aca="false">SUM(K9:K24)</f>
        <v>0</v>
      </c>
      <c r="L8" s="197"/>
      <c r="M8" s="197" t="n">
        <f aca="false">SUM(M9:M24)</f>
        <v>0</v>
      </c>
      <c r="N8" s="198"/>
      <c r="O8" s="198" t="n">
        <f aca="false">SUM(O9:O24)</f>
        <v>0</v>
      </c>
      <c r="P8" s="198"/>
      <c r="Q8" s="198" t="n">
        <f aca="false">SUM(Q9:Q24)</f>
        <v>0</v>
      </c>
      <c r="R8" s="197"/>
      <c r="S8" s="197"/>
      <c r="T8" s="197"/>
      <c r="U8" s="197"/>
      <c r="V8" s="197" t="n">
        <f aca="false">SUM(V9:V24)</f>
        <v>56.43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421</v>
      </c>
      <c r="C9" s="201" t="s">
        <v>422</v>
      </c>
      <c r="D9" s="202" t="s">
        <v>423</v>
      </c>
      <c r="E9" s="203" t="n">
        <v>0.02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4</v>
      </c>
      <c r="S9" s="207" t="s">
        <v>178</v>
      </c>
      <c r="T9" s="207" t="s">
        <v>178</v>
      </c>
      <c r="U9" s="207" t="n">
        <v>0</v>
      </c>
      <c r="V9" s="207" t="n">
        <f aca="false">ROUND(E9*U9,2)</f>
        <v>0</v>
      </c>
      <c r="W9" s="207"/>
      <c r="X9" s="207" t="s">
        <v>256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562</v>
      </c>
      <c r="C10" s="201" t="s">
        <v>563</v>
      </c>
      <c r="D10" s="202" t="s">
        <v>238</v>
      </c>
      <c r="E10" s="203" t="n">
        <v>3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368</v>
      </c>
      <c r="V10" s="207" t="n">
        <f aca="false">ROUND(E10*U10,2)</f>
        <v>14.35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564</v>
      </c>
      <c r="C11" s="201" t="s">
        <v>565</v>
      </c>
      <c r="D11" s="202" t="s">
        <v>238</v>
      </c>
      <c r="E11" s="203" t="n">
        <v>39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58</v>
      </c>
      <c r="V11" s="207" t="n">
        <f aca="false">ROUND(E11*U11,2)</f>
        <v>2.26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42</v>
      </c>
      <c r="C12" s="201" t="s">
        <v>299</v>
      </c>
      <c r="D12" s="202" t="s">
        <v>238</v>
      </c>
      <c r="E12" s="203" t="n">
        <v>39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011</v>
      </c>
      <c r="V12" s="207" t="n">
        <f aca="false">ROUND(E12*U12,2)</f>
        <v>0.43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45</v>
      </c>
      <c r="C13" s="201" t="s">
        <v>300</v>
      </c>
      <c r="D13" s="202" t="s">
        <v>238</v>
      </c>
      <c r="E13" s="203" t="n">
        <v>39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</v>
      </c>
      <c r="V13" s="207" t="n">
        <f aca="false">ROUND(E13*U13,2)</f>
        <v>0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5</v>
      </c>
      <c r="C14" s="201" t="s">
        <v>300</v>
      </c>
      <c r="D14" s="202" t="s">
        <v>238</v>
      </c>
      <c r="E14" s="203" t="n">
        <v>780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0</v>
      </c>
      <c r="V14" s="207" t="n">
        <f aca="false">ROUND(E14*U14,2)</f>
        <v>0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578</v>
      </c>
      <c r="C15" s="201" t="s">
        <v>579</v>
      </c>
      <c r="D15" s="202" t="s">
        <v>238</v>
      </c>
      <c r="E15" s="203" t="n">
        <v>4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2.195</v>
      </c>
      <c r="V15" s="207" t="n">
        <f aca="false">ROUND(E15*U15,2)</f>
        <v>8.78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26</v>
      </c>
      <c r="C16" s="201" t="s">
        <v>427</v>
      </c>
      <c r="D16" s="202" t="s">
        <v>224</v>
      </c>
      <c r="E16" s="203" t="n">
        <v>7.6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78</v>
      </c>
      <c r="T16" s="207" t="s">
        <v>178</v>
      </c>
      <c r="U16" s="207" t="n">
        <v>0.06</v>
      </c>
      <c r="V16" s="207" t="n">
        <f aca="false">ROUND(E16*U16,2)</f>
        <v>0.46</v>
      </c>
      <c r="W16" s="207"/>
      <c r="X16" s="207" t="s">
        <v>225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22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30</v>
      </c>
      <c r="C17" s="201" t="s">
        <v>431</v>
      </c>
      <c r="D17" s="202" t="s">
        <v>224</v>
      </c>
      <c r="E17" s="203" t="n">
        <v>7.6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0.0035</v>
      </c>
      <c r="V17" s="207" t="n">
        <f aca="false">ROUND(E17*U17,2)</f>
        <v>0.03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2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32</v>
      </c>
      <c r="C18" s="201" t="s">
        <v>433</v>
      </c>
      <c r="D18" s="202" t="s">
        <v>289</v>
      </c>
      <c r="E18" s="203" t="n">
        <v>0.000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21.429</v>
      </c>
      <c r="V18" s="207" t="n">
        <f aca="false">ROUND(E18*U18,2)</f>
        <v>0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34</v>
      </c>
      <c r="C19" s="201" t="s">
        <v>435</v>
      </c>
      <c r="D19" s="202" t="s">
        <v>224</v>
      </c>
      <c r="E19" s="203" t="n">
        <v>7.6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8</v>
      </c>
      <c r="U19" s="207" t="n">
        <v>0.011</v>
      </c>
      <c r="V19" s="207" t="n">
        <f aca="false">ROUND(E19*U19,2)</f>
        <v>0.08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22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0.25" hidden="false" customHeight="false" outlineLevel="1" collapsed="false">
      <c r="A20" s="199" t="n">
        <v>12</v>
      </c>
      <c r="B20" s="200" t="s">
        <v>248</v>
      </c>
      <c r="C20" s="201" t="s">
        <v>249</v>
      </c>
      <c r="D20" s="202" t="s">
        <v>238</v>
      </c>
      <c r="E20" s="203" t="n">
        <v>39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0</v>
      </c>
      <c r="V20" s="207" t="n">
        <f aca="false">ROUND(E20*U20,2)</f>
        <v>0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2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3</v>
      </c>
      <c r="B21" s="200" t="s">
        <v>436</v>
      </c>
      <c r="C21" s="201" t="s">
        <v>580</v>
      </c>
      <c r="D21" s="202" t="s">
        <v>438</v>
      </c>
      <c r="E21" s="203" t="n">
        <v>0.2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 t="s">
        <v>284</v>
      </c>
      <c r="S21" s="207" t="s">
        <v>178</v>
      </c>
      <c r="T21" s="207" t="s">
        <v>178</v>
      </c>
      <c r="U21" s="207" t="n">
        <v>0</v>
      </c>
      <c r="V21" s="207" t="n">
        <f aca="false">ROUND(E21*U21,2)</f>
        <v>0</v>
      </c>
      <c r="W21" s="207"/>
      <c r="X21" s="207" t="s">
        <v>256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5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439</v>
      </c>
      <c r="C22" s="201" t="s">
        <v>440</v>
      </c>
      <c r="D22" s="202" t="s">
        <v>441</v>
      </c>
      <c r="E22" s="203" t="n">
        <v>0.1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 t="s">
        <v>284</v>
      </c>
      <c r="S22" s="207" t="s">
        <v>178</v>
      </c>
      <c r="T22" s="207" t="s">
        <v>178</v>
      </c>
      <c r="U22" s="207" t="n">
        <v>0</v>
      </c>
      <c r="V22" s="207" t="n">
        <f aca="false">ROUND(E22*U22,2)</f>
        <v>0</v>
      </c>
      <c r="W22" s="207"/>
      <c r="X22" s="207" t="s">
        <v>256</v>
      </c>
      <c r="Y22" s="207" t="s">
        <v>181</v>
      </c>
      <c r="Z22" s="209"/>
      <c r="AA22" s="209"/>
      <c r="AB22" s="209"/>
      <c r="AC22" s="209"/>
      <c r="AD22" s="209"/>
      <c r="AE22" s="209"/>
      <c r="AF22" s="209"/>
      <c r="AG22" s="209" t="s">
        <v>25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0.25" hidden="false" customHeight="false" outlineLevel="1" collapsed="false">
      <c r="A23" s="199" t="n">
        <v>15</v>
      </c>
      <c r="B23" s="200" t="s">
        <v>301</v>
      </c>
      <c r="C23" s="201" t="s">
        <v>302</v>
      </c>
      <c r="D23" s="202" t="s">
        <v>238</v>
      </c>
      <c r="E23" s="203" t="n">
        <v>12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78</v>
      </c>
      <c r="T23" s="207" t="s">
        <v>178</v>
      </c>
      <c r="U23" s="207" t="n">
        <v>1.32</v>
      </c>
      <c r="V23" s="207" t="n">
        <f aca="false">ROUND(E23*U23,2)</f>
        <v>15.84</v>
      </c>
      <c r="W23" s="207"/>
      <c r="X23" s="207" t="s">
        <v>225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226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6</v>
      </c>
      <c r="B24" s="200" t="s">
        <v>303</v>
      </c>
      <c r="C24" s="201" t="s">
        <v>304</v>
      </c>
      <c r="D24" s="202" t="s">
        <v>224</v>
      </c>
      <c r="E24" s="203" t="n">
        <v>100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78</v>
      </c>
      <c r="T24" s="207" t="s">
        <v>178</v>
      </c>
      <c r="U24" s="207" t="n">
        <v>0.142</v>
      </c>
      <c r="V24" s="207" t="n">
        <f aca="false">ROUND(E24*U24,2)</f>
        <v>14.2</v>
      </c>
      <c r="W24" s="207"/>
      <c r="X24" s="207" t="s">
        <v>225</v>
      </c>
      <c r="Y24" s="207" t="s">
        <v>181</v>
      </c>
      <c r="Z24" s="209"/>
      <c r="AA24" s="209"/>
      <c r="AB24" s="209"/>
      <c r="AC24" s="209"/>
      <c r="AD24" s="209"/>
      <c r="AE24" s="209"/>
      <c r="AF24" s="209"/>
      <c r="AG24" s="209" t="s">
        <v>226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3</v>
      </c>
      <c r="B25" s="191" t="s">
        <v>108</v>
      </c>
      <c r="C25" s="192" t="s">
        <v>109</v>
      </c>
      <c r="D25" s="193"/>
      <c r="E25" s="194"/>
      <c r="F25" s="195"/>
      <c r="G25" s="196" t="n">
        <f aca="false">SUMIF(AG26:AG26,"&lt;&gt;NOR",G26:G26)</f>
        <v>0</v>
      </c>
      <c r="H25" s="197"/>
      <c r="I25" s="197" t="n">
        <f aca="false">SUM(I26:I26)</f>
        <v>0</v>
      </c>
      <c r="J25" s="197"/>
      <c r="K25" s="197" t="n">
        <f aca="false">SUM(K26:K26)</f>
        <v>0</v>
      </c>
      <c r="L25" s="197"/>
      <c r="M25" s="197" t="n">
        <f aca="false">SUM(M26:M26)</f>
        <v>0</v>
      </c>
      <c r="N25" s="198"/>
      <c r="O25" s="198" t="n">
        <f aca="false">SUM(O26:O26)</f>
        <v>0</v>
      </c>
      <c r="P25" s="198"/>
      <c r="Q25" s="198" t="n">
        <f aca="false">SUM(Q26:Q26)</f>
        <v>0</v>
      </c>
      <c r="R25" s="197"/>
      <c r="S25" s="197"/>
      <c r="T25" s="197"/>
      <c r="U25" s="197"/>
      <c r="V25" s="197" t="n">
        <f aca="false">SUM(V26:V26)</f>
        <v>0.46</v>
      </c>
      <c r="W25" s="197"/>
      <c r="X25" s="197"/>
      <c r="Y25" s="197"/>
      <c r="AG25" s="0" t="s">
        <v>174</v>
      </c>
    </row>
    <row r="26" customFormat="false" ht="12.75" hidden="false" customHeight="false" outlineLevel="1" collapsed="false">
      <c r="A26" s="199" t="n">
        <v>17</v>
      </c>
      <c r="B26" s="200" t="s">
        <v>251</v>
      </c>
      <c r="C26" s="201" t="s">
        <v>305</v>
      </c>
      <c r="D26" s="202" t="s">
        <v>224</v>
      </c>
      <c r="E26" s="203" t="n">
        <v>92.4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8</v>
      </c>
      <c r="U26" s="207" t="n">
        <v>0.005</v>
      </c>
      <c r="V26" s="207" t="n">
        <f aca="false">ROUND(E26*U26,2)</f>
        <v>0.46</v>
      </c>
      <c r="W26" s="207"/>
      <c r="X26" s="207" t="s">
        <v>225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2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0" collapsed="false">
      <c r="A27" s="190" t="s">
        <v>173</v>
      </c>
      <c r="B27" s="191" t="s">
        <v>114</v>
      </c>
      <c r="C27" s="192" t="s">
        <v>115</v>
      </c>
      <c r="D27" s="193"/>
      <c r="E27" s="194"/>
      <c r="F27" s="195"/>
      <c r="G27" s="196" t="n">
        <f aca="false">SUMIF(AG28:AG33,"&lt;&gt;NOR",G28:G33)</f>
        <v>0</v>
      </c>
      <c r="H27" s="197"/>
      <c r="I27" s="197" t="n">
        <f aca="false">SUM(I28:I33)</f>
        <v>0</v>
      </c>
      <c r="J27" s="197"/>
      <c r="K27" s="197" t="n">
        <f aca="false">SUM(K28:K33)</f>
        <v>0</v>
      </c>
      <c r="L27" s="197"/>
      <c r="M27" s="197" t="n">
        <f aca="false">SUM(M28:M33)</f>
        <v>0</v>
      </c>
      <c r="N27" s="198"/>
      <c r="O27" s="198" t="n">
        <f aca="false">SUM(O28:O33)</f>
        <v>68.96</v>
      </c>
      <c r="P27" s="198"/>
      <c r="Q27" s="198" t="n">
        <f aca="false">SUM(Q28:Q33)</f>
        <v>0</v>
      </c>
      <c r="R27" s="197"/>
      <c r="S27" s="197"/>
      <c r="T27" s="197"/>
      <c r="U27" s="197"/>
      <c r="V27" s="197" t="n">
        <f aca="false">SUM(V28:V33)</f>
        <v>49.62</v>
      </c>
      <c r="W27" s="197"/>
      <c r="X27" s="197"/>
      <c r="Y27" s="197"/>
      <c r="AG27" s="0" t="s">
        <v>174</v>
      </c>
    </row>
    <row r="28" customFormat="false" ht="12.75" hidden="false" customHeight="false" outlineLevel="1" collapsed="false">
      <c r="A28" s="199" t="n">
        <v>18</v>
      </c>
      <c r="B28" s="200" t="s">
        <v>270</v>
      </c>
      <c r="C28" s="201" t="s">
        <v>334</v>
      </c>
      <c r="D28" s="202" t="s">
        <v>224</v>
      </c>
      <c r="E28" s="203" t="n">
        <v>92.4</v>
      </c>
      <c r="F28" s="204"/>
      <c r="G28" s="205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.36834</v>
      </c>
      <c r="O28" s="208" t="n">
        <f aca="false">ROUND(E28*N28,2)</f>
        <v>34.03</v>
      </c>
      <c r="P28" s="208" t="n">
        <v>0</v>
      </c>
      <c r="Q28" s="208" t="n">
        <f aca="false">ROUND(E28*P28,2)</f>
        <v>0</v>
      </c>
      <c r="R28" s="207"/>
      <c r="S28" s="207" t="s">
        <v>178</v>
      </c>
      <c r="T28" s="207" t="s">
        <v>178</v>
      </c>
      <c r="U28" s="207" t="n">
        <v>0.033</v>
      </c>
      <c r="V28" s="207" t="n">
        <f aca="false">ROUND(E28*U28,2)</f>
        <v>3.05</v>
      </c>
      <c r="W28" s="207"/>
      <c r="X28" s="207" t="s">
        <v>225</v>
      </c>
      <c r="Y28" s="207" t="s">
        <v>181</v>
      </c>
      <c r="Z28" s="209"/>
      <c r="AA28" s="209"/>
      <c r="AB28" s="209"/>
      <c r="AC28" s="209"/>
      <c r="AD28" s="209"/>
      <c r="AE28" s="209"/>
      <c r="AF28" s="209"/>
      <c r="AG28" s="209" t="s">
        <v>26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0.25" hidden="false" customHeight="false" outlineLevel="1" collapsed="false">
      <c r="A29" s="199" t="n">
        <v>19</v>
      </c>
      <c r="B29" s="200" t="s">
        <v>274</v>
      </c>
      <c r="C29" s="201" t="s">
        <v>335</v>
      </c>
      <c r="D29" s="202" t="s">
        <v>224</v>
      </c>
      <c r="E29" s="203" t="n">
        <v>92.4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.378</v>
      </c>
      <c r="O29" s="208" t="n">
        <f aca="false">ROUND(E29*N29,2)</f>
        <v>34.93</v>
      </c>
      <c r="P29" s="208" t="n">
        <v>0</v>
      </c>
      <c r="Q29" s="208" t="n">
        <f aca="false">ROUND(E29*P29,2)</f>
        <v>0</v>
      </c>
      <c r="R29" s="207"/>
      <c r="S29" s="207" t="s">
        <v>178</v>
      </c>
      <c r="T29" s="207" t="s">
        <v>178</v>
      </c>
      <c r="U29" s="207" t="n">
        <v>0.026</v>
      </c>
      <c r="V29" s="207" t="n">
        <f aca="false">ROUND(E29*U29,2)</f>
        <v>2.4</v>
      </c>
      <c r="W29" s="207"/>
      <c r="X29" s="207" t="s">
        <v>225</v>
      </c>
      <c r="Y29" s="207" t="s">
        <v>181</v>
      </c>
      <c r="Z29" s="209"/>
      <c r="AA29" s="209"/>
      <c r="AB29" s="209"/>
      <c r="AC29" s="209"/>
      <c r="AD29" s="209"/>
      <c r="AE29" s="209"/>
      <c r="AF29" s="209"/>
      <c r="AG29" s="209" t="s">
        <v>26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 t="n">
        <v>20</v>
      </c>
      <c r="B30" s="211" t="s">
        <v>581</v>
      </c>
      <c r="C30" s="212" t="s">
        <v>582</v>
      </c>
      <c r="D30" s="213" t="s">
        <v>224</v>
      </c>
      <c r="E30" s="214" t="n">
        <v>97.02</v>
      </c>
      <c r="F30" s="215"/>
      <c r="G30" s="216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 t="s">
        <v>284</v>
      </c>
      <c r="S30" s="207" t="s">
        <v>178</v>
      </c>
      <c r="T30" s="207" t="s">
        <v>178</v>
      </c>
      <c r="U30" s="207" t="n">
        <v>0</v>
      </c>
      <c r="V30" s="207" t="n">
        <f aca="false">ROUND(E30*U30,2)</f>
        <v>0</v>
      </c>
      <c r="W30" s="207"/>
      <c r="X30" s="207" t="s">
        <v>256</v>
      </c>
      <c r="Y30" s="207" t="s">
        <v>181</v>
      </c>
      <c r="Z30" s="209"/>
      <c r="AA30" s="209"/>
      <c r="AB30" s="209"/>
      <c r="AC30" s="209"/>
      <c r="AD30" s="209"/>
      <c r="AE30" s="209"/>
      <c r="AF30" s="209"/>
      <c r="AG30" s="209" t="s">
        <v>25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2" collapsed="false">
      <c r="A31" s="227"/>
      <c r="B31" s="228"/>
      <c r="C31" s="229" t="s">
        <v>583</v>
      </c>
      <c r="D31" s="230"/>
      <c r="E31" s="231"/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28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584</v>
      </c>
      <c r="D32" s="230"/>
      <c r="E32" s="231" t="n">
        <v>97.02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28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0.25" hidden="false" customHeight="false" outlineLevel="1" collapsed="false">
      <c r="A33" s="199" t="n">
        <v>21</v>
      </c>
      <c r="B33" s="200" t="s">
        <v>311</v>
      </c>
      <c r="C33" s="201" t="s">
        <v>585</v>
      </c>
      <c r="D33" s="202" t="s">
        <v>224</v>
      </c>
      <c r="E33" s="203" t="n">
        <v>92.4</v>
      </c>
      <c r="F33" s="204"/>
      <c r="G33" s="205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178</v>
      </c>
      <c r="T33" s="207" t="s">
        <v>178</v>
      </c>
      <c r="U33" s="207" t="n">
        <v>0.478</v>
      </c>
      <c r="V33" s="207" t="n">
        <f aca="false">ROUND(E33*U33,2)</f>
        <v>44.17</v>
      </c>
      <c r="W33" s="207"/>
      <c r="X33" s="207" t="s">
        <v>225</v>
      </c>
      <c r="Y33" s="207" t="s">
        <v>181</v>
      </c>
      <c r="Z33" s="209"/>
      <c r="AA33" s="209"/>
      <c r="AB33" s="209"/>
      <c r="AC33" s="209"/>
      <c r="AD33" s="209"/>
      <c r="AE33" s="209"/>
      <c r="AF33" s="209"/>
      <c r="AG33" s="209" t="s">
        <v>226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90" t="s">
        <v>173</v>
      </c>
      <c r="B34" s="191" t="s">
        <v>118</v>
      </c>
      <c r="C34" s="192" t="s">
        <v>119</v>
      </c>
      <c r="D34" s="193"/>
      <c r="E34" s="194"/>
      <c r="F34" s="195"/>
      <c r="G34" s="196" t="n">
        <f aca="false">SUMIF(AG35:AG39,"&lt;&gt;NOR",G35:G39)</f>
        <v>0</v>
      </c>
      <c r="H34" s="197"/>
      <c r="I34" s="197" t="n">
        <f aca="false">SUM(I35:I39)</f>
        <v>0</v>
      </c>
      <c r="J34" s="197"/>
      <c r="K34" s="197" t="n">
        <f aca="false">SUM(K35:K39)</f>
        <v>0</v>
      </c>
      <c r="L34" s="197"/>
      <c r="M34" s="197" t="n">
        <f aca="false">SUM(M35:M39)</f>
        <v>0</v>
      </c>
      <c r="N34" s="198"/>
      <c r="O34" s="198" t="n">
        <f aca="false">SUM(O35:O39)</f>
        <v>0</v>
      </c>
      <c r="P34" s="198"/>
      <c r="Q34" s="198" t="n">
        <f aca="false">SUM(Q35:Q39)</f>
        <v>0</v>
      </c>
      <c r="R34" s="197"/>
      <c r="S34" s="197"/>
      <c r="T34" s="197"/>
      <c r="U34" s="197"/>
      <c r="V34" s="197" t="n">
        <f aca="false">SUM(V35:V39)</f>
        <v>14.25</v>
      </c>
      <c r="W34" s="197"/>
      <c r="X34" s="197"/>
      <c r="Y34" s="197"/>
      <c r="AG34" s="0" t="s">
        <v>174</v>
      </c>
    </row>
    <row r="35" customFormat="false" ht="12.75" hidden="false" customHeight="false" outlineLevel="1" collapsed="false">
      <c r="A35" s="210" t="n">
        <v>22</v>
      </c>
      <c r="B35" s="211" t="s">
        <v>586</v>
      </c>
      <c r="C35" s="212" t="s">
        <v>587</v>
      </c>
      <c r="D35" s="213" t="s">
        <v>281</v>
      </c>
      <c r="E35" s="214" t="n">
        <v>55</v>
      </c>
      <c r="F35" s="215"/>
      <c r="G35" s="216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 t="s">
        <v>284</v>
      </c>
      <c r="S35" s="207" t="s">
        <v>178</v>
      </c>
      <c r="T35" s="207" t="s">
        <v>178</v>
      </c>
      <c r="U35" s="207" t="n">
        <v>0</v>
      </c>
      <c r="V35" s="207" t="n">
        <f aca="false">ROUND(E35*U35,2)</f>
        <v>0</v>
      </c>
      <c r="W35" s="207"/>
      <c r="X35" s="207" t="s">
        <v>256</v>
      </c>
      <c r="Y35" s="207" t="s">
        <v>181</v>
      </c>
      <c r="Z35" s="209"/>
      <c r="AA35" s="209"/>
      <c r="AB35" s="209"/>
      <c r="AC35" s="209"/>
      <c r="AD35" s="209"/>
      <c r="AE35" s="209"/>
      <c r="AF35" s="209"/>
      <c r="AG35" s="209" t="s">
        <v>25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588</v>
      </c>
      <c r="D36" s="230"/>
      <c r="E36" s="231"/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28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589</v>
      </c>
      <c r="D37" s="230"/>
      <c r="E37" s="231"/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28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3" collapsed="false">
      <c r="A38" s="227"/>
      <c r="B38" s="228"/>
      <c r="C38" s="229" t="s">
        <v>590</v>
      </c>
      <c r="D38" s="230"/>
      <c r="E38" s="231" t="n">
        <v>55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28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30" hidden="false" customHeight="false" outlineLevel="1" collapsed="false">
      <c r="A39" s="199" t="n">
        <v>23</v>
      </c>
      <c r="B39" s="200" t="s">
        <v>285</v>
      </c>
      <c r="C39" s="201" t="s">
        <v>286</v>
      </c>
      <c r="D39" s="202" t="s">
        <v>235</v>
      </c>
      <c r="E39" s="203" t="n">
        <v>52.4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78</v>
      </c>
      <c r="T39" s="207" t="s">
        <v>178</v>
      </c>
      <c r="U39" s="207" t="n">
        <v>0.272</v>
      </c>
      <c r="V39" s="207" t="n">
        <f aca="false">ROUND(E39*U39,2)</f>
        <v>14.25</v>
      </c>
      <c r="W39" s="207"/>
      <c r="X39" s="207" t="s">
        <v>225</v>
      </c>
      <c r="Y39" s="207" t="s">
        <v>181</v>
      </c>
      <c r="Z39" s="209"/>
      <c r="AA39" s="209"/>
      <c r="AB39" s="209"/>
      <c r="AC39" s="209"/>
      <c r="AD39" s="209"/>
      <c r="AE39" s="209"/>
      <c r="AF39" s="209"/>
      <c r="AG39" s="209" t="s">
        <v>226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0" collapsed="false">
      <c r="A40" s="190" t="s">
        <v>173</v>
      </c>
      <c r="B40" s="191" t="s">
        <v>124</v>
      </c>
      <c r="C40" s="192" t="s">
        <v>125</v>
      </c>
      <c r="D40" s="193"/>
      <c r="E40" s="194"/>
      <c r="F40" s="195"/>
      <c r="G40" s="196" t="n">
        <f aca="false">SUMIF(AG41:AG54,"&lt;&gt;NOR",G41:G54)</f>
        <v>0</v>
      </c>
      <c r="H40" s="197"/>
      <c r="I40" s="197" t="n">
        <f aca="false">SUM(I41:I54)</f>
        <v>0</v>
      </c>
      <c r="J40" s="197"/>
      <c r="K40" s="197" t="n">
        <f aca="false">SUM(K41:K54)</f>
        <v>0</v>
      </c>
      <c r="L40" s="197"/>
      <c r="M40" s="197" t="n">
        <f aca="false">SUM(M41:M54)</f>
        <v>0</v>
      </c>
      <c r="N40" s="198"/>
      <c r="O40" s="198" t="n">
        <f aca="false">SUM(O41:O54)</f>
        <v>0</v>
      </c>
      <c r="P40" s="198"/>
      <c r="Q40" s="198" t="n">
        <f aca="false">SUM(Q41:Q54)</f>
        <v>0</v>
      </c>
      <c r="R40" s="197"/>
      <c r="S40" s="197"/>
      <c r="T40" s="197"/>
      <c r="U40" s="197"/>
      <c r="V40" s="197" t="n">
        <f aca="false">SUM(V41:V54)</f>
        <v>46.44</v>
      </c>
      <c r="W40" s="197"/>
      <c r="X40" s="197"/>
      <c r="Y40" s="197"/>
      <c r="AG40" s="0" t="s">
        <v>174</v>
      </c>
    </row>
    <row r="41" customFormat="false" ht="20.25" hidden="false" customHeight="false" outlineLevel="1" collapsed="false">
      <c r="A41" s="210" t="n">
        <v>24</v>
      </c>
      <c r="B41" s="211" t="s">
        <v>287</v>
      </c>
      <c r="C41" s="212" t="s">
        <v>288</v>
      </c>
      <c r="D41" s="213" t="s">
        <v>289</v>
      </c>
      <c r="E41" s="214" t="n">
        <v>119.08251</v>
      </c>
      <c r="F41" s="215"/>
      <c r="G41" s="216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178</v>
      </c>
      <c r="T41" s="207" t="s">
        <v>178</v>
      </c>
      <c r="U41" s="207" t="n">
        <v>0.39</v>
      </c>
      <c r="V41" s="207" t="n">
        <f aca="false">ROUND(E41*U41,2)</f>
        <v>46.44</v>
      </c>
      <c r="W41" s="207"/>
      <c r="X41" s="207" t="s">
        <v>225</v>
      </c>
      <c r="Y41" s="207" t="s">
        <v>181</v>
      </c>
      <c r="Z41" s="209"/>
      <c r="AA41" s="209"/>
      <c r="AB41" s="209"/>
      <c r="AC41" s="209"/>
      <c r="AD41" s="209"/>
      <c r="AE41" s="209"/>
      <c r="AF41" s="209"/>
      <c r="AG41" s="209" t="s">
        <v>226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591</v>
      </c>
      <c r="D42" s="230"/>
      <c r="E42" s="231"/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28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592</v>
      </c>
      <c r="D43" s="230"/>
      <c r="E43" s="231"/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28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593</v>
      </c>
      <c r="D44" s="230"/>
      <c r="E44" s="231"/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28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3" collapsed="false">
      <c r="A45" s="227"/>
      <c r="B45" s="228"/>
      <c r="C45" s="229" t="s">
        <v>594</v>
      </c>
      <c r="D45" s="230"/>
      <c r="E45" s="231"/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28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3" collapsed="false">
      <c r="A46" s="227"/>
      <c r="B46" s="228"/>
      <c r="C46" s="229" t="s">
        <v>595</v>
      </c>
      <c r="D46" s="230"/>
      <c r="E46" s="231"/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28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3" collapsed="false">
      <c r="A47" s="227"/>
      <c r="B47" s="228"/>
      <c r="C47" s="229" t="s">
        <v>596</v>
      </c>
      <c r="D47" s="230"/>
      <c r="E47" s="231"/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28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3" collapsed="false">
      <c r="A48" s="227"/>
      <c r="B48" s="228"/>
      <c r="C48" s="229" t="s">
        <v>597</v>
      </c>
      <c r="D48" s="230"/>
      <c r="E48" s="231"/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28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3" collapsed="false">
      <c r="A49" s="227"/>
      <c r="B49" s="228"/>
      <c r="C49" s="229" t="s">
        <v>598</v>
      </c>
      <c r="D49" s="230"/>
      <c r="E49" s="231"/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28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3" collapsed="false">
      <c r="A50" s="227"/>
      <c r="B50" s="228"/>
      <c r="C50" s="229" t="s">
        <v>599</v>
      </c>
      <c r="D50" s="230"/>
      <c r="E50" s="231"/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28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3" collapsed="false">
      <c r="A51" s="227"/>
      <c r="B51" s="228"/>
      <c r="C51" s="229" t="s">
        <v>600</v>
      </c>
      <c r="D51" s="230"/>
      <c r="E51" s="231"/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28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601</v>
      </c>
      <c r="D52" s="230"/>
      <c r="E52" s="231"/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28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602</v>
      </c>
      <c r="D53" s="230"/>
      <c r="E53" s="231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28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3" collapsed="false">
      <c r="A54" s="227"/>
      <c r="B54" s="228"/>
      <c r="C54" s="229" t="s">
        <v>603</v>
      </c>
      <c r="D54" s="230"/>
      <c r="E54" s="231" t="n">
        <v>119.08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28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0" collapsed="false">
      <c r="A55" s="168"/>
      <c r="B55" s="174"/>
      <c r="C55" s="217"/>
      <c r="D55" s="176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AE55" s="0" t="n">
        <v>12</v>
      </c>
      <c r="AF55" s="0" t="n">
        <v>21</v>
      </c>
      <c r="AG55" s="0" t="s">
        <v>159</v>
      </c>
    </row>
    <row r="56" customFormat="false" ht="12.75" hidden="false" customHeight="false" outlineLevel="0" collapsed="false">
      <c r="A56" s="218"/>
      <c r="B56" s="219" t="s">
        <v>14</v>
      </c>
      <c r="C56" s="220"/>
      <c r="D56" s="221"/>
      <c r="E56" s="222"/>
      <c r="F56" s="222"/>
      <c r="G56" s="223" t="n">
        <f aca="false">G8+G25+G27+G34+G40</f>
        <v>0</v>
      </c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AE56" s="0" t="n">
        <f aca="false">SUMIF(L7:L54,AE55,G7:G54)</f>
        <v>0</v>
      </c>
      <c r="AF56" s="0" t="n">
        <f aca="false">SUMIF(L7:L54,AF55,G7:G54)</f>
        <v>0</v>
      </c>
      <c r="AG56" s="0" t="s">
        <v>218</v>
      </c>
    </row>
    <row r="57" customFormat="false" ht="12.75" hidden="false" customHeight="false" outlineLevel="0" collapsed="false">
      <c r="A57" s="168"/>
      <c r="B57" s="174"/>
      <c r="C57" s="217"/>
      <c r="D57" s="17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A58" s="168"/>
      <c r="B58" s="174"/>
      <c r="C58" s="217"/>
      <c r="D58" s="176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</row>
    <row r="59" customFormat="false" ht="12.75" hidden="false" customHeight="false" outlineLevel="0" collapsed="false">
      <c r="A59" s="224" t="s">
        <v>219</v>
      </c>
      <c r="B59" s="224"/>
      <c r="C59" s="224"/>
      <c r="D59" s="176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AG60" s="0" t="s">
        <v>220</v>
      </c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</row>
    <row r="65" customFormat="false" ht="12.75" hidden="false" customHeight="false" outlineLevel="0" collapsed="false">
      <c r="A65" s="168"/>
      <c r="B65" s="174"/>
      <c r="C65" s="217"/>
      <c r="D65" s="176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customFormat="false" ht="12.75" hidden="false" customHeight="false" outlineLevel="0" collapsed="false">
      <c r="C66" s="226"/>
      <c r="D66" s="110"/>
      <c r="AG66" s="0" t="s">
        <v>221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algorithmName="SHA-512" hashValue="JfwRJEJnBWMVEbIHQAaa178yEv3dIVMhTGUBPFfqANDGfaI27RDPAiqt/tRy9QPmlOlXwD8FrYZszB4OvaL7IA==" saltValue="Ky68P/+iKQU5iI51ZvJWJA==" spinCount="100000" sheet="true" formatRows="false"/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72</v>
      </c>
      <c r="C4" s="182" t="s">
        <v>73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37,"&lt;&gt;NOR",G9:G37)</f>
        <v>0</v>
      </c>
      <c r="H8" s="197"/>
      <c r="I8" s="197" t="n">
        <f aca="false">SUM(I9:I37)</f>
        <v>0</v>
      </c>
      <c r="J8" s="197"/>
      <c r="K8" s="197" t="n">
        <f aca="false">SUM(K9:K37)</f>
        <v>0</v>
      </c>
      <c r="L8" s="197"/>
      <c r="M8" s="197" t="n">
        <f aca="false">SUM(M9:M37)</f>
        <v>0</v>
      </c>
      <c r="N8" s="198"/>
      <c r="O8" s="198" t="n">
        <f aca="false">SUM(O9:O37)</f>
        <v>0</v>
      </c>
      <c r="P8" s="198"/>
      <c r="Q8" s="198" t="n">
        <f aca="false">SUM(Q9:Q37)</f>
        <v>0</v>
      </c>
      <c r="R8" s="197"/>
      <c r="S8" s="197"/>
      <c r="T8" s="197"/>
      <c r="U8" s="197"/>
      <c r="V8" s="197" t="n">
        <f aca="false">SUM(V9:V37)</f>
        <v>183.96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421</v>
      </c>
      <c r="C9" s="201" t="s">
        <v>422</v>
      </c>
      <c r="D9" s="202" t="s">
        <v>423</v>
      </c>
      <c r="E9" s="203" t="n">
        <v>0.9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4</v>
      </c>
      <c r="S9" s="207" t="s">
        <v>178</v>
      </c>
      <c r="T9" s="207" t="s">
        <v>178</v>
      </c>
      <c r="U9" s="207" t="n">
        <v>0</v>
      </c>
      <c r="V9" s="207" t="n">
        <f aca="false">ROUND(E9*U9,2)</f>
        <v>0</v>
      </c>
      <c r="W9" s="207"/>
      <c r="X9" s="207" t="s">
        <v>256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604</v>
      </c>
      <c r="C10" s="201" t="s">
        <v>605</v>
      </c>
      <c r="D10" s="202" t="s">
        <v>238</v>
      </c>
      <c r="E10" s="203" t="n">
        <v>20.97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365</v>
      </c>
      <c r="V10" s="207" t="n">
        <f aca="false">ROUND(E10*U10,2)</f>
        <v>7.65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606</v>
      </c>
      <c r="C11" s="201" t="s">
        <v>607</v>
      </c>
      <c r="D11" s="202" t="s">
        <v>238</v>
      </c>
      <c r="E11" s="203" t="n">
        <v>20.97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84</v>
      </c>
      <c r="V11" s="207" t="n">
        <f aca="false">ROUND(E11*U11,2)</f>
        <v>1.76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97</v>
      </c>
      <c r="C12" s="201" t="s">
        <v>298</v>
      </c>
      <c r="D12" s="202" t="s">
        <v>238</v>
      </c>
      <c r="E12" s="203" t="n">
        <v>20.97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074</v>
      </c>
      <c r="V12" s="207" t="n">
        <f aca="false">ROUND(E12*U12,2)</f>
        <v>1.55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42</v>
      </c>
      <c r="C13" s="201" t="s">
        <v>299</v>
      </c>
      <c r="D13" s="202" t="s">
        <v>238</v>
      </c>
      <c r="E13" s="203" t="n">
        <v>20.97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011</v>
      </c>
      <c r="V13" s="207" t="n">
        <f aca="false">ROUND(E13*U13,2)</f>
        <v>0.23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5</v>
      </c>
      <c r="C14" s="201" t="s">
        <v>300</v>
      </c>
      <c r="D14" s="202" t="s">
        <v>238</v>
      </c>
      <c r="E14" s="203" t="n">
        <v>419.4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0</v>
      </c>
      <c r="V14" s="207" t="n">
        <f aca="false">ROUND(E14*U14,2)</f>
        <v>0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578</v>
      </c>
      <c r="C15" s="201" t="s">
        <v>579</v>
      </c>
      <c r="D15" s="202" t="s">
        <v>238</v>
      </c>
      <c r="E15" s="203" t="n">
        <v>34.96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2.195</v>
      </c>
      <c r="V15" s="207" t="n">
        <f aca="false">ROUND(E15*U15,2)</f>
        <v>76.74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26</v>
      </c>
      <c r="C16" s="201" t="s">
        <v>427</v>
      </c>
      <c r="D16" s="202" t="s">
        <v>224</v>
      </c>
      <c r="E16" s="203" t="n">
        <v>35.285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78</v>
      </c>
      <c r="T16" s="207" t="s">
        <v>178</v>
      </c>
      <c r="U16" s="207" t="n">
        <v>0.06</v>
      </c>
      <c r="V16" s="207" t="n">
        <f aca="false">ROUND(E16*U16,2)</f>
        <v>2.12</v>
      </c>
      <c r="W16" s="207"/>
      <c r="X16" s="207" t="s">
        <v>225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22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28</v>
      </c>
      <c r="C17" s="201" t="s">
        <v>429</v>
      </c>
      <c r="D17" s="202" t="s">
        <v>224</v>
      </c>
      <c r="E17" s="203" t="n">
        <v>35.285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0.13</v>
      </c>
      <c r="V17" s="207" t="n">
        <f aca="false">ROUND(E17*U17,2)</f>
        <v>4.59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2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30</v>
      </c>
      <c r="C18" s="201" t="s">
        <v>431</v>
      </c>
      <c r="D18" s="202" t="s">
        <v>224</v>
      </c>
      <c r="E18" s="203" t="n">
        <v>35.285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0.0035</v>
      </c>
      <c r="V18" s="207" t="n">
        <f aca="false">ROUND(E18*U18,2)</f>
        <v>0.12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32</v>
      </c>
      <c r="C19" s="201" t="s">
        <v>433</v>
      </c>
      <c r="D19" s="202" t="s">
        <v>289</v>
      </c>
      <c r="E19" s="203" t="n">
        <v>0.008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8</v>
      </c>
      <c r="U19" s="207" t="n">
        <v>21.429</v>
      </c>
      <c r="V19" s="207" t="n">
        <f aca="false">ROUND(E19*U19,2)</f>
        <v>0.17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22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2</v>
      </c>
      <c r="B20" s="200" t="s">
        <v>434</v>
      </c>
      <c r="C20" s="201" t="s">
        <v>435</v>
      </c>
      <c r="D20" s="202" t="s">
        <v>224</v>
      </c>
      <c r="E20" s="203" t="n">
        <v>35.285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0.011</v>
      </c>
      <c r="V20" s="207" t="n">
        <f aca="false">ROUND(E20*U20,2)</f>
        <v>0.39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2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0.25" hidden="false" customHeight="false" outlineLevel="1" collapsed="false">
      <c r="A21" s="199" t="n">
        <v>13</v>
      </c>
      <c r="B21" s="200" t="s">
        <v>248</v>
      </c>
      <c r="C21" s="201" t="s">
        <v>249</v>
      </c>
      <c r="D21" s="202" t="s">
        <v>238</v>
      </c>
      <c r="E21" s="203" t="n">
        <v>20.97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78</v>
      </c>
      <c r="T21" s="207" t="s">
        <v>178</v>
      </c>
      <c r="U21" s="207" t="n">
        <v>0</v>
      </c>
      <c r="V21" s="207" t="n">
        <f aca="false">ROUND(E21*U21,2)</f>
        <v>0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26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251</v>
      </c>
      <c r="C22" s="201" t="s">
        <v>305</v>
      </c>
      <c r="D22" s="202" t="s">
        <v>224</v>
      </c>
      <c r="E22" s="203" t="n">
        <v>16.25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178</v>
      </c>
      <c r="T22" s="207" t="s">
        <v>178</v>
      </c>
      <c r="U22" s="207" t="n">
        <v>0.005</v>
      </c>
      <c r="V22" s="207" t="n">
        <f aca="false">ROUND(E22*U22,2)</f>
        <v>0.08</v>
      </c>
      <c r="W22" s="207"/>
      <c r="X22" s="207" t="s">
        <v>225</v>
      </c>
      <c r="Y22" s="207" t="s">
        <v>181</v>
      </c>
      <c r="Z22" s="209"/>
      <c r="AA22" s="209"/>
      <c r="AB22" s="209"/>
      <c r="AC22" s="209"/>
      <c r="AD22" s="209"/>
      <c r="AE22" s="209"/>
      <c r="AF22" s="209"/>
      <c r="AG22" s="209" t="s">
        <v>226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5</v>
      </c>
      <c r="B23" s="200" t="s">
        <v>436</v>
      </c>
      <c r="C23" s="201" t="s">
        <v>469</v>
      </c>
      <c r="D23" s="202" t="s">
        <v>438</v>
      </c>
      <c r="E23" s="203" t="n">
        <v>0.9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 t="s">
        <v>284</v>
      </c>
      <c r="S23" s="207" t="s">
        <v>178</v>
      </c>
      <c r="T23" s="207" t="s">
        <v>178</v>
      </c>
      <c r="U23" s="207" t="n">
        <v>0</v>
      </c>
      <c r="V23" s="207" t="n">
        <f aca="false">ROUND(E23*U23,2)</f>
        <v>0</v>
      </c>
      <c r="W23" s="207"/>
      <c r="X23" s="207" t="s">
        <v>256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25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6</v>
      </c>
      <c r="B24" s="200" t="s">
        <v>439</v>
      </c>
      <c r="C24" s="201" t="s">
        <v>440</v>
      </c>
      <c r="D24" s="202" t="s">
        <v>441</v>
      </c>
      <c r="E24" s="203" t="n">
        <v>0.7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 t="s">
        <v>284</v>
      </c>
      <c r="S24" s="207" t="s">
        <v>178</v>
      </c>
      <c r="T24" s="207" t="s">
        <v>178</v>
      </c>
      <c r="U24" s="207" t="n">
        <v>0</v>
      </c>
      <c r="V24" s="207" t="n">
        <f aca="false">ROUND(E24*U24,2)</f>
        <v>0</v>
      </c>
      <c r="W24" s="207"/>
      <c r="X24" s="207" t="s">
        <v>256</v>
      </c>
      <c r="Y24" s="207" t="s">
        <v>181</v>
      </c>
      <c r="Z24" s="209"/>
      <c r="AA24" s="209"/>
      <c r="AB24" s="209"/>
      <c r="AC24" s="209"/>
      <c r="AD24" s="209"/>
      <c r="AE24" s="209"/>
      <c r="AF24" s="209"/>
      <c r="AG24" s="209" t="s">
        <v>25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0.25" hidden="false" customHeight="false" outlineLevel="1" collapsed="false">
      <c r="A25" s="199" t="n">
        <v>17</v>
      </c>
      <c r="B25" s="200" t="s">
        <v>301</v>
      </c>
      <c r="C25" s="201" t="s">
        <v>302</v>
      </c>
      <c r="D25" s="202" t="s">
        <v>238</v>
      </c>
      <c r="E25" s="203" t="n">
        <v>5.3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78</v>
      </c>
      <c r="T25" s="207" t="s">
        <v>178</v>
      </c>
      <c r="U25" s="207" t="n">
        <v>1.32</v>
      </c>
      <c r="V25" s="207" t="n">
        <f aca="false">ROUND(E25*U25,2)</f>
        <v>7</v>
      </c>
      <c r="W25" s="207"/>
      <c r="X25" s="207" t="s">
        <v>225</v>
      </c>
      <c r="Y25" s="207" t="s">
        <v>181</v>
      </c>
      <c r="Z25" s="209"/>
      <c r="AA25" s="209"/>
      <c r="AB25" s="209"/>
      <c r="AC25" s="209"/>
      <c r="AD25" s="209"/>
      <c r="AE25" s="209"/>
      <c r="AF25" s="209"/>
      <c r="AG25" s="209" t="s">
        <v>226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8</v>
      </c>
      <c r="B26" s="200" t="s">
        <v>303</v>
      </c>
      <c r="C26" s="201" t="s">
        <v>304</v>
      </c>
      <c r="D26" s="202" t="s">
        <v>224</v>
      </c>
      <c r="E26" s="203" t="n">
        <v>5.3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8</v>
      </c>
      <c r="U26" s="207" t="n">
        <v>0.142</v>
      </c>
      <c r="V26" s="207" t="n">
        <f aca="false">ROUND(E26*U26,2)</f>
        <v>0.75</v>
      </c>
      <c r="W26" s="207"/>
      <c r="X26" s="207" t="s">
        <v>225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2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9</v>
      </c>
      <c r="B27" s="200" t="s">
        <v>442</v>
      </c>
      <c r="C27" s="201" t="s">
        <v>443</v>
      </c>
      <c r="D27" s="202" t="s">
        <v>224</v>
      </c>
      <c r="E27" s="203" t="n">
        <v>35.285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78</v>
      </c>
      <c r="T27" s="207" t="s">
        <v>178</v>
      </c>
      <c r="U27" s="207" t="n">
        <v>0.05</v>
      </c>
      <c r="V27" s="207" t="n">
        <f aca="false">ROUND(E27*U27,2)</f>
        <v>1.76</v>
      </c>
      <c r="W27" s="207"/>
      <c r="X27" s="207" t="s">
        <v>225</v>
      </c>
      <c r="Y27" s="207" t="s">
        <v>181</v>
      </c>
      <c r="Z27" s="209"/>
      <c r="AA27" s="209"/>
      <c r="AB27" s="209"/>
      <c r="AC27" s="209"/>
      <c r="AD27" s="209"/>
      <c r="AE27" s="209"/>
      <c r="AF27" s="209"/>
      <c r="AG27" s="209" t="s">
        <v>226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 t="n">
        <v>20</v>
      </c>
      <c r="B28" s="211" t="s">
        <v>444</v>
      </c>
      <c r="C28" s="212" t="s">
        <v>445</v>
      </c>
      <c r="D28" s="213" t="s">
        <v>289</v>
      </c>
      <c r="E28" s="214" t="n">
        <v>41.06323</v>
      </c>
      <c r="F28" s="215"/>
      <c r="G28" s="216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178</v>
      </c>
      <c r="T28" s="207" t="s">
        <v>178</v>
      </c>
      <c r="U28" s="207" t="n">
        <v>1.925</v>
      </c>
      <c r="V28" s="207" t="n">
        <f aca="false">ROUND(E28*U28,2)</f>
        <v>79.05</v>
      </c>
      <c r="W28" s="207"/>
      <c r="X28" s="207" t="s">
        <v>225</v>
      </c>
      <c r="Y28" s="207" t="s">
        <v>181</v>
      </c>
      <c r="Z28" s="209"/>
      <c r="AA28" s="209"/>
      <c r="AB28" s="209"/>
      <c r="AC28" s="209"/>
      <c r="AD28" s="209"/>
      <c r="AE28" s="209"/>
      <c r="AF28" s="209"/>
      <c r="AG28" s="209" t="s">
        <v>226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2" collapsed="false">
      <c r="A29" s="227"/>
      <c r="B29" s="228"/>
      <c r="C29" s="229" t="s">
        <v>608</v>
      </c>
      <c r="D29" s="230"/>
      <c r="E29" s="231"/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28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609</v>
      </c>
      <c r="D30" s="230"/>
      <c r="E30" s="231"/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28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610</v>
      </c>
      <c r="D31" s="230"/>
      <c r="E31" s="231"/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28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611</v>
      </c>
      <c r="D32" s="230"/>
      <c r="E32" s="231"/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28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612</v>
      </c>
      <c r="D33" s="230"/>
      <c r="E33" s="231"/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28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613</v>
      </c>
      <c r="D34" s="230"/>
      <c r="E34" s="231"/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28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3" collapsed="false">
      <c r="A35" s="227"/>
      <c r="B35" s="228"/>
      <c r="C35" s="229" t="s">
        <v>614</v>
      </c>
      <c r="D35" s="230"/>
      <c r="E35" s="231"/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28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3" collapsed="false">
      <c r="A36" s="227"/>
      <c r="B36" s="228"/>
      <c r="C36" s="229" t="s">
        <v>615</v>
      </c>
      <c r="D36" s="230"/>
      <c r="E36" s="231"/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28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616</v>
      </c>
      <c r="D37" s="230"/>
      <c r="E37" s="231" t="n">
        <v>41.06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28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0" t="s">
        <v>173</v>
      </c>
      <c r="B38" s="191" t="s">
        <v>108</v>
      </c>
      <c r="C38" s="192" t="s">
        <v>109</v>
      </c>
      <c r="D38" s="193"/>
      <c r="E38" s="194"/>
      <c r="F38" s="195"/>
      <c r="G38" s="196" t="n">
        <f aca="false">SUMIF(AG39:AG53,"&lt;&gt;NOR",G39:G53)</f>
        <v>0</v>
      </c>
      <c r="H38" s="197"/>
      <c r="I38" s="197" t="n">
        <f aca="false">SUM(I39:I53)</f>
        <v>0</v>
      </c>
      <c r="J38" s="197"/>
      <c r="K38" s="197" t="n">
        <f aca="false">SUM(K39:K53)</f>
        <v>0</v>
      </c>
      <c r="L38" s="197"/>
      <c r="M38" s="197" t="n">
        <f aca="false">SUM(M39:M53)</f>
        <v>0</v>
      </c>
      <c r="N38" s="198"/>
      <c r="O38" s="198" t="n">
        <f aca="false">SUM(O39:O53)</f>
        <v>0</v>
      </c>
      <c r="P38" s="198"/>
      <c r="Q38" s="198" t="n">
        <f aca="false">SUM(Q39:Q53)</f>
        <v>0</v>
      </c>
      <c r="R38" s="197"/>
      <c r="S38" s="197"/>
      <c r="T38" s="197"/>
      <c r="U38" s="197"/>
      <c r="V38" s="197" t="n">
        <f aca="false">SUM(V39:V53)</f>
        <v>89.43</v>
      </c>
      <c r="W38" s="197"/>
      <c r="X38" s="197"/>
      <c r="Y38" s="197"/>
      <c r="AG38" s="0" t="s">
        <v>174</v>
      </c>
    </row>
    <row r="39" customFormat="false" ht="12.75" hidden="false" customHeight="false" outlineLevel="1" collapsed="false">
      <c r="A39" s="199" t="n">
        <v>21</v>
      </c>
      <c r="B39" s="200" t="s">
        <v>617</v>
      </c>
      <c r="C39" s="201" t="s">
        <v>618</v>
      </c>
      <c r="D39" s="202" t="s">
        <v>238</v>
      </c>
      <c r="E39" s="203" t="n">
        <v>11.4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78</v>
      </c>
      <c r="T39" s="207" t="s">
        <v>178</v>
      </c>
      <c r="U39" s="207" t="n">
        <v>0.477</v>
      </c>
      <c r="V39" s="207" t="n">
        <f aca="false">ROUND(E39*U39,2)</f>
        <v>5.44</v>
      </c>
      <c r="W39" s="207"/>
      <c r="X39" s="207" t="s">
        <v>225</v>
      </c>
      <c r="Y39" s="207" t="s">
        <v>181</v>
      </c>
      <c r="Z39" s="209"/>
      <c r="AA39" s="209"/>
      <c r="AB39" s="209"/>
      <c r="AC39" s="209"/>
      <c r="AD39" s="209"/>
      <c r="AE39" s="209"/>
      <c r="AF39" s="209"/>
      <c r="AG39" s="209" t="s">
        <v>226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22</v>
      </c>
      <c r="B40" s="200" t="s">
        <v>619</v>
      </c>
      <c r="C40" s="201" t="s">
        <v>620</v>
      </c>
      <c r="D40" s="202" t="s">
        <v>224</v>
      </c>
      <c r="E40" s="203" t="n">
        <v>57</v>
      </c>
      <c r="F40" s="204"/>
      <c r="G40" s="205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178</v>
      </c>
      <c r="T40" s="207" t="s">
        <v>178</v>
      </c>
      <c r="U40" s="207" t="n">
        <v>1.05</v>
      </c>
      <c r="V40" s="207" t="n">
        <f aca="false">ROUND(E40*U40,2)</f>
        <v>59.85</v>
      </c>
      <c r="W40" s="207"/>
      <c r="X40" s="207" t="s">
        <v>225</v>
      </c>
      <c r="Y40" s="207" t="s">
        <v>181</v>
      </c>
      <c r="Z40" s="209"/>
      <c r="AA40" s="209"/>
      <c r="AB40" s="209"/>
      <c r="AC40" s="209"/>
      <c r="AD40" s="209"/>
      <c r="AE40" s="209"/>
      <c r="AF40" s="209"/>
      <c r="AG40" s="209" t="s">
        <v>226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23</v>
      </c>
      <c r="B41" s="200" t="s">
        <v>621</v>
      </c>
      <c r="C41" s="201" t="s">
        <v>622</v>
      </c>
      <c r="D41" s="202" t="s">
        <v>224</v>
      </c>
      <c r="E41" s="203" t="n">
        <v>57</v>
      </c>
      <c r="F41" s="204"/>
      <c r="G41" s="205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178</v>
      </c>
      <c r="T41" s="207" t="s">
        <v>178</v>
      </c>
      <c r="U41" s="207" t="n">
        <v>0.32</v>
      </c>
      <c r="V41" s="207" t="n">
        <f aca="false">ROUND(E41*U41,2)</f>
        <v>18.24</v>
      </c>
      <c r="W41" s="207"/>
      <c r="X41" s="207" t="s">
        <v>225</v>
      </c>
      <c r="Y41" s="207" t="s">
        <v>181</v>
      </c>
      <c r="Z41" s="209"/>
      <c r="AA41" s="209"/>
      <c r="AB41" s="209"/>
      <c r="AC41" s="209"/>
      <c r="AD41" s="209"/>
      <c r="AE41" s="209"/>
      <c r="AF41" s="209"/>
      <c r="AG41" s="209" t="s">
        <v>226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 t="n">
        <v>24</v>
      </c>
      <c r="B42" s="211" t="s">
        <v>623</v>
      </c>
      <c r="C42" s="212" t="s">
        <v>624</v>
      </c>
      <c r="D42" s="213" t="s">
        <v>238</v>
      </c>
      <c r="E42" s="214" t="n">
        <v>0.6</v>
      </c>
      <c r="F42" s="215"/>
      <c r="G42" s="216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178</v>
      </c>
      <c r="T42" s="207" t="s">
        <v>178</v>
      </c>
      <c r="U42" s="207" t="n">
        <v>0.477</v>
      </c>
      <c r="V42" s="207" t="n">
        <f aca="false">ROUND(E42*U42,2)</f>
        <v>0.29</v>
      </c>
      <c r="W42" s="207"/>
      <c r="X42" s="207" t="s">
        <v>225</v>
      </c>
      <c r="Y42" s="207" t="s">
        <v>181</v>
      </c>
      <c r="Z42" s="209"/>
      <c r="AA42" s="209"/>
      <c r="AB42" s="209"/>
      <c r="AC42" s="209"/>
      <c r="AD42" s="209"/>
      <c r="AE42" s="209"/>
      <c r="AF42" s="209"/>
      <c r="AG42" s="209" t="s">
        <v>22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2" collapsed="false">
      <c r="A43" s="227"/>
      <c r="B43" s="228"/>
      <c r="C43" s="229" t="s">
        <v>625</v>
      </c>
      <c r="D43" s="230"/>
      <c r="E43" s="231"/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28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626</v>
      </c>
      <c r="D44" s="230"/>
      <c r="E44" s="231" t="n">
        <v>0.6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28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 t="n">
        <v>25</v>
      </c>
      <c r="B45" s="211" t="s">
        <v>627</v>
      </c>
      <c r="C45" s="212" t="s">
        <v>628</v>
      </c>
      <c r="D45" s="213" t="s">
        <v>224</v>
      </c>
      <c r="E45" s="214" t="n">
        <v>3.9</v>
      </c>
      <c r="F45" s="215"/>
      <c r="G45" s="216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178</v>
      </c>
      <c r="T45" s="207" t="s">
        <v>178</v>
      </c>
      <c r="U45" s="207" t="n">
        <v>1.05</v>
      </c>
      <c r="V45" s="207" t="n">
        <f aca="false">ROUND(E45*U45,2)</f>
        <v>4.1</v>
      </c>
      <c r="W45" s="207"/>
      <c r="X45" s="207" t="s">
        <v>225</v>
      </c>
      <c r="Y45" s="207" t="s">
        <v>181</v>
      </c>
      <c r="Z45" s="209"/>
      <c r="AA45" s="209"/>
      <c r="AB45" s="209"/>
      <c r="AC45" s="209"/>
      <c r="AD45" s="209"/>
      <c r="AE45" s="209"/>
      <c r="AF45" s="209"/>
      <c r="AG45" s="209" t="s">
        <v>226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2" collapsed="false">
      <c r="A46" s="227"/>
      <c r="B46" s="228"/>
      <c r="C46" s="229" t="s">
        <v>629</v>
      </c>
      <c r="D46" s="230"/>
      <c r="E46" s="231"/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28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3" collapsed="false">
      <c r="A47" s="227"/>
      <c r="B47" s="228"/>
      <c r="C47" s="229" t="s">
        <v>630</v>
      </c>
      <c r="D47" s="230"/>
      <c r="E47" s="231" t="n">
        <v>3.9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28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 t="n">
        <v>26</v>
      </c>
      <c r="B48" s="211" t="s">
        <v>631</v>
      </c>
      <c r="C48" s="212" t="s">
        <v>632</v>
      </c>
      <c r="D48" s="213" t="s">
        <v>224</v>
      </c>
      <c r="E48" s="214" t="n">
        <v>3.9</v>
      </c>
      <c r="F48" s="215"/>
      <c r="G48" s="216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178</v>
      </c>
      <c r="T48" s="207" t="s">
        <v>178</v>
      </c>
      <c r="U48" s="207" t="n">
        <v>0.32</v>
      </c>
      <c r="V48" s="207" t="n">
        <f aca="false">ROUND(E48*U48,2)</f>
        <v>1.25</v>
      </c>
      <c r="W48" s="207"/>
      <c r="X48" s="207" t="s">
        <v>225</v>
      </c>
      <c r="Y48" s="207" t="s">
        <v>181</v>
      </c>
      <c r="Z48" s="209"/>
      <c r="AA48" s="209"/>
      <c r="AB48" s="209"/>
      <c r="AC48" s="209"/>
      <c r="AD48" s="209"/>
      <c r="AE48" s="209"/>
      <c r="AF48" s="209"/>
      <c r="AG48" s="209" t="s">
        <v>226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2" collapsed="false">
      <c r="A49" s="227"/>
      <c r="B49" s="228"/>
      <c r="C49" s="229" t="s">
        <v>633</v>
      </c>
      <c r="D49" s="230"/>
      <c r="E49" s="231"/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28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3" collapsed="false">
      <c r="A50" s="227"/>
      <c r="B50" s="228"/>
      <c r="C50" s="229" t="s">
        <v>630</v>
      </c>
      <c r="D50" s="230"/>
      <c r="E50" s="231" t="n">
        <v>3.9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28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 t="n">
        <v>27</v>
      </c>
      <c r="B51" s="211" t="s">
        <v>347</v>
      </c>
      <c r="C51" s="212" t="s">
        <v>348</v>
      </c>
      <c r="D51" s="213" t="s">
        <v>224</v>
      </c>
      <c r="E51" s="214" t="n">
        <v>16.25</v>
      </c>
      <c r="F51" s="215"/>
      <c r="G51" s="216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178</v>
      </c>
      <c r="T51" s="207" t="s">
        <v>178</v>
      </c>
      <c r="U51" s="207" t="n">
        <v>0.016</v>
      </c>
      <c r="V51" s="207" t="n">
        <f aca="false">ROUND(E51*U51,2)</f>
        <v>0.26</v>
      </c>
      <c r="W51" s="207"/>
      <c r="X51" s="207" t="s">
        <v>225</v>
      </c>
      <c r="Y51" s="207" t="s">
        <v>181</v>
      </c>
      <c r="Z51" s="209"/>
      <c r="AA51" s="209"/>
      <c r="AB51" s="209"/>
      <c r="AC51" s="209"/>
      <c r="AD51" s="209"/>
      <c r="AE51" s="209"/>
      <c r="AF51" s="209"/>
      <c r="AG51" s="209" t="s">
        <v>226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634</v>
      </c>
      <c r="D52" s="230"/>
      <c r="E52" s="231"/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28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635</v>
      </c>
      <c r="D53" s="230"/>
      <c r="E53" s="231" t="n">
        <v>16.25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28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0" collapsed="false">
      <c r="A54" s="190" t="s">
        <v>173</v>
      </c>
      <c r="B54" s="191" t="s">
        <v>126</v>
      </c>
      <c r="C54" s="192" t="s">
        <v>127</v>
      </c>
      <c r="D54" s="193"/>
      <c r="E54" s="194"/>
      <c r="F54" s="195"/>
      <c r="G54" s="196" t="n">
        <f aca="false">SUMIF(AG55:AG61,"&lt;&gt;NOR",G55:G61)</f>
        <v>0</v>
      </c>
      <c r="H54" s="197"/>
      <c r="I54" s="197" t="n">
        <f aca="false">SUM(I55:I61)</f>
        <v>0</v>
      </c>
      <c r="J54" s="197"/>
      <c r="K54" s="197" t="n">
        <f aca="false">SUM(K55:K61)</f>
        <v>0</v>
      </c>
      <c r="L54" s="197"/>
      <c r="M54" s="197" t="n">
        <f aca="false">SUM(M55:M61)</f>
        <v>0</v>
      </c>
      <c r="N54" s="198"/>
      <c r="O54" s="198" t="n">
        <f aca="false">SUM(O55:O61)</f>
        <v>0</v>
      </c>
      <c r="P54" s="198"/>
      <c r="Q54" s="198" t="n">
        <f aca="false">SUM(Q55:Q61)</f>
        <v>0</v>
      </c>
      <c r="R54" s="197"/>
      <c r="S54" s="197"/>
      <c r="T54" s="197"/>
      <c r="U54" s="197"/>
      <c r="V54" s="197" t="n">
        <f aca="false">SUM(V55:V61)</f>
        <v>5.52</v>
      </c>
      <c r="W54" s="197"/>
      <c r="X54" s="197"/>
      <c r="Y54" s="197"/>
      <c r="AG54" s="0" t="s">
        <v>174</v>
      </c>
    </row>
    <row r="55" customFormat="false" ht="30" hidden="false" customHeight="false" outlineLevel="1" collapsed="false">
      <c r="A55" s="199" t="n">
        <v>28</v>
      </c>
      <c r="B55" s="200" t="s">
        <v>636</v>
      </c>
      <c r="C55" s="201" t="s">
        <v>637</v>
      </c>
      <c r="D55" s="202" t="s">
        <v>281</v>
      </c>
      <c r="E55" s="203" t="n">
        <v>1</v>
      </c>
      <c r="F55" s="204"/>
      <c r="G55" s="205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178</v>
      </c>
      <c r="T55" s="207" t="s">
        <v>178</v>
      </c>
      <c r="U55" s="207" t="n">
        <v>5.52</v>
      </c>
      <c r="V55" s="207" t="n">
        <f aca="false">ROUND(E55*U55,2)</f>
        <v>5.52</v>
      </c>
      <c r="W55" s="207"/>
      <c r="X55" s="207" t="s">
        <v>225</v>
      </c>
      <c r="Y55" s="207" t="s">
        <v>181</v>
      </c>
      <c r="Z55" s="209"/>
      <c r="AA55" s="209"/>
      <c r="AB55" s="209"/>
      <c r="AC55" s="209"/>
      <c r="AD55" s="209"/>
      <c r="AE55" s="209"/>
      <c r="AF55" s="209"/>
      <c r="AG55" s="209" t="s">
        <v>35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30" hidden="false" customHeight="false" outlineLevel="1" collapsed="false">
      <c r="A56" s="210" t="n">
        <v>29</v>
      </c>
      <c r="B56" s="211" t="s">
        <v>638</v>
      </c>
      <c r="C56" s="212" t="s">
        <v>639</v>
      </c>
      <c r="D56" s="213" t="s">
        <v>235</v>
      </c>
      <c r="E56" s="214" t="n">
        <v>28.5</v>
      </c>
      <c r="F56" s="215"/>
      <c r="G56" s="216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55</v>
      </c>
      <c r="T56" s="207" t="s">
        <v>179</v>
      </c>
      <c r="U56" s="207" t="n">
        <v>0</v>
      </c>
      <c r="V56" s="207" t="n">
        <f aca="false">ROUND(E56*U56,2)</f>
        <v>0</v>
      </c>
      <c r="W56" s="207"/>
      <c r="X56" s="207" t="s">
        <v>225</v>
      </c>
      <c r="Y56" s="207" t="s">
        <v>181</v>
      </c>
      <c r="Z56" s="209"/>
      <c r="AA56" s="209"/>
      <c r="AB56" s="209"/>
      <c r="AC56" s="209"/>
      <c r="AD56" s="209"/>
      <c r="AE56" s="209"/>
      <c r="AF56" s="209"/>
      <c r="AG56" s="209" t="s">
        <v>35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2" collapsed="false">
      <c r="A57" s="227"/>
      <c r="B57" s="228"/>
      <c r="C57" s="229" t="s">
        <v>640</v>
      </c>
      <c r="D57" s="230"/>
      <c r="E57" s="231"/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28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3" collapsed="false">
      <c r="A58" s="227"/>
      <c r="B58" s="228"/>
      <c r="C58" s="229" t="s">
        <v>641</v>
      </c>
      <c r="D58" s="230"/>
      <c r="E58" s="231" t="n">
        <v>28.5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28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0.25" hidden="false" customHeight="false" outlineLevel="1" collapsed="false">
      <c r="A59" s="199" t="n">
        <v>30</v>
      </c>
      <c r="B59" s="200" t="s">
        <v>642</v>
      </c>
      <c r="C59" s="201" t="s">
        <v>643</v>
      </c>
      <c r="D59" s="202" t="s">
        <v>351</v>
      </c>
      <c r="E59" s="203" t="n">
        <v>3</v>
      </c>
      <c r="F59" s="204"/>
      <c r="G59" s="205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7"/>
      <c r="S59" s="207" t="s">
        <v>255</v>
      </c>
      <c r="T59" s="207" t="s">
        <v>179</v>
      </c>
      <c r="U59" s="207" t="n">
        <v>0</v>
      </c>
      <c r="V59" s="207" t="n">
        <f aca="false">ROUND(E59*U59,2)</f>
        <v>0</v>
      </c>
      <c r="W59" s="207"/>
      <c r="X59" s="207" t="s">
        <v>225</v>
      </c>
      <c r="Y59" s="207" t="s">
        <v>181</v>
      </c>
      <c r="Z59" s="209"/>
      <c r="AA59" s="209"/>
      <c r="AB59" s="209"/>
      <c r="AC59" s="209"/>
      <c r="AD59" s="209"/>
      <c r="AE59" s="209"/>
      <c r="AF59" s="209"/>
      <c r="AG59" s="209" t="s">
        <v>352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20.25" hidden="false" customHeight="false" outlineLevel="1" collapsed="false">
      <c r="A60" s="199" t="n">
        <v>31</v>
      </c>
      <c r="B60" s="200" t="s">
        <v>644</v>
      </c>
      <c r="C60" s="201" t="s">
        <v>645</v>
      </c>
      <c r="D60" s="202" t="s">
        <v>351</v>
      </c>
      <c r="E60" s="203" t="n">
        <v>2</v>
      </c>
      <c r="F60" s="204"/>
      <c r="G60" s="205" t="n">
        <f aca="false">ROUND(E60*F60,2)</f>
        <v>0</v>
      </c>
      <c r="H60" s="206"/>
      <c r="I60" s="207" t="n">
        <f aca="false">ROUND(E60*H60,2)</f>
        <v>0</v>
      </c>
      <c r="J60" s="206"/>
      <c r="K60" s="207" t="n">
        <f aca="false">ROUND(E60*J60,2)</f>
        <v>0</v>
      </c>
      <c r="L60" s="207" t="n">
        <v>21</v>
      </c>
      <c r="M60" s="207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7"/>
      <c r="S60" s="207" t="s">
        <v>255</v>
      </c>
      <c r="T60" s="207" t="s">
        <v>179</v>
      </c>
      <c r="U60" s="207" t="n">
        <v>0</v>
      </c>
      <c r="V60" s="207" t="n">
        <f aca="false">ROUND(E60*U60,2)</f>
        <v>0</v>
      </c>
      <c r="W60" s="207"/>
      <c r="X60" s="207" t="s">
        <v>225</v>
      </c>
      <c r="Y60" s="207" t="s">
        <v>181</v>
      </c>
      <c r="Z60" s="209"/>
      <c r="AA60" s="209"/>
      <c r="AB60" s="209"/>
      <c r="AC60" s="209"/>
      <c r="AD60" s="209"/>
      <c r="AE60" s="209"/>
      <c r="AF60" s="209"/>
      <c r="AG60" s="209" t="s">
        <v>35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199" t="n">
        <v>32</v>
      </c>
      <c r="B61" s="200" t="s">
        <v>646</v>
      </c>
      <c r="C61" s="201" t="s">
        <v>354</v>
      </c>
      <c r="D61" s="202" t="s">
        <v>24</v>
      </c>
      <c r="E61" s="203" t="n">
        <v>2557.725</v>
      </c>
      <c r="F61" s="204"/>
      <c r="G61" s="205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7"/>
      <c r="S61" s="207" t="s">
        <v>178</v>
      </c>
      <c r="T61" s="207" t="s">
        <v>178</v>
      </c>
      <c r="U61" s="207" t="n">
        <v>0</v>
      </c>
      <c r="V61" s="207" t="n">
        <f aca="false">ROUND(E61*U61,2)</f>
        <v>0</v>
      </c>
      <c r="W61" s="207"/>
      <c r="X61" s="207" t="s">
        <v>225</v>
      </c>
      <c r="Y61" s="207" t="s">
        <v>181</v>
      </c>
      <c r="Z61" s="209"/>
      <c r="AA61" s="209"/>
      <c r="AB61" s="209"/>
      <c r="AC61" s="209"/>
      <c r="AD61" s="209"/>
      <c r="AE61" s="209"/>
      <c r="AF61" s="209"/>
      <c r="AG61" s="209" t="s">
        <v>35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0" collapsed="false">
      <c r="A62" s="190" t="s">
        <v>173</v>
      </c>
      <c r="B62" s="191" t="s">
        <v>132</v>
      </c>
      <c r="C62" s="192" t="s">
        <v>133</v>
      </c>
      <c r="D62" s="193"/>
      <c r="E62" s="194"/>
      <c r="F62" s="195"/>
      <c r="G62" s="196" t="n">
        <f aca="false">SUMIF(AG63:AG63,"&lt;&gt;NOR",G63:G63)</f>
        <v>0</v>
      </c>
      <c r="H62" s="197"/>
      <c r="I62" s="197" t="n">
        <f aca="false">SUM(I63:I63)</f>
        <v>0</v>
      </c>
      <c r="J62" s="197"/>
      <c r="K62" s="197" t="n">
        <f aca="false">SUM(K63:K63)</f>
        <v>0</v>
      </c>
      <c r="L62" s="197"/>
      <c r="M62" s="197" t="n">
        <f aca="false">SUM(M63:M63)</f>
        <v>0</v>
      </c>
      <c r="N62" s="198"/>
      <c r="O62" s="198" t="n">
        <f aca="false">SUM(O63:O63)</f>
        <v>0</v>
      </c>
      <c r="P62" s="198"/>
      <c r="Q62" s="198" t="n">
        <f aca="false">SUM(Q63:Q63)</f>
        <v>0</v>
      </c>
      <c r="R62" s="197"/>
      <c r="S62" s="197"/>
      <c r="T62" s="197"/>
      <c r="U62" s="197"/>
      <c r="V62" s="197" t="n">
        <f aca="false">SUM(V63:V63)</f>
        <v>0</v>
      </c>
      <c r="W62" s="197"/>
      <c r="X62" s="197"/>
      <c r="Y62" s="197"/>
      <c r="AG62" s="0" t="s">
        <v>174</v>
      </c>
    </row>
    <row r="63" customFormat="false" ht="20.25" hidden="false" customHeight="false" outlineLevel="1" collapsed="false">
      <c r="A63" s="199" t="n">
        <v>33</v>
      </c>
      <c r="B63" s="200" t="s">
        <v>647</v>
      </c>
      <c r="C63" s="201" t="s">
        <v>648</v>
      </c>
      <c r="D63" s="202" t="s">
        <v>235</v>
      </c>
      <c r="E63" s="203" t="n">
        <v>36.5</v>
      </c>
      <c r="F63" s="204"/>
      <c r="G63" s="205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55</v>
      </c>
      <c r="T63" s="207" t="s">
        <v>179</v>
      </c>
      <c r="U63" s="207" t="n">
        <v>0</v>
      </c>
      <c r="V63" s="207" t="n">
        <f aca="false">ROUND(E63*U63,2)</f>
        <v>0</v>
      </c>
      <c r="W63" s="207"/>
      <c r="X63" s="207" t="s">
        <v>256</v>
      </c>
      <c r="Y63" s="207" t="s">
        <v>181</v>
      </c>
      <c r="Z63" s="209"/>
      <c r="AA63" s="209"/>
      <c r="AB63" s="209"/>
      <c r="AC63" s="209"/>
      <c r="AD63" s="209"/>
      <c r="AE63" s="209"/>
      <c r="AF63" s="209"/>
      <c r="AG63" s="209" t="s">
        <v>268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0" collapsed="false">
      <c r="A64" s="190" t="s">
        <v>173</v>
      </c>
      <c r="B64" s="191" t="s">
        <v>128</v>
      </c>
      <c r="C64" s="192" t="s">
        <v>129</v>
      </c>
      <c r="D64" s="193"/>
      <c r="E64" s="194"/>
      <c r="F64" s="195"/>
      <c r="G64" s="196" t="n">
        <f aca="false">SUMIF(AG65:AG67,"&lt;&gt;NOR",G65:G67)</f>
        <v>0</v>
      </c>
      <c r="H64" s="197"/>
      <c r="I64" s="197" t="n">
        <f aca="false">SUM(I65:I67)</f>
        <v>0</v>
      </c>
      <c r="J64" s="197"/>
      <c r="K64" s="197" t="n">
        <f aca="false">SUM(K65:K67)</f>
        <v>0</v>
      </c>
      <c r="L64" s="197"/>
      <c r="M64" s="197" t="n">
        <f aca="false">SUM(M65:M67)</f>
        <v>0</v>
      </c>
      <c r="N64" s="198"/>
      <c r="O64" s="198" t="n">
        <f aca="false">SUM(O65:O67)</f>
        <v>0</v>
      </c>
      <c r="P64" s="198"/>
      <c r="Q64" s="198" t="n">
        <f aca="false">SUM(Q65:Q67)</f>
        <v>0</v>
      </c>
      <c r="R64" s="197"/>
      <c r="S64" s="197"/>
      <c r="T64" s="197"/>
      <c r="U64" s="197"/>
      <c r="V64" s="197" t="n">
        <f aca="false">SUM(V65:V67)</f>
        <v>0</v>
      </c>
      <c r="W64" s="197"/>
      <c r="X64" s="197"/>
      <c r="Y64" s="197"/>
      <c r="AG64" s="0" t="s">
        <v>174</v>
      </c>
    </row>
    <row r="65" customFormat="false" ht="12.75" hidden="false" customHeight="false" outlineLevel="1" collapsed="false">
      <c r="A65" s="199" t="n">
        <v>34</v>
      </c>
      <c r="B65" s="200" t="s">
        <v>649</v>
      </c>
      <c r="C65" s="201" t="s">
        <v>650</v>
      </c>
      <c r="D65" s="202" t="s">
        <v>651</v>
      </c>
      <c r="E65" s="203" t="n">
        <v>1</v>
      </c>
      <c r="F65" s="204"/>
      <c r="G65" s="205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55</v>
      </c>
      <c r="T65" s="207" t="s">
        <v>179</v>
      </c>
      <c r="U65" s="207" t="n">
        <v>0</v>
      </c>
      <c r="V65" s="207" t="n">
        <f aca="false">ROUND(E65*U65,2)</f>
        <v>0</v>
      </c>
      <c r="W65" s="207"/>
      <c r="X65" s="207" t="s">
        <v>256</v>
      </c>
      <c r="Y65" s="207" t="s">
        <v>181</v>
      </c>
      <c r="Z65" s="209"/>
      <c r="AA65" s="209"/>
      <c r="AB65" s="209"/>
      <c r="AC65" s="209"/>
      <c r="AD65" s="209"/>
      <c r="AE65" s="209"/>
      <c r="AF65" s="209"/>
      <c r="AG65" s="209" t="s">
        <v>268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199" t="n">
        <v>35</v>
      </c>
      <c r="B66" s="200" t="s">
        <v>652</v>
      </c>
      <c r="C66" s="201" t="s">
        <v>653</v>
      </c>
      <c r="D66" s="202" t="s">
        <v>654</v>
      </c>
      <c r="E66" s="203" t="n">
        <v>5</v>
      </c>
      <c r="F66" s="204"/>
      <c r="G66" s="205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55</v>
      </c>
      <c r="T66" s="207" t="s">
        <v>179</v>
      </c>
      <c r="U66" s="207" t="n">
        <v>0</v>
      </c>
      <c r="V66" s="207" t="n">
        <f aca="false">ROUND(E66*U66,2)</f>
        <v>0</v>
      </c>
      <c r="W66" s="207"/>
      <c r="X66" s="207" t="s">
        <v>256</v>
      </c>
      <c r="Y66" s="207" t="s">
        <v>181</v>
      </c>
      <c r="Z66" s="209"/>
      <c r="AA66" s="209"/>
      <c r="AB66" s="209"/>
      <c r="AC66" s="209"/>
      <c r="AD66" s="209"/>
      <c r="AE66" s="209"/>
      <c r="AF66" s="209"/>
      <c r="AG66" s="209" t="s">
        <v>268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0" t="n">
        <v>36</v>
      </c>
      <c r="B67" s="211" t="s">
        <v>655</v>
      </c>
      <c r="C67" s="212" t="s">
        <v>656</v>
      </c>
      <c r="D67" s="213" t="s">
        <v>654</v>
      </c>
      <c r="E67" s="214" t="n">
        <v>4</v>
      </c>
      <c r="F67" s="215"/>
      <c r="G67" s="216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55</v>
      </c>
      <c r="T67" s="207" t="s">
        <v>179</v>
      </c>
      <c r="U67" s="207" t="n">
        <v>0</v>
      </c>
      <c r="V67" s="207" t="n">
        <f aca="false">ROUND(E67*U67,2)</f>
        <v>0</v>
      </c>
      <c r="W67" s="207"/>
      <c r="X67" s="207" t="s">
        <v>256</v>
      </c>
      <c r="Y67" s="207" t="s">
        <v>181</v>
      </c>
      <c r="Z67" s="209"/>
      <c r="AA67" s="209"/>
      <c r="AB67" s="209"/>
      <c r="AC67" s="209"/>
      <c r="AD67" s="209"/>
      <c r="AE67" s="209"/>
      <c r="AF67" s="209"/>
      <c r="AG67" s="209" t="s">
        <v>268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68"/>
      <c r="B68" s="174"/>
      <c r="C68" s="217"/>
      <c r="D68" s="176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AE68" s="0" t="n">
        <v>12</v>
      </c>
      <c r="AF68" s="0" t="n">
        <v>21</v>
      </c>
      <c r="AG68" s="0" t="s">
        <v>159</v>
      </c>
    </row>
    <row r="69" customFormat="false" ht="12.75" hidden="false" customHeight="false" outlineLevel="0" collapsed="false">
      <c r="A69" s="218"/>
      <c r="B69" s="219" t="s">
        <v>14</v>
      </c>
      <c r="C69" s="220"/>
      <c r="D69" s="221"/>
      <c r="E69" s="222"/>
      <c r="F69" s="222"/>
      <c r="G69" s="223" t="n">
        <f aca="false">G8+G38+G54+G62+G64</f>
        <v>0</v>
      </c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AE69" s="0" t="n">
        <f aca="false">SUMIF(L7:L67,AE68,G7:G67)</f>
        <v>0</v>
      </c>
      <c r="AF69" s="0" t="n">
        <f aca="false">SUMIF(L7:L67,AF68,G7:G67)</f>
        <v>0</v>
      </c>
      <c r="AG69" s="0" t="s">
        <v>218</v>
      </c>
    </row>
    <row r="70" customFormat="false" ht="12.75" hidden="false" customHeight="false" outlineLevel="0" collapsed="false">
      <c r="A70" s="168"/>
      <c r="B70" s="174"/>
      <c r="C70" s="217"/>
      <c r="D70" s="176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</row>
    <row r="71" customFormat="false" ht="12.75" hidden="false" customHeight="false" outlineLevel="0" collapsed="false">
      <c r="A71" s="168"/>
      <c r="B71" s="174"/>
      <c r="C71" s="217"/>
      <c r="D71" s="176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</row>
    <row r="72" customFormat="false" ht="12.75" hidden="false" customHeight="false" outlineLevel="0" collapsed="false">
      <c r="A72" s="224" t="s">
        <v>219</v>
      </c>
      <c r="B72" s="224"/>
      <c r="C72" s="224"/>
      <c r="D72" s="176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AG73" s="0" t="s">
        <v>220</v>
      </c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</row>
    <row r="78" customFormat="false" ht="12.75" hidden="false" customHeight="false" outlineLevel="0" collapsed="false">
      <c r="A78" s="168"/>
      <c r="B78" s="174"/>
      <c r="C78" s="217"/>
      <c r="D78" s="176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</row>
    <row r="79" customFormat="false" ht="12.75" hidden="false" customHeight="false" outlineLevel="0" collapsed="false">
      <c r="C79" s="226"/>
      <c r="D79" s="110"/>
      <c r="AG79" s="0" t="s">
        <v>221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sheetProtection algorithmName="SHA-512" hashValue="qOC/bGSe55f+XiRpseiwW5KsrNJUiA2ctnXDi/5EOPzRtXjzN3li148p5aT6iCNwfAriBzY6K5Q9fSQxkVliCQ==" saltValue="JN3N2m6g3VH59RxgVXkmMw==" spinCount="100000" sheet="true" formatRows="fals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74</v>
      </c>
      <c r="C4" s="182" t="s">
        <v>75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8</v>
      </c>
      <c r="C8" s="192" t="s">
        <v>109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7"/>
      <c r="S8" s="197"/>
      <c r="T8" s="197"/>
      <c r="U8" s="197"/>
      <c r="V8" s="197" t="n">
        <f aca="false">SUM(V9:V11)</f>
        <v>0.25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251</v>
      </c>
      <c r="C9" s="201" t="s">
        <v>305</v>
      </c>
      <c r="D9" s="202" t="s">
        <v>224</v>
      </c>
      <c r="E9" s="203" t="n">
        <v>0.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0.005</v>
      </c>
      <c r="V9" s="207" t="n">
        <f aca="false">ROUND(E9*U9,2)</f>
        <v>0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623</v>
      </c>
      <c r="C10" s="201" t="s">
        <v>657</v>
      </c>
      <c r="D10" s="202" t="s">
        <v>238</v>
      </c>
      <c r="E10" s="203" t="n">
        <v>0.5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477</v>
      </c>
      <c r="V10" s="207" t="n">
        <f aca="false">ROUND(E10*U10,2)</f>
        <v>0.24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347</v>
      </c>
      <c r="C11" s="201" t="s">
        <v>348</v>
      </c>
      <c r="D11" s="202" t="s">
        <v>224</v>
      </c>
      <c r="E11" s="203" t="n">
        <v>0.5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16</v>
      </c>
      <c r="V11" s="207" t="n">
        <f aca="false">ROUND(E11*U11,2)</f>
        <v>0.01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0" collapsed="false">
      <c r="A12" s="190" t="s">
        <v>173</v>
      </c>
      <c r="B12" s="191" t="s">
        <v>126</v>
      </c>
      <c r="C12" s="192" t="s">
        <v>127</v>
      </c>
      <c r="D12" s="193"/>
      <c r="E12" s="194"/>
      <c r="F12" s="195"/>
      <c r="G12" s="196" t="n">
        <f aca="false">SUMIF(AG13:AG13,"&lt;&gt;NOR",G13:G13)</f>
        <v>0</v>
      </c>
      <c r="H12" s="197"/>
      <c r="I12" s="197" t="n">
        <f aca="false">SUM(I13:I13)</f>
        <v>0</v>
      </c>
      <c r="J12" s="197"/>
      <c r="K12" s="197" t="n">
        <f aca="false">SUM(K13:K13)</f>
        <v>0</v>
      </c>
      <c r="L12" s="197"/>
      <c r="M12" s="197" t="n">
        <f aca="false">SUM(M13:M13)</f>
        <v>0</v>
      </c>
      <c r="N12" s="198"/>
      <c r="O12" s="198" t="n">
        <f aca="false">SUM(O13:O13)</f>
        <v>0</v>
      </c>
      <c r="P12" s="198"/>
      <c r="Q12" s="198" t="n">
        <f aca="false">SUM(Q13:Q13)</f>
        <v>0</v>
      </c>
      <c r="R12" s="197"/>
      <c r="S12" s="197"/>
      <c r="T12" s="197"/>
      <c r="U12" s="197"/>
      <c r="V12" s="197" t="n">
        <f aca="false">SUM(V13:V13)</f>
        <v>0</v>
      </c>
      <c r="W12" s="197"/>
      <c r="X12" s="197"/>
      <c r="Y12" s="197"/>
      <c r="AG12" s="0" t="s">
        <v>174</v>
      </c>
    </row>
    <row r="13" customFormat="false" ht="20.25" hidden="false" customHeight="false" outlineLevel="1" collapsed="false">
      <c r="A13" s="199" t="n">
        <v>4</v>
      </c>
      <c r="B13" s="200" t="s">
        <v>658</v>
      </c>
      <c r="C13" s="201" t="s">
        <v>659</v>
      </c>
      <c r="D13" s="202" t="s">
        <v>351</v>
      </c>
      <c r="E13" s="203" t="n">
        <v>1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55</v>
      </c>
      <c r="T13" s="207" t="s">
        <v>179</v>
      </c>
      <c r="U13" s="207" t="n">
        <v>0</v>
      </c>
      <c r="V13" s="207" t="n">
        <f aca="false">ROUND(E13*U13,2)</f>
        <v>0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35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0" t="s">
        <v>173</v>
      </c>
      <c r="B14" s="191" t="s">
        <v>128</v>
      </c>
      <c r="C14" s="192" t="s">
        <v>129</v>
      </c>
      <c r="D14" s="193"/>
      <c r="E14" s="194"/>
      <c r="F14" s="195"/>
      <c r="G14" s="196" t="n">
        <f aca="false">SUMIF(AG15:AG15,"&lt;&gt;NOR",G15:G15)</f>
        <v>0</v>
      </c>
      <c r="H14" s="197"/>
      <c r="I14" s="197" t="n">
        <f aca="false">SUM(I15:I15)</f>
        <v>0</v>
      </c>
      <c r="J14" s="197"/>
      <c r="K14" s="197" t="n">
        <f aca="false">SUM(K15:K15)</f>
        <v>0</v>
      </c>
      <c r="L14" s="197"/>
      <c r="M14" s="197" t="n">
        <f aca="false">SUM(M15:M15)</f>
        <v>0</v>
      </c>
      <c r="N14" s="198"/>
      <c r="O14" s="198" t="n">
        <f aca="false">SUM(O15:O15)</f>
        <v>0</v>
      </c>
      <c r="P14" s="198"/>
      <c r="Q14" s="198" t="n">
        <f aca="false">SUM(Q15:Q15)</f>
        <v>0</v>
      </c>
      <c r="R14" s="197"/>
      <c r="S14" s="197"/>
      <c r="T14" s="197"/>
      <c r="U14" s="197"/>
      <c r="V14" s="197" t="n">
        <f aca="false">SUM(V15:V15)</f>
        <v>0</v>
      </c>
      <c r="W14" s="197"/>
      <c r="X14" s="197"/>
      <c r="Y14" s="197"/>
      <c r="AG14" s="0" t="s">
        <v>174</v>
      </c>
    </row>
    <row r="15" customFormat="false" ht="12.75" hidden="false" customHeight="false" outlineLevel="1" collapsed="false">
      <c r="A15" s="199" t="n">
        <v>5</v>
      </c>
      <c r="B15" s="200" t="s">
        <v>660</v>
      </c>
      <c r="C15" s="201" t="s">
        <v>661</v>
      </c>
      <c r="D15" s="202" t="s">
        <v>351</v>
      </c>
      <c r="E15" s="203" t="n">
        <v>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55</v>
      </c>
      <c r="T15" s="207" t="s">
        <v>179</v>
      </c>
      <c r="U15" s="207" t="n">
        <v>0</v>
      </c>
      <c r="V15" s="207" t="n">
        <f aca="false">ROUND(E15*U15,2)</f>
        <v>0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46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173</v>
      </c>
      <c r="B16" s="191" t="s">
        <v>136</v>
      </c>
      <c r="C16" s="192" t="s">
        <v>137</v>
      </c>
      <c r="D16" s="193"/>
      <c r="E16" s="194"/>
      <c r="F16" s="195"/>
      <c r="G16" s="196" t="n">
        <f aca="false">SUMIF(AG17:AG17,"&lt;&gt;NOR",G17:G17)</f>
        <v>0</v>
      </c>
      <c r="H16" s="197"/>
      <c r="I16" s="197" t="n">
        <f aca="false">SUM(I17:I17)</f>
        <v>0</v>
      </c>
      <c r="J16" s="197"/>
      <c r="K16" s="197" t="n">
        <f aca="false">SUM(K17:K17)</f>
        <v>0</v>
      </c>
      <c r="L16" s="197"/>
      <c r="M16" s="197" t="n">
        <f aca="false">SUM(M17:M17)</f>
        <v>0</v>
      </c>
      <c r="N16" s="198"/>
      <c r="O16" s="198" t="n">
        <f aca="false">SUM(O17:O17)</f>
        <v>0</v>
      </c>
      <c r="P16" s="198"/>
      <c r="Q16" s="198" t="n">
        <f aca="false">SUM(Q17:Q17)</f>
        <v>0</v>
      </c>
      <c r="R16" s="197"/>
      <c r="S16" s="197"/>
      <c r="T16" s="197"/>
      <c r="U16" s="197"/>
      <c r="V16" s="197" t="n">
        <f aca="false">SUM(V17:V17)</f>
        <v>1.77</v>
      </c>
      <c r="W16" s="197"/>
      <c r="X16" s="197"/>
      <c r="Y16" s="197"/>
      <c r="AG16" s="0" t="s">
        <v>174</v>
      </c>
    </row>
    <row r="17" customFormat="false" ht="12.75" hidden="false" customHeight="false" outlineLevel="1" collapsed="false">
      <c r="A17" s="199" t="n">
        <v>6</v>
      </c>
      <c r="B17" s="200" t="s">
        <v>343</v>
      </c>
      <c r="C17" s="201" t="s">
        <v>344</v>
      </c>
      <c r="D17" s="202" t="s">
        <v>238</v>
      </c>
      <c r="E17" s="203" t="n">
        <v>0.5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3.533</v>
      </c>
      <c r="V17" s="207" t="n">
        <f aca="false">ROUND(E17*U17,2)</f>
        <v>1.77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461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39" hidden="false" customHeight="false" outlineLevel="0" collapsed="false">
      <c r="A18" s="190" t="s">
        <v>173</v>
      </c>
      <c r="B18" s="191" t="s">
        <v>130</v>
      </c>
      <c r="C18" s="192" t="s">
        <v>131</v>
      </c>
      <c r="D18" s="193"/>
      <c r="E18" s="194"/>
      <c r="F18" s="195"/>
      <c r="G18" s="196" t="n">
        <f aca="false">SUMIF(AG19:AG21,"&lt;&gt;NOR",G19:G21)</f>
        <v>0</v>
      </c>
      <c r="H18" s="197"/>
      <c r="I18" s="197" t="n">
        <f aca="false">SUM(I19:I21)</f>
        <v>0</v>
      </c>
      <c r="J18" s="197"/>
      <c r="K18" s="197" t="n">
        <f aca="false">SUM(K19:K21)</f>
        <v>0</v>
      </c>
      <c r="L18" s="197"/>
      <c r="M18" s="197" t="n">
        <f aca="false">SUM(M19:M21)</f>
        <v>0</v>
      </c>
      <c r="N18" s="198"/>
      <c r="O18" s="198" t="n">
        <f aca="false">SUM(O19:O21)</f>
        <v>0</v>
      </c>
      <c r="P18" s="198"/>
      <c r="Q18" s="198" t="n">
        <f aca="false">SUM(Q19:Q21)</f>
        <v>0</v>
      </c>
      <c r="R18" s="197"/>
      <c r="S18" s="197"/>
      <c r="T18" s="197"/>
      <c r="U18" s="197"/>
      <c r="V18" s="197" t="n">
        <f aca="false">SUM(V19:V21)</f>
        <v>0.05</v>
      </c>
      <c r="W18" s="197"/>
      <c r="X18" s="197"/>
      <c r="Y18" s="197"/>
      <c r="AG18" s="0" t="s">
        <v>174</v>
      </c>
    </row>
    <row r="19" customFormat="false" ht="12.75" hidden="false" customHeight="false" outlineLevel="1" collapsed="false">
      <c r="A19" s="199" t="n">
        <v>7</v>
      </c>
      <c r="B19" s="200" t="s">
        <v>508</v>
      </c>
      <c r="C19" s="201" t="s">
        <v>566</v>
      </c>
      <c r="D19" s="202" t="s">
        <v>238</v>
      </c>
      <c r="E19" s="203" t="n">
        <v>0.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8</v>
      </c>
      <c r="U19" s="207" t="n">
        <v>0.087</v>
      </c>
      <c r="V19" s="207" t="n">
        <f aca="false">ROUND(E19*U19,2)</f>
        <v>0.04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461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8</v>
      </c>
      <c r="B20" s="200" t="s">
        <v>242</v>
      </c>
      <c r="C20" s="201" t="s">
        <v>299</v>
      </c>
      <c r="D20" s="202" t="s">
        <v>238</v>
      </c>
      <c r="E20" s="203" t="n">
        <v>0.5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0.011</v>
      </c>
      <c r="V20" s="207" t="n">
        <f aca="false">ROUND(E20*U20,2)</f>
        <v>0.01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461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 t="n">
        <v>9</v>
      </c>
      <c r="B21" s="211" t="s">
        <v>245</v>
      </c>
      <c r="C21" s="212" t="s">
        <v>300</v>
      </c>
      <c r="D21" s="213" t="s">
        <v>238</v>
      </c>
      <c r="E21" s="214" t="n">
        <v>10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78</v>
      </c>
      <c r="T21" s="207" t="s">
        <v>178</v>
      </c>
      <c r="U21" s="207" t="n">
        <v>0</v>
      </c>
      <c r="V21" s="207" t="n">
        <f aca="false">ROUND(E21*U21,2)</f>
        <v>0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461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68"/>
      <c r="B22" s="174"/>
      <c r="C22" s="217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AE22" s="0" t="n">
        <v>12</v>
      </c>
      <c r="AF22" s="0" t="n">
        <v>21</v>
      </c>
      <c r="AG22" s="0" t="s">
        <v>159</v>
      </c>
    </row>
    <row r="23" customFormat="false" ht="12.75" hidden="false" customHeight="false" outlineLevel="0" collapsed="false">
      <c r="A23" s="218"/>
      <c r="B23" s="219" t="s">
        <v>14</v>
      </c>
      <c r="C23" s="220"/>
      <c r="D23" s="221"/>
      <c r="E23" s="222"/>
      <c r="F23" s="222"/>
      <c r="G23" s="223" t="n">
        <f aca="false">G8+G12+G14+G16+G18</f>
        <v>0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E23" s="0" t="n">
        <f aca="false">SUMIF(L7:L21,AE22,G7:G21)</f>
        <v>0</v>
      </c>
      <c r="AF23" s="0" t="n">
        <f aca="false">SUMIF(L7:L21,AF22,G7:G21)</f>
        <v>0</v>
      </c>
      <c r="AG23" s="0" t="s">
        <v>218</v>
      </c>
    </row>
    <row r="24" customFormat="false" ht="12.75" hidden="false" customHeight="false" outlineLevel="0" collapsed="false">
      <c r="A24" s="168"/>
      <c r="B24" s="174"/>
      <c r="C24" s="217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168"/>
      <c r="B25" s="174"/>
      <c r="C25" s="217"/>
      <c r="D25" s="176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4" t="s">
        <v>219</v>
      </c>
      <c r="B26" s="224"/>
      <c r="C26" s="224"/>
      <c r="D26" s="176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AG27" s="0" t="s">
        <v>220</v>
      </c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C33" s="226"/>
      <c r="D33" s="110"/>
      <c r="AG33" s="0" t="s">
        <v>221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sheetProtection algorithmName="SHA-512" hashValue="+Ki/JBtiocE71UvfVhIdjle8CAzI26F4bJt3YakCoVpDsn6FxL7hUaCQEGj7BBk2YsCyq2+/KqxRO0Kkkoqvdw==" saltValue="iAYZJO6Au6B1+wKctjmEFw==" spinCount="100000" sheet="true" formatRows="false"/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111:F129,A16,I111:I129)+SUMIF(F111:F129,"PSU",I111:I12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111:F129,A17,I111:I12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111:F129,A18,I111:I12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111:F129,A19,I111:I12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111:F129,A20,I111:I12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 01 Pol'!AE31+'D.1.1. 01 Pol'!AE50+'D.1.1. 02 Pol'!AE48+'D.1.1. 03 Pol'!AE32+'D.1.1. 04 Pol'!AE22+'D.1.3. 01 Pol'!AE48+'D.1.3. 02 Pol'!AE21+'D.1.9. 02 Pol'!AE35+'D.1.9. 03 Pol'!AE30+'D.1.9. 04 Pol'!AE59+'D.1.9. 05 Pol'!AE32+'D.1.9. 06 Pol'!AE23+'D.1.9. 08 Pol'!AE12+'D.1.9. 09 Pol'!AE56+'D.1.9. 10 Pol'!AE69+'D.1.9. 11 Pol'!AE23+'D.1.9. 12 Pol'!AE19</f>
        <v>0</v>
      </c>
      <c r="G39" s="129" t="n">
        <f aca="false">'00 01 Pol'!AF31+'D.1.1. 01 Pol'!AF50+'D.1.1. 02 Pol'!AF48+'D.1.1. 03 Pol'!AF32+'D.1.1. 04 Pol'!AF22+'D.1.3. 01 Pol'!AF48+'D.1.3. 02 Pol'!AF21+'D.1.9. 02 Pol'!AF35+'D.1.9. 03 Pol'!AF30+'D.1.9. 04 Pol'!AF59+'D.1.9. 05 Pol'!AF32+'D.1.9. 06 Pol'!AF23+'D.1.9. 08 Pol'!AF12+'D.1.9. 09 Pol'!AF56+'D.1.9. 10 Pol'!AF69+'D.1.9. 11 Pol'!AF23+'D.1.9. 12 Pol'!AF1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 t="s">
        <v>43</v>
      </c>
      <c r="C40" s="134" t="s">
        <v>44</v>
      </c>
      <c r="D40" s="134"/>
      <c r="E40" s="134"/>
      <c r="F40" s="135" t="n">
        <f aca="false">'00 01 Pol'!AE31</f>
        <v>0</v>
      </c>
      <c r="G40" s="136" t="n">
        <f aca="false">'00 01 Pol'!AF31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5</v>
      </c>
      <c r="C41" s="127" t="s">
        <v>44</v>
      </c>
      <c r="D41" s="127"/>
      <c r="E41" s="127"/>
      <c r="F41" s="140" t="n">
        <f aca="false">'00 01 Pol'!AE31</f>
        <v>0</v>
      </c>
      <c r="G41" s="130" t="n">
        <f aca="false">'00 01 Pol'!AF31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 t="s">
        <v>46</v>
      </c>
      <c r="C42" s="134" t="s">
        <v>47</v>
      </c>
      <c r="D42" s="134"/>
      <c r="E42" s="134"/>
      <c r="F42" s="135" t="n">
        <f aca="false">'D.1.1. 01 Pol'!AE50+'D.1.1. 02 Pol'!AE48+'D.1.1. 03 Pol'!AE32+'D.1.1. 04 Pol'!AE22</f>
        <v>0</v>
      </c>
      <c r="G42" s="136" t="n">
        <f aca="false">'D.1.1. 01 Pol'!AF50+'D.1.1. 02 Pol'!AF48+'D.1.1. 03 Pol'!AF32+'D.1.1. 04 Pol'!AF22</f>
        <v>0</v>
      </c>
      <c r="H42" s="136"/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5</v>
      </c>
      <c r="C43" s="127" t="s">
        <v>48</v>
      </c>
      <c r="D43" s="127"/>
      <c r="E43" s="127"/>
      <c r="F43" s="140" t="n">
        <f aca="false">'D.1.1. 01 Pol'!AE50</f>
        <v>0</v>
      </c>
      <c r="G43" s="130" t="n">
        <f aca="false">'D.1.1. 01 Pol'!AF50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D.1.1. 02 Pol'!AE48</f>
        <v>0</v>
      </c>
      <c r="G44" s="130" t="n">
        <f aca="false">'D.1.1. 02 Pol'!AF48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D.1.1. 03 Pol'!AE32</f>
        <v>0</v>
      </c>
      <c r="G45" s="130" t="n">
        <f aca="false">'D.1.1. 03 Pol'!AF32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3</v>
      </c>
      <c r="C46" s="127" t="s">
        <v>54</v>
      </c>
      <c r="D46" s="127"/>
      <c r="E46" s="127"/>
      <c r="F46" s="140" t="n">
        <f aca="false">'D.1.1. 04 Pol'!AE22</f>
        <v>0</v>
      </c>
      <c r="G46" s="130" t="n">
        <f aca="false">'D.1.1. 04 Pol'!AF2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5</v>
      </c>
      <c r="C47" s="134" t="s">
        <v>56</v>
      </c>
      <c r="D47" s="134"/>
      <c r="E47" s="134"/>
      <c r="F47" s="135" t="n">
        <f aca="false">'D.1.3. 01 Pol'!AE48+'D.1.3. 02 Pol'!AE21</f>
        <v>0</v>
      </c>
      <c r="G47" s="136" t="n">
        <f aca="false">'D.1.3. 01 Pol'!AF48+'D.1.3. 02 Pol'!AF21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45</v>
      </c>
      <c r="C48" s="127" t="s">
        <v>57</v>
      </c>
      <c r="D48" s="127"/>
      <c r="E48" s="127"/>
      <c r="F48" s="140" t="n">
        <f aca="false">'D.1.3. 01 Pol'!AE48</f>
        <v>0</v>
      </c>
      <c r="G48" s="130" t="n">
        <f aca="false">'D.1.3. 01 Pol'!AF48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49</v>
      </c>
      <c r="C49" s="127" t="s">
        <v>58</v>
      </c>
      <c r="D49" s="127"/>
      <c r="E49" s="127"/>
      <c r="F49" s="140" t="n">
        <f aca="false">'D.1.3. 02 Pol'!AE21</f>
        <v>0</v>
      </c>
      <c r="G49" s="130" t="n">
        <f aca="false">'D.1.3. 02 Pol'!AF21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3" t="s">
        <v>59</v>
      </c>
      <c r="C50" s="134" t="s">
        <v>60</v>
      </c>
      <c r="D50" s="134"/>
      <c r="E50" s="134"/>
      <c r="F50" s="135" t="n">
        <f aca="false">'D.1.9. 02 Pol'!AE35+'D.1.9. 03 Pol'!AE30+'D.1.9. 04 Pol'!AE59+'D.1.9. 05 Pol'!AE32+'D.1.9. 06 Pol'!AE23+'D.1.9. 08 Pol'!AE12+'D.1.9. 09 Pol'!AE56+'D.1.9. 10 Pol'!AE69+'D.1.9. 11 Pol'!AE23+'D.1.9. 12 Pol'!AE19</f>
        <v>0</v>
      </c>
      <c r="G50" s="136" t="n">
        <f aca="false">'D.1.9. 02 Pol'!AF35+'D.1.9. 03 Pol'!AF30+'D.1.9. 04 Pol'!AF59+'D.1.9. 05 Pol'!AF32+'D.1.9. 06 Pol'!AF23+'D.1.9. 08 Pol'!AF12+'D.1.9. 09 Pol'!AF56+'D.1.9. 10 Pol'!AF69+'D.1.9. 11 Pol'!AF23+'D.1.9. 12 Pol'!AF19</f>
        <v>0</v>
      </c>
      <c r="H50" s="136"/>
      <c r="I50" s="137" t="n">
        <f aca="false">F50+G50+H50</f>
        <v>0</v>
      </c>
      <c r="J50" s="138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49</v>
      </c>
      <c r="C51" s="127" t="s">
        <v>61</v>
      </c>
      <c r="D51" s="127"/>
      <c r="E51" s="127"/>
      <c r="F51" s="140" t="n">
        <f aca="false">'D.1.9. 02 Pol'!AE35</f>
        <v>0</v>
      </c>
      <c r="G51" s="130" t="n">
        <f aca="false">'D.1.9. 02 Pol'!AF35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51</v>
      </c>
      <c r="C52" s="127" t="s">
        <v>62</v>
      </c>
      <c r="D52" s="127"/>
      <c r="E52" s="127"/>
      <c r="F52" s="140" t="n">
        <f aca="false">'D.1.9. 03 Pol'!AE30</f>
        <v>0</v>
      </c>
      <c r="G52" s="130" t="n">
        <f aca="false">'D.1.9. 03 Pol'!AF30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53</v>
      </c>
      <c r="C53" s="127" t="s">
        <v>63</v>
      </c>
      <c r="D53" s="127"/>
      <c r="E53" s="127"/>
      <c r="F53" s="140" t="n">
        <f aca="false">'D.1.9. 04 Pol'!AE59</f>
        <v>0</v>
      </c>
      <c r="G53" s="130" t="n">
        <f aca="false">'D.1.9. 04 Pol'!AF59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64</v>
      </c>
      <c r="C54" s="127" t="s">
        <v>65</v>
      </c>
      <c r="D54" s="127"/>
      <c r="E54" s="127"/>
      <c r="F54" s="140" t="n">
        <f aca="false">'D.1.9. 05 Pol'!AE32</f>
        <v>0</v>
      </c>
      <c r="G54" s="130" t="n">
        <f aca="false">'D.1.9. 05 Pol'!AF32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66</v>
      </c>
      <c r="C55" s="127" t="s">
        <v>67</v>
      </c>
      <c r="D55" s="127"/>
      <c r="E55" s="127"/>
      <c r="F55" s="140" t="n">
        <f aca="false">'D.1.9. 06 Pol'!AE23</f>
        <v>0</v>
      </c>
      <c r="G55" s="130" t="n">
        <f aca="false">'D.1.9. 06 Pol'!AF23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68</v>
      </c>
      <c r="C56" s="127" t="s">
        <v>69</v>
      </c>
      <c r="D56" s="127"/>
      <c r="E56" s="127"/>
      <c r="F56" s="140" t="n">
        <f aca="false">'D.1.9. 08 Pol'!AE12</f>
        <v>0</v>
      </c>
      <c r="G56" s="130" t="n">
        <f aca="false">'D.1.9. 08 Pol'!AF12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0</v>
      </c>
      <c r="C57" s="127" t="s">
        <v>71</v>
      </c>
      <c r="D57" s="127"/>
      <c r="E57" s="127"/>
      <c r="F57" s="140" t="n">
        <f aca="false">'D.1.9. 09 Pol'!AE56</f>
        <v>0</v>
      </c>
      <c r="G57" s="130" t="n">
        <f aca="false">'D.1.9. 09 Pol'!AF56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9" t="s">
        <v>72</v>
      </c>
      <c r="C58" s="127" t="s">
        <v>73</v>
      </c>
      <c r="D58" s="127"/>
      <c r="E58" s="127"/>
      <c r="F58" s="140" t="n">
        <f aca="false">'D.1.9. 10 Pol'!AE69</f>
        <v>0</v>
      </c>
      <c r="G58" s="130" t="n">
        <f aca="false">'D.1.9. 10 Pol'!AF69</f>
        <v>0</v>
      </c>
      <c r="H58" s="130"/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9" t="s">
        <v>74</v>
      </c>
      <c r="C59" s="127" t="s">
        <v>75</v>
      </c>
      <c r="D59" s="127"/>
      <c r="E59" s="127"/>
      <c r="F59" s="140" t="n">
        <f aca="false">'D.1.9. 11 Pol'!AE23</f>
        <v>0</v>
      </c>
      <c r="G59" s="130" t="n">
        <f aca="false">'D.1.9. 11 Pol'!AF23</f>
        <v>0</v>
      </c>
      <c r="H59" s="130"/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9" t="s">
        <v>76</v>
      </c>
      <c r="C60" s="127" t="s">
        <v>77</v>
      </c>
      <c r="D60" s="127"/>
      <c r="E60" s="127"/>
      <c r="F60" s="140" t="n">
        <f aca="false">'D.1.9. 12 Pol'!AE19</f>
        <v>0</v>
      </c>
      <c r="G60" s="130" t="n">
        <f aca="false">'D.1.9. 12 Pol'!AF19</f>
        <v>0</v>
      </c>
      <c r="H60" s="130"/>
      <c r="I60" s="131" t="n">
        <f aca="false">F60+G60+H60</f>
        <v>0</v>
      </c>
      <c r="J60" s="132" t="str">
        <f aca="false">IF(CenaCelkemVypocet=0,"",I60/CenaCelkemVypocet*100)</f>
        <v/>
      </c>
    </row>
    <row r="61" customFormat="false" ht="25.5" hidden="false" customHeight="true" outlineLevel="0" collapsed="false">
      <c r="A61" s="119"/>
      <c r="B61" s="141" t="s">
        <v>78</v>
      </c>
      <c r="C61" s="141"/>
      <c r="D61" s="141"/>
      <c r="E61" s="141"/>
      <c r="F61" s="142" t="n">
        <f aca="false">SUMIF(A39:A60,"=1",F39:F60)</f>
        <v>0</v>
      </c>
      <c r="G61" s="143" t="n">
        <f aca="false">SUMIF(A39:A60,"=1",G39:G60)</f>
        <v>0</v>
      </c>
      <c r="H61" s="143" t="n">
        <f aca="false">SUMIF(A39:A60,"=1",H39:H60)</f>
        <v>0</v>
      </c>
      <c r="I61" s="144" t="n">
        <f aca="false">SUMIF(A39:A60,"=1",I39:I60)</f>
        <v>0</v>
      </c>
      <c r="J61" s="145" t="n">
        <f aca="false">SUMIF(A39:A60,"=1",J39:J60)</f>
        <v>0</v>
      </c>
    </row>
    <row r="63" customFormat="false" ht="12.75" hidden="false" customHeight="false" outlineLevel="0" collapsed="false">
      <c r="A63" s="0" t="s">
        <v>79</v>
      </c>
      <c r="B63" s="0" t="s">
        <v>80</v>
      </c>
    </row>
    <row r="64" customFormat="false" ht="26.25" hidden="false" customHeight="true" outlineLevel="0" collapsed="false">
      <c r="B64" s="146" t="s">
        <v>80</v>
      </c>
      <c r="C64" s="146"/>
      <c r="D64" s="146"/>
      <c r="E64" s="146"/>
      <c r="F64" s="146"/>
      <c r="G64" s="146"/>
      <c r="H64" s="146"/>
      <c r="I64" s="146"/>
      <c r="J64" s="146"/>
      <c r="AZ64" s="147" t="str">
        <f aca="false">B64</f>
        <v>Popis stavby: 2019 - Rekonstrukce komunikací, IS a zelených ploch Černá Pole MENDELU, část A „Vstup ze severovýchodu“</v>
      </c>
    </row>
    <row r="65" customFormat="false" ht="12.75" hidden="false" customHeight="false" outlineLevel="0" collapsed="false">
      <c r="A65" s="0" t="s">
        <v>81</v>
      </c>
      <c r="B65" s="0" t="s">
        <v>82</v>
      </c>
    </row>
    <row r="66" customFormat="false" ht="12.75" hidden="false" customHeight="true" outlineLevel="0" collapsed="false">
      <c r="B66" s="146" t="s">
        <v>83</v>
      </c>
      <c r="C66" s="146"/>
      <c r="D66" s="146"/>
      <c r="E66" s="146"/>
      <c r="F66" s="146"/>
      <c r="G66" s="146"/>
      <c r="H66" s="146"/>
      <c r="I66" s="146"/>
      <c r="J66" s="146"/>
      <c r="AZ66" s="147" t="str">
        <f aca="false">B66</f>
        <v>Popis rozpočtu: 01 - Vedlejší a ostatní náklady</v>
      </c>
    </row>
    <row r="67" customFormat="false" ht="12.75" hidden="false" customHeight="false" outlineLevel="0" collapsed="false">
      <c r="A67" s="0" t="s">
        <v>84</v>
      </c>
      <c r="B67" s="0" t="s">
        <v>83</v>
      </c>
    </row>
    <row r="68" customFormat="false" ht="12.75" hidden="false" customHeight="true" outlineLevel="0" collapsed="false">
      <c r="B68" s="146" t="s">
        <v>85</v>
      </c>
      <c r="C68" s="146"/>
      <c r="D68" s="146"/>
      <c r="E68" s="146"/>
      <c r="F68" s="146"/>
      <c r="G68" s="146"/>
      <c r="H68" s="146"/>
      <c r="I68" s="146"/>
      <c r="J68" s="146"/>
      <c r="AZ68" s="147" t="str">
        <f aca="false">B68</f>
        <v>Popis objektu: D.1.1. - Objekty pozemních komunikací a propustků</v>
      </c>
    </row>
    <row r="69" customFormat="false" ht="12.75" hidden="false" customHeight="false" outlineLevel="0" collapsed="false">
      <c r="A69" s="0" t="s">
        <v>81</v>
      </c>
      <c r="B69" s="0" t="s">
        <v>85</v>
      </c>
    </row>
    <row r="70" customFormat="false" ht="12.75" hidden="false" customHeight="false" outlineLevel="0" collapsed="false">
      <c r="A70" s="0" t="s">
        <v>84</v>
      </c>
      <c r="B70" s="0" t="s">
        <v>86</v>
      </c>
    </row>
    <row r="71" customFormat="false" ht="12.75" hidden="false" customHeight="true" outlineLevel="0" collapsed="false">
      <c r="B71" s="146" t="s">
        <v>85</v>
      </c>
      <c r="C71" s="146"/>
      <c r="D71" s="146"/>
      <c r="E71" s="146"/>
      <c r="F71" s="146"/>
      <c r="G71" s="146"/>
      <c r="H71" s="146"/>
      <c r="I71" s="146"/>
      <c r="J71" s="146"/>
      <c r="AZ71" s="147" t="str">
        <f aca="false">B71</f>
        <v>Popis objektu: D.1.1. - Objekty pozemních komunikací a propustků</v>
      </c>
    </row>
    <row r="72" customFormat="false" ht="12.75" hidden="false" customHeight="false" outlineLevel="0" collapsed="false">
      <c r="A72" s="0" t="s">
        <v>84</v>
      </c>
      <c r="B72" s="0" t="s">
        <v>87</v>
      </c>
    </row>
    <row r="73" customFormat="false" ht="12.75" hidden="false" customHeight="true" outlineLevel="0" collapsed="false">
      <c r="B73" s="146" t="s">
        <v>85</v>
      </c>
      <c r="C73" s="146"/>
      <c r="D73" s="146"/>
      <c r="E73" s="146"/>
      <c r="F73" s="146"/>
      <c r="G73" s="146"/>
      <c r="H73" s="146"/>
      <c r="I73" s="146"/>
      <c r="J73" s="146"/>
      <c r="AZ73" s="147" t="str">
        <f aca="false">B73</f>
        <v>Popis objektu: D.1.1. - Objekty pozemních komunikací a propustků</v>
      </c>
    </row>
    <row r="74" customFormat="false" ht="12.75" hidden="false" customHeight="false" outlineLevel="0" collapsed="false">
      <c r="A74" s="0" t="s">
        <v>84</v>
      </c>
      <c r="B74" s="0" t="s">
        <v>88</v>
      </c>
    </row>
    <row r="75" customFormat="false" ht="12.75" hidden="false" customHeight="true" outlineLevel="0" collapsed="false">
      <c r="B75" s="146" t="s">
        <v>85</v>
      </c>
      <c r="C75" s="146"/>
      <c r="D75" s="146"/>
      <c r="E75" s="146"/>
      <c r="F75" s="146"/>
      <c r="G75" s="146"/>
      <c r="H75" s="146"/>
      <c r="I75" s="146"/>
      <c r="J75" s="146"/>
      <c r="AZ75" s="147" t="str">
        <f aca="false">B75</f>
        <v>Popis objektu: D.1.1. - Objekty pozemních komunikací a propustků</v>
      </c>
    </row>
    <row r="76" customFormat="false" ht="12.75" hidden="false" customHeight="false" outlineLevel="0" collapsed="false">
      <c r="A76" s="0" t="s">
        <v>84</v>
      </c>
      <c r="B76" s="0" t="s">
        <v>89</v>
      </c>
    </row>
    <row r="77" customFormat="false" ht="12.75" hidden="false" customHeight="true" outlineLevel="0" collapsed="false">
      <c r="B77" s="146" t="s">
        <v>85</v>
      </c>
      <c r="C77" s="146"/>
      <c r="D77" s="146"/>
      <c r="E77" s="146"/>
      <c r="F77" s="146"/>
      <c r="G77" s="146"/>
      <c r="H77" s="146"/>
      <c r="I77" s="146"/>
      <c r="J77" s="146"/>
      <c r="AZ77" s="147" t="str">
        <f aca="false">B77</f>
        <v>Popis objektu: D.1.1. - Objekty pozemních komunikací a propustků</v>
      </c>
    </row>
    <row r="78" customFormat="false" ht="12.75" hidden="false" customHeight="false" outlineLevel="0" collapsed="false">
      <c r="A78" s="0" t="s">
        <v>81</v>
      </c>
      <c r="B78" s="0" t="s">
        <v>90</v>
      </c>
    </row>
    <row r="79" customFormat="false" ht="12.75" hidden="false" customHeight="true" outlineLevel="0" collapsed="false">
      <c r="B79" s="146" t="s">
        <v>91</v>
      </c>
      <c r="C79" s="146"/>
      <c r="D79" s="146"/>
      <c r="E79" s="146"/>
      <c r="F79" s="146"/>
      <c r="G79" s="146"/>
      <c r="H79" s="146"/>
      <c r="I79" s="146"/>
      <c r="J79" s="146"/>
      <c r="AZ79" s="147" t="str">
        <f aca="false">B79</f>
        <v>Popis rozpočtu: 01 - SO 301 Dešťová kanalizace</v>
      </c>
    </row>
    <row r="80" customFormat="false" ht="12.75" hidden="false" customHeight="false" outlineLevel="0" collapsed="false">
      <c r="A80" s="0" t="s">
        <v>84</v>
      </c>
      <c r="B80" s="0" t="s">
        <v>91</v>
      </c>
    </row>
    <row r="81" customFormat="false" ht="12.75" hidden="false" customHeight="true" outlineLevel="0" collapsed="false">
      <c r="B81" s="146" t="s">
        <v>85</v>
      </c>
      <c r="C81" s="146"/>
      <c r="D81" s="146"/>
      <c r="E81" s="146"/>
      <c r="F81" s="146"/>
      <c r="G81" s="146"/>
      <c r="H81" s="146"/>
      <c r="I81" s="146"/>
      <c r="J81" s="146"/>
      <c r="AZ81" s="147" t="str">
        <f aca="false">B81</f>
        <v>Popis objektu: D.1.1. - Objekty pozemních komunikací a propustků</v>
      </c>
    </row>
    <row r="82" customFormat="false" ht="12.75" hidden="false" customHeight="false" outlineLevel="0" collapsed="false">
      <c r="A82" s="0" t="s">
        <v>84</v>
      </c>
      <c r="B82" s="0" t="s">
        <v>92</v>
      </c>
    </row>
    <row r="83" customFormat="false" ht="12.75" hidden="false" customHeight="true" outlineLevel="0" collapsed="false">
      <c r="B83" s="146" t="s">
        <v>85</v>
      </c>
      <c r="C83" s="146"/>
      <c r="D83" s="146"/>
      <c r="E83" s="146"/>
      <c r="F83" s="146"/>
      <c r="G83" s="146"/>
      <c r="H83" s="146"/>
      <c r="I83" s="146"/>
      <c r="J83" s="146"/>
      <c r="AZ83" s="147" t="str">
        <f aca="false">B83</f>
        <v>Popis objektu: D.1.1. - Objekty pozemních komunikací a propustků</v>
      </c>
    </row>
    <row r="84" customFormat="false" ht="12.75" hidden="false" customHeight="false" outlineLevel="0" collapsed="false">
      <c r="A84" s="0" t="s">
        <v>81</v>
      </c>
      <c r="B84" s="0" t="s">
        <v>93</v>
      </c>
    </row>
    <row r="85" customFormat="false" ht="12.75" hidden="false" customHeight="true" outlineLevel="0" collapsed="false">
      <c r="B85" s="146" t="s">
        <v>94</v>
      </c>
      <c r="C85" s="146"/>
      <c r="D85" s="146"/>
      <c r="E85" s="146"/>
      <c r="F85" s="146"/>
      <c r="G85" s="146"/>
      <c r="H85" s="146"/>
      <c r="I85" s="146"/>
      <c r="J85" s="146"/>
      <c r="AZ85" s="147" t="str">
        <f aca="false">B85</f>
        <v>Popis rozpočtu: 02 - SO 001 Stávající oplocení</v>
      </c>
    </row>
    <row r="86" customFormat="false" ht="12.75" hidden="false" customHeight="false" outlineLevel="0" collapsed="false">
      <c r="A86" s="0" t="s">
        <v>84</v>
      </c>
      <c r="B86" s="0" t="s">
        <v>94</v>
      </c>
    </row>
    <row r="87" customFormat="false" ht="12.75" hidden="false" customHeight="true" outlineLevel="0" collapsed="false">
      <c r="B87" s="146" t="s">
        <v>85</v>
      </c>
      <c r="C87" s="146"/>
      <c r="D87" s="146"/>
      <c r="E87" s="146"/>
      <c r="F87" s="146"/>
      <c r="G87" s="146"/>
      <c r="H87" s="146"/>
      <c r="I87" s="146"/>
      <c r="J87" s="146"/>
      <c r="AZ87" s="147" t="str">
        <f aca="false">B87</f>
        <v>Popis objektu: D.1.1. - Objekty pozemních komunikací a propustků</v>
      </c>
    </row>
    <row r="88" customFormat="false" ht="12.75" hidden="false" customHeight="false" outlineLevel="0" collapsed="false">
      <c r="A88" s="0" t="s">
        <v>84</v>
      </c>
      <c r="B88" s="0" t="s">
        <v>95</v>
      </c>
    </row>
    <row r="89" customFormat="false" ht="12.75" hidden="false" customHeight="true" outlineLevel="0" collapsed="false">
      <c r="B89" s="146" t="s">
        <v>85</v>
      </c>
      <c r="C89" s="146"/>
      <c r="D89" s="146"/>
      <c r="E89" s="146"/>
      <c r="F89" s="146"/>
      <c r="G89" s="146"/>
      <c r="H89" s="146"/>
      <c r="I89" s="146"/>
      <c r="J89" s="146"/>
      <c r="AZ89" s="147" t="str">
        <f aca="false">B89</f>
        <v>Popis objektu: D.1.1. - Objekty pozemních komunikací a propustků</v>
      </c>
    </row>
    <row r="90" customFormat="false" ht="12.75" hidden="false" customHeight="false" outlineLevel="0" collapsed="false">
      <c r="A90" s="0" t="s">
        <v>84</v>
      </c>
      <c r="B90" s="0" t="s">
        <v>96</v>
      </c>
    </row>
    <row r="91" customFormat="false" ht="12.75" hidden="false" customHeight="true" outlineLevel="0" collapsed="false">
      <c r="B91" s="146" t="s">
        <v>85</v>
      </c>
      <c r="C91" s="146"/>
      <c r="D91" s="146"/>
      <c r="E91" s="146"/>
      <c r="F91" s="146"/>
      <c r="G91" s="146"/>
      <c r="H91" s="146"/>
      <c r="I91" s="146"/>
      <c r="J91" s="146"/>
      <c r="AZ91" s="147" t="str">
        <f aca="false">B91</f>
        <v>Popis objektu: D.1.1. - Objekty pozemních komunikací a propustků</v>
      </c>
    </row>
    <row r="92" customFormat="false" ht="12.75" hidden="false" customHeight="false" outlineLevel="0" collapsed="false">
      <c r="A92" s="0" t="s">
        <v>84</v>
      </c>
      <c r="B92" s="0" t="s">
        <v>97</v>
      </c>
    </row>
    <row r="93" customFormat="false" ht="12.75" hidden="false" customHeight="true" outlineLevel="0" collapsed="false">
      <c r="B93" s="146" t="s">
        <v>85</v>
      </c>
      <c r="C93" s="146"/>
      <c r="D93" s="146"/>
      <c r="E93" s="146"/>
      <c r="F93" s="146"/>
      <c r="G93" s="146"/>
      <c r="H93" s="146"/>
      <c r="I93" s="146"/>
      <c r="J93" s="146"/>
      <c r="AZ93" s="147" t="str">
        <f aca="false">B93</f>
        <v>Popis objektu: D.1.1. - Objekty pozemních komunikací a propustků</v>
      </c>
    </row>
    <row r="94" customFormat="false" ht="12.75" hidden="false" customHeight="false" outlineLevel="0" collapsed="false">
      <c r="A94" s="0" t="s">
        <v>84</v>
      </c>
      <c r="B94" s="0" t="s">
        <v>98</v>
      </c>
    </row>
    <row r="95" customFormat="false" ht="12.75" hidden="false" customHeight="true" outlineLevel="0" collapsed="false">
      <c r="B95" s="146" t="s">
        <v>85</v>
      </c>
      <c r="C95" s="146"/>
      <c r="D95" s="146"/>
      <c r="E95" s="146"/>
      <c r="F95" s="146"/>
      <c r="G95" s="146"/>
      <c r="H95" s="146"/>
      <c r="I95" s="146"/>
      <c r="J95" s="146"/>
      <c r="AZ95" s="147" t="str">
        <f aca="false">B95</f>
        <v>Popis objektu: D.1.1. - Objekty pozemních komunikací a propustků</v>
      </c>
    </row>
    <row r="96" customFormat="false" ht="12.75" hidden="false" customHeight="false" outlineLevel="0" collapsed="false">
      <c r="A96" s="0" t="s">
        <v>84</v>
      </c>
      <c r="B96" s="0" t="s">
        <v>99</v>
      </c>
    </row>
    <row r="97" customFormat="false" ht="12.75" hidden="false" customHeight="true" outlineLevel="0" collapsed="false">
      <c r="B97" s="146" t="s">
        <v>85</v>
      </c>
      <c r="C97" s="146"/>
      <c r="D97" s="146"/>
      <c r="E97" s="146"/>
      <c r="F97" s="146"/>
      <c r="G97" s="146"/>
      <c r="H97" s="146"/>
      <c r="I97" s="146"/>
      <c r="J97" s="146"/>
      <c r="AZ97" s="147" t="str">
        <f aca="false">B97</f>
        <v>Popis objektu: D.1.1. - Objekty pozemních komunikací a propustků</v>
      </c>
    </row>
    <row r="98" customFormat="false" ht="12.75" hidden="false" customHeight="false" outlineLevel="0" collapsed="false">
      <c r="A98" s="0" t="s">
        <v>84</v>
      </c>
      <c r="B98" s="0" t="s">
        <v>100</v>
      </c>
    </row>
    <row r="99" customFormat="false" ht="12.75" hidden="false" customHeight="true" outlineLevel="0" collapsed="false">
      <c r="B99" s="146" t="s">
        <v>85</v>
      </c>
      <c r="C99" s="146"/>
      <c r="D99" s="146"/>
      <c r="E99" s="146"/>
      <c r="F99" s="146"/>
      <c r="G99" s="146"/>
      <c r="H99" s="146"/>
      <c r="I99" s="146"/>
      <c r="J99" s="146"/>
      <c r="AZ99" s="147" t="str">
        <f aca="false">B99</f>
        <v>Popis objektu: D.1.1. - Objekty pozemních komunikací a propustků</v>
      </c>
    </row>
    <row r="100" customFormat="false" ht="12.75" hidden="false" customHeight="false" outlineLevel="0" collapsed="false">
      <c r="A100" s="0" t="s">
        <v>84</v>
      </c>
      <c r="B100" s="0" t="s">
        <v>101</v>
      </c>
    </row>
    <row r="101" customFormat="false" ht="12.75" hidden="false" customHeight="true" outlineLevel="0" collapsed="false">
      <c r="B101" s="146" t="s">
        <v>85</v>
      </c>
      <c r="C101" s="146"/>
      <c r="D101" s="146"/>
      <c r="E101" s="146"/>
      <c r="F101" s="146"/>
      <c r="G101" s="146"/>
      <c r="H101" s="146"/>
      <c r="I101" s="146"/>
      <c r="J101" s="146"/>
      <c r="AZ101" s="147" t="str">
        <f aca="false">B101</f>
        <v>Popis objektu: D.1.1. - Objekty pozemních komunikací a propustků</v>
      </c>
    </row>
    <row r="102" customFormat="false" ht="12.75" hidden="false" customHeight="false" outlineLevel="0" collapsed="false">
      <c r="A102" s="0" t="s">
        <v>84</v>
      </c>
      <c r="B102" s="0" t="s">
        <v>102</v>
      </c>
    </row>
    <row r="103" customFormat="false" ht="12.75" hidden="false" customHeight="true" outlineLevel="0" collapsed="false">
      <c r="B103" s="146" t="s">
        <v>85</v>
      </c>
      <c r="C103" s="146"/>
      <c r="D103" s="146"/>
      <c r="E103" s="146"/>
      <c r="F103" s="146"/>
      <c r="G103" s="146"/>
      <c r="H103" s="146"/>
      <c r="I103" s="146"/>
      <c r="J103" s="146"/>
      <c r="AZ103" s="147" t="str">
        <f aca="false">B103</f>
        <v>Popis objektu: D.1.1. - Objekty pozemních komunikací a propustků</v>
      </c>
    </row>
    <row r="104" customFormat="false" ht="12.75" hidden="false" customHeight="false" outlineLevel="0" collapsed="false">
      <c r="A104" s="0" t="s">
        <v>84</v>
      </c>
      <c r="B104" s="0" t="s">
        <v>103</v>
      </c>
    </row>
    <row r="105" customFormat="false" ht="12.75" hidden="false" customHeight="true" outlineLevel="0" collapsed="false">
      <c r="B105" s="146" t="s">
        <v>85</v>
      </c>
      <c r="C105" s="146"/>
      <c r="D105" s="146"/>
      <c r="E105" s="146"/>
      <c r="F105" s="146"/>
      <c r="G105" s="146"/>
      <c r="H105" s="146"/>
      <c r="I105" s="146"/>
      <c r="J105" s="146"/>
      <c r="AZ105" s="147" t="str">
        <f aca="false">B105</f>
        <v>Popis objektu: D.1.1. - Objekty pozemních komunikací a propustků</v>
      </c>
    </row>
    <row r="108" customFormat="false" ht="15" hidden="false" customHeight="false" outlineLevel="0" collapsed="false">
      <c r="B108" s="148" t="s">
        <v>104</v>
      </c>
    </row>
    <row r="110" customFormat="false" ht="25.5" hidden="false" customHeight="true" outlineLevel="0" collapsed="false">
      <c r="A110" s="149"/>
      <c r="B110" s="150" t="s">
        <v>38</v>
      </c>
      <c r="C110" s="150" t="s">
        <v>39</v>
      </c>
      <c r="D110" s="151"/>
      <c r="E110" s="151"/>
      <c r="F110" s="152" t="s">
        <v>105</v>
      </c>
      <c r="G110" s="152"/>
      <c r="H110" s="152"/>
      <c r="I110" s="152" t="s">
        <v>14</v>
      </c>
      <c r="J110" s="152" t="s">
        <v>24</v>
      </c>
    </row>
    <row r="111" customFormat="false" ht="36.75" hidden="false" customHeight="true" outlineLevel="0" collapsed="false">
      <c r="A111" s="153"/>
      <c r="B111" s="154" t="s">
        <v>106</v>
      </c>
      <c r="C111" s="155" t="s">
        <v>107</v>
      </c>
      <c r="D111" s="155"/>
      <c r="E111" s="155"/>
      <c r="F111" s="156" t="s">
        <v>15</v>
      </c>
      <c r="G111" s="157"/>
      <c r="H111" s="157"/>
      <c r="I111" s="157" t="n">
        <f aca="false">'D.1.1. 01 Pol'!G8+'D.1.1. 02 Pol'!G8+'D.1.1. 03 Pol'!G8+'D.1.1. 04 Pol'!G8+'D.1.3. 01 Pol'!G8+'D.1.9. 02 Pol'!G8+'D.1.9. 03 Pol'!G8+'D.1.9. 05 Pol'!G8+'D.1.9. 06 Pol'!G8+'D.1.9. 09 Pol'!G8+'D.1.9. 10 Pol'!G8</f>
        <v>0</v>
      </c>
      <c r="J111" s="158" t="str">
        <f aca="false">IF(I130=0,"",I111/I130*100)</f>
        <v/>
      </c>
    </row>
    <row r="112" customFormat="false" ht="36.75" hidden="false" customHeight="true" outlineLevel="0" collapsed="false">
      <c r="A112" s="153"/>
      <c r="B112" s="154" t="s">
        <v>108</v>
      </c>
      <c r="C112" s="155" t="s">
        <v>109</v>
      </c>
      <c r="D112" s="155"/>
      <c r="E112" s="155"/>
      <c r="F112" s="156" t="s">
        <v>15</v>
      </c>
      <c r="G112" s="157"/>
      <c r="H112" s="157"/>
      <c r="I112" s="157" t="n">
        <f aca="false">'D.1.1. 01 Pol'!G25+'D.1.1. 02 Pol'!G23+'D.1.1. 03 Pol'!G19+'D.1.1. 04 Pol'!G13+'D.1.9. 06 Pol'!G16+'D.1.9. 09 Pol'!G25+'D.1.9. 10 Pol'!G38+'D.1.9. 11 Pol'!G8</f>
        <v>0</v>
      </c>
      <c r="J112" s="158" t="str">
        <f aca="false">IF(I130=0,"",I112/I130*100)</f>
        <v/>
      </c>
    </row>
    <row r="113" customFormat="false" ht="36.75" hidden="false" customHeight="true" outlineLevel="0" collapsed="false">
      <c r="A113" s="153"/>
      <c r="B113" s="154" t="s">
        <v>110</v>
      </c>
      <c r="C113" s="155" t="s">
        <v>111</v>
      </c>
      <c r="D113" s="155"/>
      <c r="E113" s="155"/>
      <c r="F113" s="156" t="s">
        <v>15</v>
      </c>
      <c r="G113" s="157"/>
      <c r="H113" s="157"/>
      <c r="I113" s="157" t="n">
        <f aca="false">'D.1.9. 06 Pol'!G19+'D.1.9. 12 Pol'!G8</f>
        <v>0</v>
      </c>
      <c r="J113" s="158" t="str">
        <f aca="false">IF(I130=0,"",I113/I130*100)</f>
        <v/>
      </c>
    </row>
    <row r="114" customFormat="false" ht="36.75" hidden="false" customHeight="true" outlineLevel="0" collapsed="false">
      <c r="A114" s="153"/>
      <c r="B114" s="154" t="s">
        <v>112</v>
      </c>
      <c r="C114" s="155" t="s">
        <v>113</v>
      </c>
      <c r="D114" s="155"/>
      <c r="E114" s="155"/>
      <c r="F114" s="156" t="s">
        <v>15</v>
      </c>
      <c r="G114" s="157"/>
      <c r="H114" s="157"/>
      <c r="I114" s="157" t="n">
        <f aca="false">'D.1.3. 01 Pol'!G30</f>
        <v>0</v>
      </c>
      <c r="J114" s="158" t="str">
        <f aca="false">IF(I130=0,"",I114/I130*100)</f>
        <v/>
      </c>
    </row>
    <row r="115" customFormat="false" ht="36.75" hidden="false" customHeight="true" outlineLevel="0" collapsed="false">
      <c r="A115" s="153"/>
      <c r="B115" s="154" t="s">
        <v>114</v>
      </c>
      <c r="C115" s="155" t="s">
        <v>115</v>
      </c>
      <c r="D115" s="155"/>
      <c r="E115" s="155"/>
      <c r="F115" s="156" t="s">
        <v>15</v>
      </c>
      <c r="G115" s="157"/>
      <c r="H115" s="157"/>
      <c r="I115" s="157" t="n">
        <f aca="false">'D.1.1. 01 Pol'!G28+'D.1.1. 02 Pol'!G25+'D.1.1. 03 Pol'!G21+'D.1.1. 04 Pol'!G16+'D.1.3. 01 Pol'!G32+'D.1.9. 09 Pol'!G27</f>
        <v>0</v>
      </c>
      <c r="J115" s="158" t="str">
        <f aca="false">IF(I130=0,"",I115/I130*100)</f>
        <v/>
      </c>
    </row>
    <row r="116" customFormat="false" ht="36.75" hidden="false" customHeight="true" outlineLevel="0" collapsed="false">
      <c r="A116" s="153"/>
      <c r="B116" s="154" t="s">
        <v>116</v>
      </c>
      <c r="C116" s="155" t="s">
        <v>117</v>
      </c>
      <c r="D116" s="155"/>
      <c r="E116" s="155"/>
      <c r="F116" s="156" t="s">
        <v>15</v>
      </c>
      <c r="G116" s="157"/>
      <c r="H116" s="157"/>
      <c r="I116" s="157" t="n">
        <f aca="false">'D.1.3. 01 Pol'!G37+'D.1.3. 02 Pol'!G8</f>
        <v>0</v>
      </c>
      <c r="J116" s="158" t="str">
        <f aca="false">IF(I130=0,"",I116/I130*100)</f>
        <v/>
      </c>
    </row>
    <row r="117" customFormat="false" ht="36.75" hidden="false" customHeight="true" outlineLevel="0" collapsed="false">
      <c r="A117" s="153"/>
      <c r="B117" s="154" t="s">
        <v>118</v>
      </c>
      <c r="C117" s="155" t="s">
        <v>119</v>
      </c>
      <c r="D117" s="155"/>
      <c r="E117" s="155"/>
      <c r="F117" s="156" t="s">
        <v>15</v>
      </c>
      <c r="G117" s="157"/>
      <c r="H117" s="157"/>
      <c r="I117" s="157" t="n">
        <f aca="false">'D.1.1. 01 Pol'!G44+'D.1.1. 02 Pol'!G34+'D.1.9. 09 Pol'!G34</f>
        <v>0</v>
      </c>
      <c r="J117" s="158" t="str">
        <f aca="false">IF(I130=0,"",I117/I130*100)</f>
        <v/>
      </c>
    </row>
    <row r="118" customFormat="false" ht="36.75" hidden="false" customHeight="true" outlineLevel="0" collapsed="false">
      <c r="A118" s="153"/>
      <c r="B118" s="154" t="s">
        <v>120</v>
      </c>
      <c r="C118" s="155" t="s">
        <v>121</v>
      </c>
      <c r="D118" s="155"/>
      <c r="E118" s="155"/>
      <c r="F118" s="156" t="s">
        <v>15</v>
      </c>
      <c r="G118" s="157"/>
      <c r="H118" s="157"/>
      <c r="I118" s="157" t="n">
        <f aca="false">'D.1.9. 08 Pol'!G8</f>
        <v>0</v>
      </c>
      <c r="J118" s="158" t="str">
        <f aca="false">IF(I130=0,"",I118/I130*100)</f>
        <v/>
      </c>
    </row>
    <row r="119" customFormat="false" ht="36.75" hidden="false" customHeight="true" outlineLevel="0" collapsed="false">
      <c r="A119" s="153"/>
      <c r="B119" s="154" t="s">
        <v>122</v>
      </c>
      <c r="C119" s="155" t="s">
        <v>123</v>
      </c>
      <c r="D119" s="155"/>
      <c r="E119" s="155"/>
      <c r="F119" s="156" t="s">
        <v>15</v>
      </c>
      <c r="G119" s="157"/>
      <c r="H119" s="157"/>
      <c r="I119" s="157" t="n">
        <f aca="false">'D.1.9. 02 Pol'!G24+'D.1.9. 03 Pol'!G19</f>
        <v>0</v>
      </c>
      <c r="J119" s="158" t="str">
        <f aca="false">IF(I130=0,"",I119/I130*100)</f>
        <v/>
      </c>
    </row>
    <row r="120" customFormat="false" ht="36.75" hidden="false" customHeight="true" outlineLevel="0" collapsed="false">
      <c r="A120" s="153"/>
      <c r="B120" s="154" t="s">
        <v>124</v>
      </c>
      <c r="C120" s="155" t="s">
        <v>125</v>
      </c>
      <c r="D120" s="155"/>
      <c r="E120" s="155"/>
      <c r="F120" s="156" t="s">
        <v>15</v>
      </c>
      <c r="G120" s="157"/>
      <c r="H120" s="157"/>
      <c r="I120" s="157" t="n">
        <f aca="false">'D.1.1. 01 Pol'!G47+'D.1.1. 02 Pol'!G45+'D.1.1. 03 Pol'!G29+'D.1.9. 03 Pol'!G22+'D.1.9. 09 Pol'!G40+'D.1.9. 12 Pol'!G12</f>
        <v>0</v>
      </c>
      <c r="J120" s="158" t="str">
        <f aca="false">IF(I130=0,"",I120/I130*100)</f>
        <v/>
      </c>
    </row>
    <row r="121" customFormat="false" ht="36.75" hidden="false" customHeight="true" outlineLevel="0" collapsed="false">
      <c r="A121" s="153"/>
      <c r="B121" s="154" t="s">
        <v>126</v>
      </c>
      <c r="C121" s="155" t="s">
        <v>127</v>
      </c>
      <c r="D121" s="155"/>
      <c r="E121" s="155"/>
      <c r="F121" s="156" t="s">
        <v>16</v>
      </c>
      <c r="G121" s="157"/>
      <c r="H121" s="157"/>
      <c r="I121" s="157" t="n">
        <f aca="false">'D.1.1. 04 Pol'!G18+'D.1.9. 02 Pol'!G20+'D.1.9. 10 Pol'!G54+'D.1.9. 11 Pol'!G12</f>
        <v>0</v>
      </c>
      <c r="J121" s="158" t="str">
        <f aca="false">IF(I130=0,"",I121/I130*100)</f>
        <v/>
      </c>
    </row>
    <row r="122" customFormat="false" ht="36.75" hidden="false" customHeight="true" outlineLevel="0" collapsed="false">
      <c r="A122" s="153"/>
      <c r="B122" s="154" t="s">
        <v>128</v>
      </c>
      <c r="C122" s="155" t="s">
        <v>129</v>
      </c>
      <c r="D122" s="155"/>
      <c r="E122" s="155"/>
      <c r="F122" s="156" t="s">
        <v>17</v>
      </c>
      <c r="G122" s="157"/>
      <c r="H122" s="157"/>
      <c r="I122" s="157" t="n">
        <f aca="false">'D.1.9. 04 Pol'!G8+'D.1.9. 10 Pol'!G64+'D.1.9. 11 Pol'!G14</f>
        <v>0</v>
      </c>
      <c r="J122" s="158" t="str">
        <f aca="false">IF(I130=0,"",I122/I130*100)</f>
        <v/>
      </c>
    </row>
    <row r="123" customFormat="false" ht="36.75" hidden="false" customHeight="true" outlineLevel="0" collapsed="false">
      <c r="A123" s="153"/>
      <c r="B123" s="154" t="s">
        <v>130</v>
      </c>
      <c r="C123" s="155" t="s">
        <v>131</v>
      </c>
      <c r="D123" s="155"/>
      <c r="E123" s="155"/>
      <c r="F123" s="156" t="s">
        <v>17</v>
      </c>
      <c r="G123" s="157"/>
      <c r="H123" s="157"/>
      <c r="I123" s="157" t="n">
        <f aca="false">'D.1.9. 11 Pol'!G18</f>
        <v>0</v>
      </c>
      <c r="J123" s="158" t="str">
        <f aca="false">IF(I130=0,"",I123/I130*100)</f>
        <v/>
      </c>
    </row>
    <row r="124" customFormat="false" ht="36.75" hidden="false" customHeight="true" outlineLevel="0" collapsed="false">
      <c r="A124" s="153"/>
      <c r="B124" s="154" t="s">
        <v>132</v>
      </c>
      <c r="C124" s="155" t="s">
        <v>133</v>
      </c>
      <c r="D124" s="155"/>
      <c r="E124" s="155"/>
      <c r="F124" s="156" t="s">
        <v>17</v>
      </c>
      <c r="G124" s="157"/>
      <c r="H124" s="157"/>
      <c r="I124" s="157" t="n">
        <f aca="false">'D.1.9. 10 Pol'!G62</f>
        <v>0</v>
      </c>
      <c r="J124" s="158" t="str">
        <f aca="false">IF(I130=0,"",I124/I130*100)</f>
        <v/>
      </c>
    </row>
    <row r="125" customFormat="false" ht="36.75" hidden="false" customHeight="true" outlineLevel="0" collapsed="false">
      <c r="A125" s="153"/>
      <c r="B125" s="154" t="s">
        <v>134</v>
      </c>
      <c r="C125" s="155" t="s">
        <v>135</v>
      </c>
      <c r="D125" s="155"/>
      <c r="E125" s="155"/>
      <c r="F125" s="156" t="s">
        <v>17</v>
      </c>
      <c r="G125" s="157"/>
      <c r="H125" s="157"/>
      <c r="I125" s="157" t="n">
        <f aca="false">'D.1.9. 04 Pol'!G19</f>
        <v>0</v>
      </c>
      <c r="J125" s="158" t="str">
        <f aca="false">IF(I130=0,"",I125/I130*100)</f>
        <v/>
      </c>
    </row>
    <row r="126" customFormat="false" ht="36.75" hidden="false" customHeight="true" outlineLevel="0" collapsed="false">
      <c r="A126" s="153"/>
      <c r="B126" s="154" t="s">
        <v>136</v>
      </c>
      <c r="C126" s="155" t="s">
        <v>137</v>
      </c>
      <c r="D126" s="155"/>
      <c r="E126" s="155"/>
      <c r="F126" s="156" t="s">
        <v>17</v>
      </c>
      <c r="G126" s="157"/>
      <c r="H126" s="157"/>
      <c r="I126" s="157" t="n">
        <f aca="false">'D.1.9. 04 Pol'!G25+'D.1.9. 11 Pol'!G16</f>
        <v>0</v>
      </c>
      <c r="J126" s="158" t="str">
        <f aca="false">IF(I130=0,"",I126/I130*100)</f>
        <v/>
      </c>
    </row>
    <row r="127" customFormat="false" ht="36.75" hidden="false" customHeight="true" outlineLevel="0" collapsed="false">
      <c r="A127" s="153"/>
      <c r="B127" s="154" t="s">
        <v>138</v>
      </c>
      <c r="C127" s="155" t="s">
        <v>139</v>
      </c>
      <c r="D127" s="155"/>
      <c r="E127" s="155"/>
      <c r="F127" s="156" t="s">
        <v>140</v>
      </c>
      <c r="G127" s="157"/>
      <c r="H127" s="157"/>
      <c r="I127" s="157" t="n">
        <f aca="false">'D.1.9. 02 Pol'!G28+'D.1.9. 03 Pol'!G24+'D.1.9. 12 Pol'!G14</f>
        <v>0</v>
      </c>
      <c r="J127" s="158" t="str">
        <f aca="false">IF(I130=0,"",I127/I130*100)</f>
        <v/>
      </c>
    </row>
    <row r="128" customFormat="false" ht="36.75" hidden="false" customHeight="true" outlineLevel="0" collapsed="false">
      <c r="A128" s="153"/>
      <c r="B128" s="154" t="s">
        <v>18</v>
      </c>
      <c r="C128" s="155" t="s">
        <v>19</v>
      </c>
      <c r="D128" s="155"/>
      <c r="E128" s="155"/>
      <c r="F128" s="156" t="s">
        <v>18</v>
      </c>
      <c r="G128" s="157"/>
      <c r="H128" s="157"/>
      <c r="I128" s="157" t="n">
        <f aca="false">'00 01 Pol'!G15+'00 01 Pol'!G25</f>
        <v>0</v>
      </c>
      <c r="J128" s="158" t="str">
        <f aca="false">IF(I130=0,"",I128/I130*100)</f>
        <v/>
      </c>
    </row>
    <row r="129" customFormat="false" ht="36.75" hidden="false" customHeight="true" outlineLevel="0" collapsed="false">
      <c r="A129" s="153"/>
      <c r="B129" s="154" t="s">
        <v>20</v>
      </c>
      <c r="C129" s="155" t="s">
        <v>21</v>
      </c>
      <c r="D129" s="155"/>
      <c r="E129" s="155"/>
      <c r="F129" s="156" t="s">
        <v>20</v>
      </c>
      <c r="G129" s="157"/>
      <c r="H129" s="157"/>
      <c r="I129" s="157" t="n">
        <f aca="false">'00 01 Pol'!G8+'00 01 Pol'!G21</f>
        <v>0</v>
      </c>
      <c r="J129" s="158" t="str">
        <f aca="false">IF(I130=0,"",I129/I130*100)</f>
        <v/>
      </c>
    </row>
    <row r="130" customFormat="false" ht="25.5" hidden="false" customHeight="true" outlineLevel="0" collapsed="false">
      <c r="A130" s="159"/>
      <c r="B130" s="160" t="s">
        <v>41</v>
      </c>
      <c r="C130" s="161"/>
      <c r="D130" s="162"/>
      <c r="E130" s="162"/>
      <c r="F130" s="163"/>
      <c r="G130" s="164"/>
      <c r="H130" s="164"/>
      <c r="I130" s="164" t="n">
        <f aca="false">SUM(I111:I129)</f>
        <v>0</v>
      </c>
      <c r="J130" s="165" t="n">
        <f aca="false">SUM(J111:J129)</f>
        <v>0</v>
      </c>
    </row>
    <row r="131" customFormat="false" ht="12.75" hidden="false" customHeight="false" outlineLevel="0" collapsed="false">
      <c r="F131" s="166"/>
      <c r="G131" s="166"/>
      <c r="H131" s="166"/>
      <c r="I131" s="166"/>
      <c r="J131" s="167"/>
    </row>
    <row r="132" customFormat="false" ht="12.75" hidden="false" customHeight="false" outlineLevel="0" collapsed="false">
      <c r="F132" s="166"/>
      <c r="G132" s="166"/>
      <c r="H132" s="166"/>
      <c r="I132" s="166"/>
      <c r="J132" s="167"/>
    </row>
    <row r="133" customFormat="false" ht="12.75" hidden="false" customHeight="false" outlineLevel="0" collapsed="false">
      <c r="F133" s="166"/>
      <c r="G133" s="166"/>
      <c r="H133" s="166"/>
      <c r="I133" s="166"/>
      <c r="J133" s="167"/>
    </row>
  </sheetData>
  <sheetProtection algorithmName="SHA-512" hashValue="6gEEU36lXUUWJrMvkA9+pAVNKfRPBVTgDje/je7grcj8DbbqFdkI8wrGwYoWzST+EDIdXnLqR2kg/CnmV82WXA==" saltValue="wxycCWDHMwbdQCU912Lojw==" spinCount="100000" sheet="true" formatRows="false"/>
  <mergeCells count="10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B64:J64"/>
    <mergeCell ref="B66:J66"/>
    <mergeCell ref="B68:J68"/>
    <mergeCell ref="B71:J71"/>
    <mergeCell ref="B73:J73"/>
    <mergeCell ref="B75:J75"/>
    <mergeCell ref="B77:J77"/>
    <mergeCell ref="B79:J79"/>
    <mergeCell ref="B81:J81"/>
    <mergeCell ref="B83:J83"/>
    <mergeCell ref="B85:J85"/>
    <mergeCell ref="B87:J87"/>
    <mergeCell ref="B89:J89"/>
    <mergeCell ref="B91:J91"/>
    <mergeCell ref="B93:J93"/>
    <mergeCell ref="B95:J95"/>
    <mergeCell ref="B97:J97"/>
    <mergeCell ref="B99:J99"/>
    <mergeCell ref="B101:J101"/>
    <mergeCell ref="B103:J103"/>
    <mergeCell ref="B105:J105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105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9</v>
      </c>
      <c r="C3" s="179" t="s">
        <v>60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76</v>
      </c>
      <c r="C4" s="182" t="s">
        <v>77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10</v>
      </c>
      <c r="C8" s="192" t="s">
        <v>111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7"/>
      <c r="S8" s="197"/>
      <c r="T8" s="197"/>
      <c r="U8" s="197"/>
      <c r="V8" s="197" t="n">
        <f aca="false">SUM(V9:V11)</f>
        <v>131.44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662</v>
      </c>
      <c r="C9" s="201" t="s">
        <v>663</v>
      </c>
      <c r="D9" s="202" t="s">
        <v>238</v>
      </c>
      <c r="E9" s="203" t="n">
        <v>17.8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0.977</v>
      </c>
      <c r="V9" s="207" t="n">
        <f aca="false">ROUND(E9*U9,2)</f>
        <v>17.44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664</v>
      </c>
      <c r="C10" s="201" t="s">
        <v>665</v>
      </c>
      <c r="D10" s="202" t="s">
        <v>224</v>
      </c>
      <c r="E10" s="203" t="n">
        <v>95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85</v>
      </c>
      <c r="V10" s="207" t="n">
        <f aca="false">ROUND(E10*U10,2)</f>
        <v>80.75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666</v>
      </c>
      <c r="C11" s="201" t="s">
        <v>667</v>
      </c>
      <c r="D11" s="202" t="s">
        <v>224</v>
      </c>
      <c r="E11" s="203" t="n">
        <v>95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35</v>
      </c>
      <c r="V11" s="207" t="n">
        <f aca="false">ROUND(E11*U11,2)</f>
        <v>33.25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0" collapsed="false">
      <c r="A12" s="190" t="s">
        <v>173</v>
      </c>
      <c r="B12" s="191" t="s">
        <v>124</v>
      </c>
      <c r="C12" s="192" t="s">
        <v>125</v>
      </c>
      <c r="D12" s="193"/>
      <c r="E12" s="194"/>
      <c r="F12" s="195"/>
      <c r="G12" s="196" t="n">
        <f aca="false">SUMIF(AG13:AG13,"&lt;&gt;NOR",G13:G13)</f>
        <v>0</v>
      </c>
      <c r="H12" s="197"/>
      <c r="I12" s="197" t="n">
        <f aca="false">SUM(I13:I13)</f>
        <v>0</v>
      </c>
      <c r="J12" s="197"/>
      <c r="K12" s="197" t="n">
        <f aca="false">SUM(K13:K13)</f>
        <v>0</v>
      </c>
      <c r="L12" s="197"/>
      <c r="M12" s="197" t="n">
        <f aca="false">SUM(M13:M13)</f>
        <v>0</v>
      </c>
      <c r="N12" s="198"/>
      <c r="O12" s="198" t="n">
        <f aca="false">SUM(O13:O13)</f>
        <v>0</v>
      </c>
      <c r="P12" s="198"/>
      <c r="Q12" s="198" t="n">
        <f aca="false">SUM(Q13:Q13)</f>
        <v>0</v>
      </c>
      <c r="R12" s="197"/>
      <c r="S12" s="197"/>
      <c r="T12" s="197"/>
      <c r="U12" s="197"/>
      <c r="V12" s="197" t="n">
        <f aca="false">SUM(V13:V13)</f>
        <v>71.09</v>
      </c>
      <c r="W12" s="197"/>
      <c r="X12" s="197"/>
      <c r="Y12" s="197"/>
      <c r="AG12" s="0" t="s">
        <v>174</v>
      </c>
    </row>
    <row r="13" customFormat="false" ht="12.75" hidden="false" customHeight="false" outlineLevel="1" collapsed="false">
      <c r="A13" s="199" t="n">
        <v>4</v>
      </c>
      <c r="B13" s="200" t="s">
        <v>668</v>
      </c>
      <c r="C13" s="201" t="s">
        <v>669</v>
      </c>
      <c r="D13" s="202" t="s">
        <v>289</v>
      </c>
      <c r="E13" s="203" t="n">
        <v>56.2398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1.264</v>
      </c>
      <c r="V13" s="207" t="n">
        <f aca="false">ROUND(E13*U13,2)</f>
        <v>71.09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0" t="s">
        <v>173</v>
      </c>
      <c r="B14" s="191" t="s">
        <v>138</v>
      </c>
      <c r="C14" s="192" t="s">
        <v>139</v>
      </c>
      <c r="D14" s="193"/>
      <c r="E14" s="194"/>
      <c r="F14" s="195"/>
      <c r="G14" s="196" t="n">
        <f aca="false">SUMIF(AG15:AG17,"&lt;&gt;NOR",G15:G17)</f>
        <v>0</v>
      </c>
      <c r="H14" s="197"/>
      <c r="I14" s="197" t="n">
        <f aca="false">SUM(I15:I17)</f>
        <v>0</v>
      </c>
      <c r="J14" s="197"/>
      <c r="K14" s="197" t="n">
        <f aca="false">SUM(K15:K17)</f>
        <v>0</v>
      </c>
      <c r="L14" s="197"/>
      <c r="M14" s="197" t="n">
        <f aca="false">SUM(M15:M17)</f>
        <v>0</v>
      </c>
      <c r="N14" s="198"/>
      <c r="O14" s="198" t="n">
        <f aca="false">SUM(O15:O17)</f>
        <v>0</v>
      </c>
      <c r="P14" s="198"/>
      <c r="Q14" s="198" t="n">
        <f aca="false">SUM(Q15:Q17)</f>
        <v>0</v>
      </c>
      <c r="R14" s="197"/>
      <c r="S14" s="197"/>
      <c r="T14" s="197"/>
      <c r="U14" s="197"/>
      <c r="V14" s="197" t="n">
        <f aca="false">SUM(V15:V17)</f>
        <v>83.83</v>
      </c>
      <c r="W14" s="197"/>
      <c r="X14" s="197"/>
      <c r="Y14" s="197"/>
      <c r="AG14" s="0" t="s">
        <v>174</v>
      </c>
    </row>
    <row r="15" customFormat="false" ht="20.25" hidden="false" customHeight="false" outlineLevel="1" collapsed="false">
      <c r="A15" s="199" t="n">
        <v>5</v>
      </c>
      <c r="B15" s="200" t="s">
        <v>457</v>
      </c>
      <c r="C15" s="201" t="s">
        <v>458</v>
      </c>
      <c r="D15" s="202" t="s">
        <v>289</v>
      </c>
      <c r="E15" s="203" t="n">
        <v>67.82188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.49</v>
      </c>
      <c r="V15" s="207" t="n">
        <f aca="false">ROUND(E15*U15,2)</f>
        <v>33.23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46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6</v>
      </c>
      <c r="B16" s="200" t="s">
        <v>459</v>
      </c>
      <c r="C16" s="201" t="s">
        <v>460</v>
      </c>
      <c r="D16" s="202" t="s">
        <v>289</v>
      </c>
      <c r="E16" s="203" t="n">
        <v>67.82188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78</v>
      </c>
      <c r="T16" s="207" t="s">
        <v>178</v>
      </c>
      <c r="U16" s="207" t="n">
        <v>0.746</v>
      </c>
      <c r="V16" s="207" t="n">
        <f aca="false">ROUND(E16*U16,2)</f>
        <v>50.6</v>
      </c>
      <c r="W16" s="207"/>
      <c r="X16" s="207" t="s">
        <v>225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461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 t="n">
        <v>7</v>
      </c>
      <c r="B17" s="211" t="s">
        <v>473</v>
      </c>
      <c r="C17" s="212" t="s">
        <v>474</v>
      </c>
      <c r="D17" s="213" t="s">
        <v>289</v>
      </c>
      <c r="E17" s="214" t="n">
        <v>67.82188</v>
      </c>
      <c r="F17" s="215"/>
      <c r="G17" s="216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464</v>
      </c>
      <c r="T17" s="207" t="s">
        <v>464</v>
      </c>
      <c r="U17" s="207" t="n">
        <v>0</v>
      </c>
      <c r="V17" s="207" t="n">
        <f aca="false">ROUND(E17*U17,2)</f>
        <v>0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461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68"/>
      <c r="B18" s="174"/>
      <c r="C18" s="217"/>
      <c r="D18" s="176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AE18" s="0" t="n">
        <v>12</v>
      </c>
      <c r="AF18" s="0" t="n">
        <v>21</v>
      </c>
      <c r="AG18" s="0" t="s">
        <v>159</v>
      </c>
    </row>
    <row r="19" customFormat="false" ht="12.75" hidden="false" customHeight="false" outlineLevel="0" collapsed="false">
      <c r="A19" s="218"/>
      <c r="B19" s="219" t="s">
        <v>14</v>
      </c>
      <c r="C19" s="220"/>
      <c r="D19" s="221"/>
      <c r="E19" s="222"/>
      <c r="F19" s="222"/>
      <c r="G19" s="223" t="n">
        <f aca="false">G8+G12+G14</f>
        <v>0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AE19" s="0" t="n">
        <f aca="false">SUMIF(L7:L17,AE18,G7:G17)</f>
        <v>0</v>
      </c>
      <c r="AF19" s="0" t="n">
        <f aca="false">SUMIF(L7:L17,AF18,G7:G17)</f>
        <v>0</v>
      </c>
      <c r="AG19" s="0" t="s">
        <v>218</v>
      </c>
    </row>
    <row r="20" customFormat="false" ht="12.75" hidden="false" customHeight="false" outlineLevel="0" collapsed="false">
      <c r="A20" s="168"/>
      <c r="B20" s="174"/>
      <c r="C20" s="217"/>
      <c r="D20" s="176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</row>
    <row r="21" customFormat="false" ht="12.75" hidden="false" customHeight="false" outlineLevel="0" collapsed="false">
      <c r="A21" s="168"/>
      <c r="B21" s="174"/>
      <c r="C21" s="217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</row>
    <row r="22" customFormat="false" ht="12.75" hidden="false" customHeight="false" outlineLevel="0" collapsed="false">
      <c r="A22" s="224" t="s">
        <v>219</v>
      </c>
      <c r="B22" s="224"/>
      <c r="C22" s="224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G23" s="0" t="s">
        <v>220</v>
      </c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false" customHeight="false" outlineLevel="0" collapsed="false">
      <c r="A28" s="168"/>
      <c r="B28" s="174"/>
      <c r="C28" s="217"/>
      <c r="D28" s="176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C29" s="226"/>
      <c r="D29" s="110"/>
      <c r="AG29" s="0" t="s">
        <v>221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NA0MKnvZ2yhAZRQk6UGlghtUxor4MWqBmbBUkB0uvP/CGwST5KI89aSOKZEfkVwsziz4Q9OEIL2S8X69Su0ydg==" saltValue="5KEV2wtLQG2pDjC5H6IQxw==" spinCount="100000" sheet="true" formatRows="false"/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41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42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43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44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wpfe7rTm1chnNdWmNxLhr9L3XLkA5M7v67KXPqpP8Pnh5E2VT59TSR7J5gMk6T8XpgIMT816K8WIGzx3yiGD+w==" saltValue="oXpia51QOajwaSxZjUtGE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43</v>
      </c>
      <c r="C3" s="179" t="s">
        <v>44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45</v>
      </c>
      <c r="C4" s="182" t="s">
        <v>44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20</v>
      </c>
      <c r="C8" s="192" t="s">
        <v>21</v>
      </c>
      <c r="D8" s="193"/>
      <c r="E8" s="194"/>
      <c r="F8" s="195"/>
      <c r="G8" s="196" t="n">
        <f aca="false">SUMIF(AG9:AG14,"&lt;&gt;NOR",G9:G14)</f>
        <v>0</v>
      </c>
      <c r="H8" s="197"/>
      <c r="I8" s="197" t="n">
        <f aca="false">SUM(I9:I14)</f>
        <v>0</v>
      </c>
      <c r="J8" s="197"/>
      <c r="K8" s="197" t="n">
        <f aca="false">SUM(K9:K14)</f>
        <v>0</v>
      </c>
      <c r="L8" s="197"/>
      <c r="M8" s="197" t="n">
        <f aca="false">SUM(M9:M14)</f>
        <v>0</v>
      </c>
      <c r="N8" s="198"/>
      <c r="O8" s="198" t="n">
        <f aca="false">SUM(O9:O14)</f>
        <v>0</v>
      </c>
      <c r="P8" s="198"/>
      <c r="Q8" s="198" t="n">
        <f aca="false">SUM(Q9:Q14)</f>
        <v>0</v>
      </c>
      <c r="R8" s="197"/>
      <c r="S8" s="197"/>
      <c r="T8" s="197"/>
      <c r="U8" s="197"/>
      <c r="V8" s="197" t="n">
        <f aca="false">SUM(V9:V14)</f>
        <v>0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175</v>
      </c>
      <c r="C9" s="201" t="s">
        <v>176</v>
      </c>
      <c r="D9" s="202" t="s">
        <v>177</v>
      </c>
      <c r="E9" s="203" t="n">
        <v>1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9</v>
      </c>
      <c r="U9" s="207" t="n">
        <v>0</v>
      </c>
      <c r="V9" s="207" t="n">
        <f aca="false">ROUND(E9*U9,2)</f>
        <v>0</v>
      </c>
      <c r="W9" s="207"/>
      <c r="X9" s="207" t="s">
        <v>180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182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83</v>
      </c>
      <c r="C10" s="201" t="s">
        <v>184</v>
      </c>
      <c r="D10" s="202" t="s">
        <v>177</v>
      </c>
      <c r="E10" s="203" t="n">
        <v>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9</v>
      </c>
      <c r="U10" s="207" t="n">
        <v>0</v>
      </c>
      <c r="V10" s="207" t="n">
        <f aca="false">ROUND(E10*U10,2)</f>
        <v>0</v>
      </c>
      <c r="W10" s="207"/>
      <c r="X10" s="207" t="s">
        <v>180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18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185</v>
      </c>
      <c r="C11" s="201" t="s">
        <v>186</v>
      </c>
      <c r="D11" s="202" t="s">
        <v>177</v>
      </c>
      <c r="E11" s="203" t="n">
        <v>1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9</v>
      </c>
      <c r="U11" s="207" t="n">
        <v>0</v>
      </c>
      <c r="V11" s="207" t="n">
        <f aca="false">ROUND(E11*U11,2)</f>
        <v>0</v>
      </c>
      <c r="W11" s="207"/>
      <c r="X11" s="207" t="s">
        <v>180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18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187</v>
      </c>
      <c r="C12" s="201" t="s">
        <v>188</v>
      </c>
      <c r="D12" s="202" t="s">
        <v>177</v>
      </c>
      <c r="E12" s="203" t="n">
        <v>1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89</v>
      </c>
      <c r="U12" s="207" t="n">
        <v>0</v>
      </c>
      <c r="V12" s="207" t="n">
        <f aca="false">ROUND(E12*U12,2)</f>
        <v>0</v>
      </c>
      <c r="W12" s="207"/>
      <c r="X12" s="207" t="s">
        <v>180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182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190</v>
      </c>
      <c r="C13" s="201" t="s">
        <v>191</v>
      </c>
      <c r="D13" s="202" t="s">
        <v>177</v>
      </c>
      <c r="E13" s="203" t="n">
        <v>1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9</v>
      </c>
      <c r="U13" s="207" t="n">
        <v>0</v>
      </c>
      <c r="V13" s="207" t="n">
        <f aca="false">ROUND(E13*U13,2)</f>
        <v>0</v>
      </c>
      <c r="W13" s="207"/>
      <c r="X13" s="207" t="s">
        <v>180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18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192</v>
      </c>
      <c r="C14" s="201" t="s">
        <v>193</v>
      </c>
      <c r="D14" s="202" t="s">
        <v>177</v>
      </c>
      <c r="E14" s="203" t="n">
        <v>1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9</v>
      </c>
      <c r="U14" s="207" t="n">
        <v>0</v>
      </c>
      <c r="V14" s="207" t="n">
        <f aca="false">ROUND(E14*U14,2)</f>
        <v>0</v>
      </c>
      <c r="W14" s="207"/>
      <c r="X14" s="207" t="s">
        <v>180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18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0" collapsed="false">
      <c r="A15" s="190" t="s">
        <v>173</v>
      </c>
      <c r="B15" s="191" t="s">
        <v>18</v>
      </c>
      <c r="C15" s="192" t="s">
        <v>19</v>
      </c>
      <c r="D15" s="193"/>
      <c r="E15" s="194"/>
      <c r="F15" s="195"/>
      <c r="G15" s="196" t="n">
        <f aca="false">SUMIF(AG16:AG20,"&lt;&gt;NOR",G16:G20)</f>
        <v>0</v>
      </c>
      <c r="H15" s="197"/>
      <c r="I15" s="197" t="n">
        <f aca="false">SUM(I16:I20)</f>
        <v>0</v>
      </c>
      <c r="J15" s="197"/>
      <c r="K15" s="197" t="n">
        <f aca="false">SUM(K16:K20)</f>
        <v>0</v>
      </c>
      <c r="L15" s="197"/>
      <c r="M15" s="197" t="n">
        <f aca="false">SUM(M16:M20)</f>
        <v>0</v>
      </c>
      <c r="N15" s="198"/>
      <c r="O15" s="198" t="n">
        <f aca="false">SUM(O16:O20)</f>
        <v>0</v>
      </c>
      <c r="P15" s="198"/>
      <c r="Q15" s="198" t="n">
        <f aca="false">SUM(Q16:Q20)</f>
        <v>0</v>
      </c>
      <c r="R15" s="197"/>
      <c r="S15" s="197"/>
      <c r="T15" s="197"/>
      <c r="U15" s="197"/>
      <c r="V15" s="197" t="n">
        <f aca="false">SUM(V16:V20)</f>
        <v>0</v>
      </c>
      <c r="W15" s="197"/>
      <c r="X15" s="197"/>
      <c r="Y15" s="197"/>
      <c r="AG15" s="0" t="s">
        <v>174</v>
      </c>
    </row>
    <row r="16" customFormat="false" ht="12.75" hidden="false" customHeight="false" outlineLevel="1" collapsed="false">
      <c r="A16" s="199" t="n">
        <v>7</v>
      </c>
      <c r="B16" s="200" t="s">
        <v>194</v>
      </c>
      <c r="C16" s="201" t="s">
        <v>195</v>
      </c>
      <c r="D16" s="202" t="s">
        <v>177</v>
      </c>
      <c r="E16" s="203" t="n">
        <v>1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78</v>
      </c>
      <c r="T16" s="207" t="s">
        <v>179</v>
      </c>
      <c r="U16" s="207" t="n">
        <v>0</v>
      </c>
      <c r="V16" s="207" t="n">
        <f aca="false">ROUND(E16*U16,2)</f>
        <v>0</v>
      </c>
      <c r="W16" s="207"/>
      <c r="X16" s="207" t="s">
        <v>180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182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8</v>
      </c>
      <c r="B17" s="200" t="s">
        <v>196</v>
      </c>
      <c r="C17" s="201" t="s">
        <v>197</v>
      </c>
      <c r="D17" s="202" t="s">
        <v>177</v>
      </c>
      <c r="E17" s="203" t="n">
        <v>1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9</v>
      </c>
      <c r="U17" s="207" t="n">
        <v>0</v>
      </c>
      <c r="V17" s="207" t="n">
        <f aca="false">ROUND(E17*U17,2)</f>
        <v>0</v>
      </c>
      <c r="W17" s="207"/>
      <c r="X17" s="207" t="s">
        <v>180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18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9</v>
      </c>
      <c r="B18" s="200" t="s">
        <v>198</v>
      </c>
      <c r="C18" s="201" t="s">
        <v>199</v>
      </c>
      <c r="D18" s="202" t="s">
        <v>177</v>
      </c>
      <c r="E18" s="203" t="n">
        <v>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9</v>
      </c>
      <c r="U18" s="207" t="n">
        <v>0</v>
      </c>
      <c r="V18" s="207" t="n">
        <f aca="false">ROUND(E18*U18,2)</f>
        <v>0</v>
      </c>
      <c r="W18" s="207"/>
      <c r="X18" s="207" t="s">
        <v>180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18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0</v>
      </c>
      <c r="B19" s="200" t="s">
        <v>200</v>
      </c>
      <c r="C19" s="201" t="s">
        <v>201</v>
      </c>
      <c r="D19" s="202" t="s">
        <v>177</v>
      </c>
      <c r="E19" s="203" t="n">
        <v>1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9</v>
      </c>
      <c r="U19" s="207" t="n">
        <v>0</v>
      </c>
      <c r="V19" s="207" t="n">
        <f aca="false">ROUND(E19*U19,2)</f>
        <v>0</v>
      </c>
      <c r="W19" s="207"/>
      <c r="X19" s="207" t="s">
        <v>180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18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1</v>
      </c>
      <c r="B20" s="200" t="s">
        <v>202</v>
      </c>
      <c r="C20" s="201" t="s">
        <v>203</v>
      </c>
      <c r="D20" s="202" t="s">
        <v>177</v>
      </c>
      <c r="E20" s="203" t="n">
        <v>1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9</v>
      </c>
      <c r="U20" s="207" t="n">
        <v>0</v>
      </c>
      <c r="V20" s="207" t="n">
        <f aca="false">ROUND(E20*U20,2)</f>
        <v>0</v>
      </c>
      <c r="W20" s="207"/>
      <c r="X20" s="207" t="s">
        <v>180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182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90" t="s">
        <v>173</v>
      </c>
      <c r="B21" s="191" t="s">
        <v>20</v>
      </c>
      <c r="C21" s="192" t="s">
        <v>21</v>
      </c>
      <c r="D21" s="193"/>
      <c r="E21" s="194"/>
      <c r="F21" s="195"/>
      <c r="G21" s="196" t="n">
        <f aca="false">SUMIF(AG22:AG24,"&lt;&gt;NOR",G22:G24)</f>
        <v>0</v>
      </c>
      <c r="H21" s="197"/>
      <c r="I21" s="197" t="n">
        <f aca="false">SUM(I22:I24)</f>
        <v>0</v>
      </c>
      <c r="J21" s="197"/>
      <c r="K21" s="197" t="n">
        <f aca="false">SUM(K22:K24)</f>
        <v>0</v>
      </c>
      <c r="L21" s="197"/>
      <c r="M21" s="197" t="n">
        <f aca="false">SUM(M22:M24)</f>
        <v>0</v>
      </c>
      <c r="N21" s="198"/>
      <c r="O21" s="198" t="n">
        <f aca="false">SUM(O22:O24)</f>
        <v>0</v>
      </c>
      <c r="P21" s="198"/>
      <c r="Q21" s="198" t="n">
        <f aca="false">SUM(Q22:Q24)</f>
        <v>0</v>
      </c>
      <c r="R21" s="197"/>
      <c r="S21" s="197"/>
      <c r="T21" s="197"/>
      <c r="U21" s="197"/>
      <c r="V21" s="197" t="n">
        <f aca="false">SUM(V22:V24)</f>
        <v>0</v>
      </c>
      <c r="W21" s="197"/>
      <c r="X21" s="197"/>
      <c r="Y21" s="197"/>
      <c r="AG21" s="0" t="s">
        <v>174</v>
      </c>
    </row>
    <row r="22" customFormat="false" ht="12.75" hidden="false" customHeight="false" outlineLevel="1" collapsed="false">
      <c r="A22" s="199" t="n">
        <v>12</v>
      </c>
      <c r="B22" s="200" t="s">
        <v>204</v>
      </c>
      <c r="C22" s="201" t="s">
        <v>205</v>
      </c>
      <c r="D22" s="202" t="s">
        <v>177</v>
      </c>
      <c r="E22" s="203" t="n">
        <v>1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178</v>
      </c>
      <c r="T22" s="207" t="s">
        <v>179</v>
      </c>
      <c r="U22" s="207" t="n">
        <v>0</v>
      </c>
      <c r="V22" s="207" t="n">
        <f aca="false">ROUND(E22*U22,2)</f>
        <v>0</v>
      </c>
      <c r="W22" s="207"/>
      <c r="X22" s="207" t="s">
        <v>180</v>
      </c>
      <c r="Y22" s="207" t="s">
        <v>181</v>
      </c>
      <c r="Z22" s="209"/>
      <c r="AA22" s="209"/>
      <c r="AB22" s="209"/>
      <c r="AC22" s="209"/>
      <c r="AD22" s="209"/>
      <c r="AE22" s="209"/>
      <c r="AF22" s="209"/>
      <c r="AG22" s="209" t="s">
        <v>18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3</v>
      </c>
      <c r="B23" s="200" t="s">
        <v>206</v>
      </c>
      <c r="C23" s="201" t="s">
        <v>207</v>
      </c>
      <c r="D23" s="202" t="s">
        <v>177</v>
      </c>
      <c r="E23" s="203" t="n">
        <v>1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78</v>
      </c>
      <c r="T23" s="207" t="s">
        <v>179</v>
      </c>
      <c r="U23" s="207" t="n">
        <v>0</v>
      </c>
      <c r="V23" s="207" t="n">
        <f aca="false">ROUND(E23*U23,2)</f>
        <v>0</v>
      </c>
      <c r="W23" s="207"/>
      <c r="X23" s="207" t="s">
        <v>180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18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4</v>
      </c>
      <c r="B24" s="200" t="s">
        <v>208</v>
      </c>
      <c r="C24" s="201" t="s">
        <v>209</v>
      </c>
      <c r="D24" s="202" t="s">
        <v>177</v>
      </c>
      <c r="E24" s="203" t="n">
        <v>1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78</v>
      </c>
      <c r="T24" s="207" t="s">
        <v>179</v>
      </c>
      <c r="U24" s="207" t="n">
        <v>0</v>
      </c>
      <c r="V24" s="207" t="n">
        <f aca="false">ROUND(E24*U24,2)</f>
        <v>0</v>
      </c>
      <c r="W24" s="207"/>
      <c r="X24" s="207" t="s">
        <v>180</v>
      </c>
      <c r="Y24" s="207" t="s">
        <v>181</v>
      </c>
      <c r="Z24" s="209"/>
      <c r="AA24" s="209"/>
      <c r="AB24" s="209"/>
      <c r="AC24" s="209"/>
      <c r="AD24" s="209"/>
      <c r="AE24" s="209"/>
      <c r="AF24" s="209"/>
      <c r="AG24" s="209" t="s">
        <v>18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3</v>
      </c>
      <c r="B25" s="191" t="s">
        <v>18</v>
      </c>
      <c r="C25" s="192" t="s">
        <v>19</v>
      </c>
      <c r="D25" s="193"/>
      <c r="E25" s="194"/>
      <c r="F25" s="195"/>
      <c r="G25" s="196" t="n">
        <f aca="false">SUMIF(AG26:AG29,"&lt;&gt;NOR",G26:G29)</f>
        <v>0</v>
      </c>
      <c r="H25" s="197"/>
      <c r="I25" s="197" t="n">
        <f aca="false">SUM(I26:I29)</f>
        <v>0</v>
      </c>
      <c r="J25" s="197"/>
      <c r="K25" s="197" t="n">
        <f aca="false">SUM(K26:K29)</f>
        <v>0</v>
      </c>
      <c r="L25" s="197"/>
      <c r="M25" s="197" t="n">
        <f aca="false">SUM(M26:M29)</f>
        <v>0</v>
      </c>
      <c r="N25" s="198"/>
      <c r="O25" s="198" t="n">
        <f aca="false">SUM(O26:O29)</f>
        <v>0</v>
      </c>
      <c r="P25" s="198"/>
      <c r="Q25" s="198" t="n">
        <f aca="false">SUM(Q26:Q29)</f>
        <v>0</v>
      </c>
      <c r="R25" s="197"/>
      <c r="S25" s="197"/>
      <c r="T25" s="197"/>
      <c r="U25" s="197"/>
      <c r="V25" s="197" t="n">
        <f aca="false">SUM(V26:V29)</f>
        <v>0</v>
      </c>
      <c r="W25" s="197"/>
      <c r="X25" s="197"/>
      <c r="Y25" s="197"/>
      <c r="AG25" s="0" t="s">
        <v>174</v>
      </c>
    </row>
    <row r="26" customFormat="false" ht="12.75" hidden="false" customHeight="false" outlineLevel="1" collapsed="false">
      <c r="A26" s="199" t="n">
        <v>15</v>
      </c>
      <c r="B26" s="200" t="s">
        <v>210</v>
      </c>
      <c r="C26" s="201" t="s">
        <v>211</v>
      </c>
      <c r="D26" s="202" t="s">
        <v>177</v>
      </c>
      <c r="E26" s="203" t="n">
        <v>1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9</v>
      </c>
      <c r="U26" s="207" t="n">
        <v>0</v>
      </c>
      <c r="V26" s="207" t="n">
        <f aca="false">ROUND(E26*U26,2)</f>
        <v>0</v>
      </c>
      <c r="W26" s="207"/>
      <c r="X26" s="207" t="s">
        <v>180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18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6</v>
      </c>
      <c r="B27" s="200" t="s">
        <v>212</v>
      </c>
      <c r="C27" s="201" t="s">
        <v>213</v>
      </c>
      <c r="D27" s="202" t="s">
        <v>177</v>
      </c>
      <c r="E27" s="203" t="n">
        <v>1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78</v>
      </c>
      <c r="T27" s="207" t="s">
        <v>179</v>
      </c>
      <c r="U27" s="207" t="n">
        <v>0</v>
      </c>
      <c r="V27" s="207" t="n">
        <f aca="false">ROUND(E27*U27,2)</f>
        <v>0</v>
      </c>
      <c r="W27" s="207"/>
      <c r="X27" s="207" t="s">
        <v>180</v>
      </c>
      <c r="Y27" s="207" t="s">
        <v>181</v>
      </c>
      <c r="Z27" s="209"/>
      <c r="AA27" s="209"/>
      <c r="AB27" s="209"/>
      <c r="AC27" s="209"/>
      <c r="AD27" s="209"/>
      <c r="AE27" s="209"/>
      <c r="AF27" s="209"/>
      <c r="AG27" s="209" t="s">
        <v>18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199" t="n">
        <v>17</v>
      </c>
      <c r="B28" s="200" t="s">
        <v>214</v>
      </c>
      <c r="C28" s="201" t="s">
        <v>215</v>
      </c>
      <c r="D28" s="202" t="s">
        <v>177</v>
      </c>
      <c r="E28" s="203" t="n">
        <v>1</v>
      </c>
      <c r="F28" s="204"/>
      <c r="G28" s="205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178</v>
      </c>
      <c r="T28" s="207" t="s">
        <v>179</v>
      </c>
      <c r="U28" s="207" t="n">
        <v>0</v>
      </c>
      <c r="V28" s="207" t="n">
        <f aca="false">ROUND(E28*U28,2)</f>
        <v>0</v>
      </c>
      <c r="W28" s="207"/>
      <c r="X28" s="207" t="s">
        <v>180</v>
      </c>
      <c r="Y28" s="207" t="s">
        <v>181</v>
      </c>
      <c r="Z28" s="209"/>
      <c r="AA28" s="209"/>
      <c r="AB28" s="209"/>
      <c r="AC28" s="209"/>
      <c r="AD28" s="209"/>
      <c r="AE28" s="209"/>
      <c r="AF28" s="209"/>
      <c r="AG28" s="209" t="s">
        <v>18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 t="n">
        <v>18</v>
      </c>
      <c r="B29" s="211" t="s">
        <v>216</v>
      </c>
      <c r="C29" s="212" t="s">
        <v>217</v>
      </c>
      <c r="D29" s="213" t="s">
        <v>177</v>
      </c>
      <c r="E29" s="214" t="n">
        <v>1</v>
      </c>
      <c r="F29" s="215"/>
      <c r="G29" s="216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178</v>
      </c>
      <c r="T29" s="207" t="s">
        <v>179</v>
      </c>
      <c r="U29" s="207" t="n">
        <v>0</v>
      </c>
      <c r="V29" s="207" t="n">
        <f aca="false">ROUND(E29*U29,2)</f>
        <v>0</v>
      </c>
      <c r="W29" s="207"/>
      <c r="X29" s="207" t="s">
        <v>180</v>
      </c>
      <c r="Y29" s="207" t="s">
        <v>181</v>
      </c>
      <c r="Z29" s="209"/>
      <c r="AA29" s="209"/>
      <c r="AB29" s="209"/>
      <c r="AC29" s="209"/>
      <c r="AD29" s="209"/>
      <c r="AE29" s="209"/>
      <c r="AF29" s="209"/>
      <c r="AG29" s="209" t="s">
        <v>18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68"/>
      <c r="B30" s="174"/>
      <c r="C30" s="217"/>
      <c r="D30" s="176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AE30" s="0" t="n">
        <v>12</v>
      </c>
      <c r="AF30" s="0" t="n">
        <v>21</v>
      </c>
      <c r="AG30" s="0" t="s">
        <v>159</v>
      </c>
    </row>
    <row r="31" customFormat="false" ht="12.75" hidden="false" customHeight="false" outlineLevel="0" collapsed="false">
      <c r="A31" s="218"/>
      <c r="B31" s="219" t="s">
        <v>14</v>
      </c>
      <c r="C31" s="220"/>
      <c r="D31" s="221"/>
      <c r="E31" s="222"/>
      <c r="F31" s="222"/>
      <c r="G31" s="223" t="n">
        <f aca="false">G8+G15+G21+G25</f>
        <v>0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AE31" s="0" t="n">
        <f aca="false">SUMIF(L7:L29,AE30,G7:G29)</f>
        <v>0</v>
      </c>
      <c r="AF31" s="0" t="n">
        <f aca="false">SUMIF(L7:L29,AF30,G7:G29)</f>
        <v>0</v>
      </c>
      <c r="AG31" s="0" t="s">
        <v>218</v>
      </c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A33" s="168"/>
      <c r="B33" s="174"/>
      <c r="C33" s="217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224" t="s">
        <v>219</v>
      </c>
      <c r="B34" s="224"/>
      <c r="C34" s="224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AG35" s="0" t="s">
        <v>220</v>
      </c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A40" s="168"/>
      <c r="B40" s="174"/>
      <c r="C40" s="217"/>
      <c r="D40" s="176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C41" s="226"/>
      <c r="D41" s="110"/>
      <c r="AG41" s="0" t="s">
        <v>221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algorithmName="SHA-512" hashValue="HS2wfeIwGEARVN40g4DHgNnhvuxBydO+D9tpMkjaoAY++tih1CEldShJFTF+ULkzaofiptl6rb9yzSkjOQb46g==" saltValue="bpnyYkIYZrDrvuRPtWAhwQ==" spinCount="100000" sheet="true" formatRows="false"/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46</v>
      </c>
      <c r="C3" s="179" t="s">
        <v>47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45</v>
      </c>
      <c r="C4" s="182" t="s">
        <v>48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24,"&lt;&gt;NOR",G9:G24)</f>
        <v>0</v>
      </c>
      <c r="H8" s="197"/>
      <c r="I8" s="197" t="n">
        <f aca="false">SUM(I9:I24)</f>
        <v>0</v>
      </c>
      <c r="J8" s="197"/>
      <c r="K8" s="197" t="n">
        <f aca="false">SUM(K9:K24)</f>
        <v>0</v>
      </c>
      <c r="L8" s="197"/>
      <c r="M8" s="197" t="n">
        <f aca="false">SUM(M9:M24)</f>
        <v>0</v>
      </c>
      <c r="N8" s="198"/>
      <c r="O8" s="198" t="n">
        <f aca="false">SUM(O9:O24)</f>
        <v>0</v>
      </c>
      <c r="P8" s="198"/>
      <c r="Q8" s="198" t="n">
        <f aca="false">SUM(Q9:Q24)</f>
        <v>0</v>
      </c>
      <c r="R8" s="197"/>
      <c r="S8" s="197"/>
      <c r="T8" s="197"/>
      <c r="U8" s="197"/>
      <c r="V8" s="197" t="n">
        <f aca="false">SUM(V9:V24)</f>
        <v>132.3</v>
      </c>
      <c r="W8" s="197"/>
      <c r="X8" s="197"/>
      <c r="Y8" s="197"/>
      <c r="AG8" s="0" t="s">
        <v>174</v>
      </c>
    </row>
    <row r="9" customFormat="false" ht="30" hidden="false" customHeight="false" outlineLevel="1" collapsed="false">
      <c r="A9" s="210" t="n">
        <v>1</v>
      </c>
      <c r="B9" s="211" t="s">
        <v>222</v>
      </c>
      <c r="C9" s="212" t="s">
        <v>223</v>
      </c>
      <c r="D9" s="213" t="s">
        <v>224</v>
      </c>
      <c r="E9" s="214" t="n">
        <v>277.43</v>
      </c>
      <c r="F9" s="215"/>
      <c r="G9" s="216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0.16</v>
      </c>
      <c r="V9" s="207" t="n">
        <f aca="false">ROUND(E9*U9,2)</f>
        <v>44.39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227</v>
      </c>
      <c r="D10" s="230"/>
      <c r="E10" s="231" t="n">
        <v>277.43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28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30" hidden="false" customHeight="false" outlineLevel="1" collapsed="false">
      <c r="A11" s="210" t="n">
        <v>2</v>
      </c>
      <c r="B11" s="211" t="s">
        <v>229</v>
      </c>
      <c r="C11" s="212" t="s">
        <v>230</v>
      </c>
      <c r="D11" s="213" t="s">
        <v>224</v>
      </c>
      <c r="E11" s="214" t="n">
        <v>277.43</v>
      </c>
      <c r="F11" s="215"/>
      <c r="G11" s="216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119</v>
      </c>
      <c r="V11" s="207" t="n">
        <f aca="false">ROUND(E11*U11,2)</f>
        <v>33.01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227</v>
      </c>
      <c r="D12" s="230"/>
      <c r="E12" s="231" t="n">
        <v>277.43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28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0.25" hidden="false" customHeight="false" outlineLevel="1" collapsed="false">
      <c r="A13" s="199" t="n">
        <v>3</v>
      </c>
      <c r="B13" s="200" t="s">
        <v>231</v>
      </c>
      <c r="C13" s="201" t="s">
        <v>232</v>
      </c>
      <c r="D13" s="202" t="s">
        <v>224</v>
      </c>
      <c r="E13" s="203" t="n">
        <v>30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2</v>
      </c>
      <c r="V13" s="207" t="n">
        <f aca="false">ROUND(E13*U13,2)</f>
        <v>6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4</v>
      </c>
      <c r="B14" s="200" t="s">
        <v>233</v>
      </c>
      <c r="C14" s="201" t="s">
        <v>234</v>
      </c>
      <c r="D14" s="202" t="s">
        <v>235</v>
      </c>
      <c r="E14" s="203" t="n">
        <v>120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0.123</v>
      </c>
      <c r="V14" s="207" t="n">
        <f aca="false">ROUND(E14*U14,2)</f>
        <v>14.76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0.25" hidden="false" customHeight="false" outlineLevel="1" collapsed="false">
      <c r="A15" s="210" t="n">
        <v>5</v>
      </c>
      <c r="B15" s="211" t="s">
        <v>236</v>
      </c>
      <c r="C15" s="212" t="s">
        <v>237</v>
      </c>
      <c r="D15" s="213" t="s">
        <v>238</v>
      </c>
      <c r="E15" s="214" t="n">
        <v>63.1686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.422</v>
      </c>
      <c r="V15" s="207" t="n">
        <f aca="false">ROUND(E15*U15,2)</f>
        <v>26.66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239</v>
      </c>
      <c r="D16" s="230"/>
      <c r="E16" s="231" t="n">
        <v>63.17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28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0.25" hidden="false" customHeight="false" outlineLevel="1" collapsed="false">
      <c r="A17" s="210" t="n">
        <v>6</v>
      </c>
      <c r="B17" s="211" t="s">
        <v>240</v>
      </c>
      <c r="C17" s="212" t="s">
        <v>241</v>
      </c>
      <c r="D17" s="213" t="s">
        <v>238</v>
      </c>
      <c r="E17" s="214" t="n">
        <v>63.1686</v>
      </c>
      <c r="F17" s="215"/>
      <c r="G17" s="216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0.088</v>
      </c>
      <c r="V17" s="207" t="n">
        <f aca="false">ROUND(E17*U17,2)</f>
        <v>5.56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2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239</v>
      </c>
      <c r="D18" s="230"/>
      <c r="E18" s="231" t="n">
        <v>63.17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28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0.25" hidden="false" customHeight="false" outlineLevel="1" collapsed="false">
      <c r="A19" s="210" t="n">
        <v>7</v>
      </c>
      <c r="B19" s="211" t="s">
        <v>242</v>
      </c>
      <c r="C19" s="212" t="s">
        <v>243</v>
      </c>
      <c r="D19" s="213" t="s">
        <v>238</v>
      </c>
      <c r="E19" s="214" t="n">
        <v>174.93</v>
      </c>
      <c r="F19" s="215"/>
      <c r="G19" s="216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8</v>
      </c>
      <c r="U19" s="207" t="n">
        <v>0.011</v>
      </c>
      <c r="V19" s="207" t="n">
        <f aca="false">ROUND(E19*U19,2)</f>
        <v>1.92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22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2" collapsed="false">
      <c r="A20" s="227"/>
      <c r="B20" s="228"/>
      <c r="C20" s="229" t="s">
        <v>244</v>
      </c>
      <c r="D20" s="230"/>
      <c r="E20" s="231" t="n">
        <v>174.93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28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30" hidden="false" customHeight="false" outlineLevel="1" collapsed="false">
      <c r="A21" s="210" t="n">
        <v>8</v>
      </c>
      <c r="B21" s="211" t="s">
        <v>245</v>
      </c>
      <c r="C21" s="212" t="s">
        <v>246</v>
      </c>
      <c r="D21" s="213" t="s">
        <v>238</v>
      </c>
      <c r="E21" s="214" t="n">
        <v>3730.0314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78</v>
      </c>
      <c r="T21" s="207" t="s">
        <v>178</v>
      </c>
      <c r="U21" s="207" t="n">
        <v>0</v>
      </c>
      <c r="V21" s="207" t="n">
        <f aca="false">ROUND(E21*U21,2)</f>
        <v>0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26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247</v>
      </c>
      <c r="D22" s="230"/>
      <c r="E22" s="231" t="n">
        <v>3730.03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28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0.25" hidden="false" customHeight="false" outlineLevel="1" collapsed="false">
      <c r="A23" s="210" t="n">
        <v>9</v>
      </c>
      <c r="B23" s="211" t="s">
        <v>248</v>
      </c>
      <c r="C23" s="212" t="s">
        <v>249</v>
      </c>
      <c r="D23" s="213" t="s">
        <v>238</v>
      </c>
      <c r="E23" s="214" t="n">
        <v>174.92</v>
      </c>
      <c r="F23" s="215"/>
      <c r="G23" s="216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78</v>
      </c>
      <c r="T23" s="207" t="s">
        <v>178</v>
      </c>
      <c r="U23" s="207" t="n">
        <v>0</v>
      </c>
      <c r="V23" s="207" t="n">
        <f aca="false">ROUND(E23*U23,2)</f>
        <v>0</v>
      </c>
      <c r="W23" s="207"/>
      <c r="X23" s="207" t="s">
        <v>225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226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2" collapsed="false">
      <c r="A24" s="227"/>
      <c r="B24" s="228"/>
      <c r="C24" s="229" t="s">
        <v>250</v>
      </c>
      <c r="D24" s="230"/>
      <c r="E24" s="231" t="n">
        <v>174.92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28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3</v>
      </c>
      <c r="B25" s="191" t="s">
        <v>108</v>
      </c>
      <c r="C25" s="192" t="s">
        <v>109</v>
      </c>
      <c r="D25" s="193"/>
      <c r="E25" s="194"/>
      <c r="F25" s="195"/>
      <c r="G25" s="196" t="n">
        <f aca="false">SUMIF(AG26:AG27,"&lt;&gt;NOR",G26:G27)</f>
        <v>0</v>
      </c>
      <c r="H25" s="197"/>
      <c r="I25" s="197" t="n">
        <f aca="false">SUM(I26:I27)</f>
        <v>0</v>
      </c>
      <c r="J25" s="197"/>
      <c r="K25" s="197" t="n">
        <f aca="false">SUM(K26:K27)</f>
        <v>0</v>
      </c>
      <c r="L25" s="197"/>
      <c r="M25" s="197" t="n">
        <f aca="false">SUM(M26:M27)</f>
        <v>0</v>
      </c>
      <c r="N25" s="198"/>
      <c r="O25" s="198" t="n">
        <f aca="false">SUM(O26:O27)</f>
        <v>0</v>
      </c>
      <c r="P25" s="198"/>
      <c r="Q25" s="198" t="n">
        <f aca="false">SUM(Q26:Q27)</f>
        <v>0</v>
      </c>
      <c r="R25" s="197"/>
      <c r="S25" s="197"/>
      <c r="T25" s="197"/>
      <c r="U25" s="197"/>
      <c r="V25" s="197" t="n">
        <f aca="false">SUM(V26:V27)</f>
        <v>1.39</v>
      </c>
      <c r="W25" s="197"/>
      <c r="X25" s="197"/>
      <c r="Y25" s="197"/>
      <c r="AG25" s="0" t="s">
        <v>174</v>
      </c>
    </row>
    <row r="26" customFormat="false" ht="30" hidden="false" customHeight="false" outlineLevel="1" collapsed="false">
      <c r="A26" s="210" t="n">
        <v>10</v>
      </c>
      <c r="B26" s="211" t="s">
        <v>251</v>
      </c>
      <c r="C26" s="212" t="s">
        <v>252</v>
      </c>
      <c r="D26" s="213" t="s">
        <v>224</v>
      </c>
      <c r="E26" s="214" t="n">
        <v>277.43</v>
      </c>
      <c r="F26" s="215"/>
      <c r="G26" s="216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8</v>
      </c>
      <c r="U26" s="207" t="n">
        <v>0.005</v>
      </c>
      <c r="V26" s="207" t="n">
        <f aca="false">ROUND(E26*U26,2)</f>
        <v>1.39</v>
      </c>
      <c r="W26" s="207"/>
      <c r="X26" s="207" t="s">
        <v>225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2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2" collapsed="false">
      <c r="A27" s="227"/>
      <c r="B27" s="228"/>
      <c r="C27" s="229" t="s">
        <v>227</v>
      </c>
      <c r="D27" s="230"/>
      <c r="E27" s="231" t="n">
        <v>277.43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28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0" collapsed="false">
      <c r="A28" s="190" t="s">
        <v>173</v>
      </c>
      <c r="B28" s="191" t="s">
        <v>114</v>
      </c>
      <c r="C28" s="192" t="s">
        <v>115</v>
      </c>
      <c r="D28" s="193"/>
      <c r="E28" s="194"/>
      <c r="F28" s="195"/>
      <c r="G28" s="196" t="n">
        <f aca="false">SUMIF(AG29:AG43,"&lt;&gt;NOR",G29:G43)</f>
        <v>0</v>
      </c>
      <c r="H28" s="197"/>
      <c r="I28" s="197" t="n">
        <f aca="false">SUM(I29:I43)</f>
        <v>0</v>
      </c>
      <c r="J28" s="197"/>
      <c r="K28" s="197" t="n">
        <f aca="false">SUM(K29:K43)</f>
        <v>0</v>
      </c>
      <c r="L28" s="197"/>
      <c r="M28" s="197" t="n">
        <f aca="false">SUM(M29:M43)</f>
        <v>0</v>
      </c>
      <c r="N28" s="198"/>
      <c r="O28" s="198" t="n">
        <f aca="false">SUM(O29:O43)</f>
        <v>270.95</v>
      </c>
      <c r="P28" s="198"/>
      <c r="Q28" s="198" t="n">
        <f aca="false">SUM(Q29:Q43)</f>
        <v>0</v>
      </c>
      <c r="R28" s="197"/>
      <c r="S28" s="197"/>
      <c r="T28" s="197"/>
      <c r="U28" s="197"/>
      <c r="V28" s="197" t="n">
        <f aca="false">SUM(V29:V43)</f>
        <v>322.5</v>
      </c>
      <c r="W28" s="197"/>
      <c r="X28" s="197"/>
      <c r="Y28" s="197"/>
      <c r="AG28" s="0" t="s">
        <v>174</v>
      </c>
    </row>
    <row r="29" customFormat="false" ht="12.75" hidden="false" customHeight="false" outlineLevel="1" collapsed="false">
      <c r="A29" s="210" t="n">
        <v>11</v>
      </c>
      <c r="B29" s="211" t="s">
        <v>253</v>
      </c>
      <c r="C29" s="212" t="s">
        <v>254</v>
      </c>
      <c r="D29" s="213" t="s">
        <v>224</v>
      </c>
      <c r="E29" s="214" t="n">
        <v>281.8515</v>
      </c>
      <c r="F29" s="215"/>
      <c r="G29" s="216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55</v>
      </c>
      <c r="T29" s="207" t="s">
        <v>179</v>
      </c>
      <c r="U29" s="207" t="n">
        <v>0</v>
      </c>
      <c r="V29" s="207" t="n">
        <f aca="false">ROUND(E29*U29,2)</f>
        <v>0</v>
      </c>
      <c r="W29" s="207"/>
      <c r="X29" s="207" t="s">
        <v>256</v>
      </c>
      <c r="Y29" s="207" t="s">
        <v>181</v>
      </c>
      <c r="Z29" s="209"/>
      <c r="AA29" s="209"/>
      <c r="AB29" s="209"/>
      <c r="AC29" s="209"/>
      <c r="AD29" s="209"/>
      <c r="AE29" s="209"/>
      <c r="AF29" s="209"/>
      <c r="AG29" s="209" t="s">
        <v>25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2" collapsed="false">
      <c r="A30" s="227"/>
      <c r="B30" s="228"/>
      <c r="C30" s="229"/>
      <c r="D30" s="230"/>
      <c r="E30" s="231"/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28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258</v>
      </c>
      <c r="D31" s="230"/>
      <c r="E31" s="231" t="n">
        <v>281.85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28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0.25" hidden="false" customHeight="false" outlineLevel="1" collapsed="false">
      <c r="A32" s="210" t="n">
        <v>12</v>
      </c>
      <c r="B32" s="211" t="s">
        <v>259</v>
      </c>
      <c r="C32" s="212" t="s">
        <v>260</v>
      </c>
      <c r="D32" s="213" t="s">
        <v>224</v>
      </c>
      <c r="E32" s="214" t="n">
        <v>265.238</v>
      </c>
      <c r="F32" s="215"/>
      <c r="G32" s="216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.1837</v>
      </c>
      <c r="O32" s="208" t="n">
        <f aca="false">ROUND(E32*N32,2)</f>
        <v>48.72</v>
      </c>
      <c r="P32" s="208" t="n">
        <v>0</v>
      </c>
      <c r="Q32" s="208" t="n">
        <f aca="false">ROUND(E32*P32,2)</f>
        <v>0</v>
      </c>
      <c r="R32" s="207"/>
      <c r="S32" s="207" t="s">
        <v>261</v>
      </c>
      <c r="T32" s="207" t="s">
        <v>189</v>
      </c>
      <c r="U32" s="207" t="n">
        <v>1.106</v>
      </c>
      <c r="V32" s="207" t="n">
        <f aca="false">ROUND(E32*U32,2)</f>
        <v>293.35</v>
      </c>
      <c r="W32" s="207"/>
      <c r="X32" s="207" t="s">
        <v>225</v>
      </c>
      <c r="Y32" s="207" t="s">
        <v>181</v>
      </c>
      <c r="Z32" s="209"/>
      <c r="AA32" s="209"/>
      <c r="AB32" s="209"/>
      <c r="AC32" s="209"/>
      <c r="AD32" s="209"/>
      <c r="AE32" s="209"/>
      <c r="AF32" s="209"/>
      <c r="AG32" s="209" t="s">
        <v>26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2" collapsed="false">
      <c r="A33" s="227"/>
      <c r="B33" s="228"/>
      <c r="C33" s="229" t="s">
        <v>263</v>
      </c>
      <c r="D33" s="230"/>
      <c r="E33" s="231" t="n">
        <v>265.24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28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0.25" hidden="false" customHeight="false" outlineLevel="1" collapsed="false">
      <c r="A34" s="199" t="n">
        <v>13</v>
      </c>
      <c r="B34" s="200" t="s">
        <v>264</v>
      </c>
      <c r="C34" s="201" t="s">
        <v>265</v>
      </c>
      <c r="D34" s="202" t="s">
        <v>224</v>
      </c>
      <c r="E34" s="203" t="n">
        <v>12.236</v>
      </c>
      <c r="F34" s="204"/>
      <c r="G34" s="205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8" t="n">
        <v>0.08425</v>
      </c>
      <c r="O34" s="208" t="n">
        <f aca="false">ROUND(E34*N34,2)</f>
        <v>1.03</v>
      </c>
      <c r="P34" s="208" t="n">
        <v>0</v>
      </c>
      <c r="Q34" s="208" t="n">
        <f aca="false">ROUND(E34*P34,2)</f>
        <v>0</v>
      </c>
      <c r="R34" s="207"/>
      <c r="S34" s="207" t="s">
        <v>261</v>
      </c>
      <c r="T34" s="207" t="s">
        <v>189</v>
      </c>
      <c r="U34" s="207" t="n">
        <v>0.72</v>
      </c>
      <c r="V34" s="207" t="n">
        <f aca="false">ROUND(E34*U34,2)</f>
        <v>8.81</v>
      </c>
      <c r="W34" s="207"/>
      <c r="X34" s="207" t="s">
        <v>225</v>
      </c>
      <c r="Y34" s="207" t="s">
        <v>181</v>
      </c>
      <c r="Z34" s="209"/>
      <c r="AA34" s="209"/>
      <c r="AB34" s="209"/>
      <c r="AC34" s="209"/>
      <c r="AD34" s="209"/>
      <c r="AE34" s="209"/>
      <c r="AF34" s="209"/>
      <c r="AG34" s="209" t="s">
        <v>26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0" t="n">
        <v>14</v>
      </c>
      <c r="B35" s="211" t="s">
        <v>266</v>
      </c>
      <c r="C35" s="212" t="s">
        <v>267</v>
      </c>
      <c r="D35" s="213" t="s">
        <v>224</v>
      </c>
      <c r="E35" s="214" t="n">
        <v>12.8478</v>
      </c>
      <c r="F35" s="215"/>
      <c r="G35" s="216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.14</v>
      </c>
      <c r="O35" s="208" t="n">
        <f aca="false">ROUND(E35*N35,2)</f>
        <v>1.8</v>
      </c>
      <c r="P35" s="208" t="n">
        <v>0</v>
      </c>
      <c r="Q35" s="208" t="n">
        <f aca="false">ROUND(E35*P35,2)</f>
        <v>0</v>
      </c>
      <c r="R35" s="207"/>
      <c r="S35" s="207" t="s">
        <v>255</v>
      </c>
      <c r="T35" s="207" t="s">
        <v>179</v>
      </c>
      <c r="U35" s="207" t="n">
        <v>0</v>
      </c>
      <c r="V35" s="207" t="n">
        <f aca="false">ROUND(E35*U35,2)</f>
        <v>0</v>
      </c>
      <c r="W35" s="207"/>
      <c r="X35" s="207" t="s">
        <v>256</v>
      </c>
      <c r="Y35" s="207" t="s">
        <v>181</v>
      </c>
      <c r="Z35" s="209"/>
      <c r="AA35" s="209"/>
      <c r="AB35" s="209"/>
      <c r="AC35" s="209"/>
      <c r="AD35" s="209"/>
      <c r="AE35" s="209"/>
      <c r="AF35" s="209"/>
      <c r="AG35" s="209" t="s">
        <v>268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269</v>
      </c>
      <c r="D36" s="230"/>
      <c r="E36" s="231" t="n">
        <v>12.85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28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0.25" hidden="false" customHeight="false" outlineLevel="1" collapsed="false">
      <c r="A37" s="210" t="n">
        <v>15</v>
      </c>
      <c r="B37" s="211" t="s">
        <v>270</v>
      </c>
      <c r="C37" s="212" t="s">
        <v>271</v>
      </c>
      <c r="D37" s="213" t="s">
        <v>224</v>
      </c>
      <c r="E37" s="214" t="n">
        <v>291.333</v>
      </c>
      <c r="F37" s="215"/>
      <c r="G37" s="216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8" t="n">
        <v>0.36834</v>
      </c>
      <c r="O37" s="208" t="n">
        <f aca="false">ROUND(E37*N37,2)</f>
        <v>107.31</v>
      </c>
      <c r="P37" s="208" t="n">
        <v>0</v>
      </c>
      <c r="Q37" s="208" t="n">
        <f aca="false">ROUND(E37*P37,2)</f>
        <v>0</v>
      </c>
      <c r="R37" s="207"/>
      <c r="S37" s="207" t="s">
        <v>178</v>
      </c>
      <c r="T37" s="207" t="s">
        <v>178</v>
      </c>
      <c r="U37" s="207" t="n">
        <v>0.033</v>
      </c>
      <c r="V37" s="207" t="n">
        <f aca="false">ROUND(E37*U37,2)</f>
        <v>9.61</v>
      </c>
      <c r="W37" s="207"/>
      <c r="X37" s="207" t="s">
        <v>225</v>
      </c>
      <c r="Y37" s="207" t="s">
        <v>181</v>
      </c>
      <c r="Z37" s="209"/>
      <c r="AA37" s="209"/>
      <c r="AB37" s="209"/>
      <c r="AC37" s="209"/>
      <c r="AD37" s="209"/>
      <c r="AE37" s="209"/>
      <c r="AF37" s="209"/>
      <c r="AG37" s="209" t="s">
        <v>226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2" collapsed="false">
      <c r="A38" s="227"/>
      <c r="B38" s="228"/>
      <c r="C38" s="229" t="s">
        <v>272</v>
      </c>
      <c r="D38" s="230"/>
      <c r="E38" s="231" t="n">
        <v>320.91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28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3" collapsed="false">
      <c r="A39" s="227"/>
      <c r="B39" s="228"/>
      <c r="C39" s="229" t="s">
        <v>273</v>
      </c>
      <c r="D39" s="230"/>
      <c r="E39" s="231" t="n">
        <v>-29.58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28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20.25" hidden="false" customHeight="false" outlineLevel="1" collapsed="false">
      <c r="A40" s="210" t="n">
        <v>16</v>
      </c>
      <c r="B40" s="211" t="s">
        <v>274</v>
      </c>
      <c r="C40" s="212" t="s">
        <v>275</v>
      </c>
      <c r="D40" s="213" t="s">
        <v>224</v>
      </c>
      <c r="E40" s="214" t="n">
        <v>291.333</v>
      </c>
      <c r="F40" s="215"/>
      <c r="G40" s="216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.378</v>
      </c>
      <c r="O40" s="208" t="n">
        <f aca="false">ROUND(E40*N40,2)</f>
        <v>110.12</v>
      </c>
      <c r="P40" s="208" t="n">
        <v>0</v>
      </c>
      <c r="Q40" s="208" t="n">
        <f aca="false">ROUND(E40*P40,2)</f>
        <v>0</v>
      </c>
      <c r="R40" s="207"/>
      <c r="S40" s="207" t="s">
        <v>178</v>
      </c>
      <c r="T40" s="207" t="s">
        <v>178</v>
      </c>
      <c r="U40" s="207" t="n">
        <v>0.026</v>
      </c>
      <c r="V40" s="207" t="n">
        <f aca="false">ROUND(E40*U40,2)</f>
        <v>7.57</v>
      </c>
      <c r="W40" s="207"/>
      <c r="X40" s="207" t="s">
        <v>225</v>
      </c>
      <c r="Y40" s="207" t="s">
        <v>181</v>
      </c>
      <c r="Z40" s="209"/>
      <c r="AA40" s="209"/>
      <c r="AB40" s="209"/>
      <c r="AC40" s="209"/>
      <c r="AD40" s="209"/>
      <c r="AE40" s="209"/>
      <c r="AF40" s="209"/>
      <c r="AG40" s="209" t="s">
        <v>226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2" collapsed="false">
      <c r="A41" s="227"/>
      <c r="B41" s="228"/>
      <c r="C41" s="229" t="s">
        <v>276</v>
      </c>
      <c r="D41" s="230"/>
      <c r="E41" s="231" t="n">
        <v>291.33</v>
      </c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28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30" hidden="false" customHeight="false" outlineLevel="1" collapsed="false">
      <c r="A42" s="199" t="n">
        <v>17</v>
      </c>
      <c r="B42" s="200" t="s">
        <v>277</v>
      </c>
      <c r="C42" s="201" t="s">
        <v>278</v>
      </c>
      <c r="D42" s="202" t="s">
        <v>235</v>
      </c>
      <c r="E42" s="203" t="n">
        <v>17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178</v>
      </c>
      <c r="T42" s="207" t="s">
        <v>178</v>
      </c>
      <c r="U42" s="207" t="n">
        <v>0.186</v>
      </c>
      <c r="V42" s="207" t="n">
        <f aca="false">ROUND(E42*U42,2)</f>
        <v>3.16</v>
      </c>
      <c r="W42" s="207"/>
      <c r="X42" s="207" t="s">
        <v>225</v>
      </c>
      <c r="Y42" s="207" t="s">
        <v>181</v>
      </c>
      <c r="Z42" s="209"/>
      <c r="AA42" s="209"/>
      <c r="AB42" s="209"/>
      <c r="AC42" s="209"/>
      <c r="AD42" s="209"/>
      <c r="AE42" s="209"/>
      <c r="AF42" s="209"/>
      <c r="AG42" s="209" t="s">
        <v>22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18</v>
      </c>
      <c r="B43" s="200" t="s">
        <v>279</v>
      </c>
      <c r="C43" s="201" t="s">
        <v>280</v>
      </c>
      <c r="D43" s="202" t="s">
        <v>281</v>
      </c>
      <c r="E43" s="203" t="n">
        <v>34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.058</v>
      </c>
      <c r="O43" s="208" t="n">
        <f aca="false">ROUND(E43*N43,2)</f>
        <v>1.97</v>
      </c>
      <c r="P43" s="208" t="n">
        <v>0</v>
      </c>
      <c r="Q43" s="208" t="n">
        <f aca="false">ROUND(E43*P43,2)</f>
        <v>0</v>
      </c>
      <c r="R43" s="207"/>
      <c r="S43" s="207" t="s">
        <v>261</v>
      </c>
      <c r="T43" s="207" t="s">
        <v>189</v>
      </c>
      <c r="U43" s="207" t="n">
        <v>0</v>
      </c>
      <c r="V43" s="207" t="n">
        <f aca="false">ROUND(E43*U43,2)</f>
        <v>0</v>
      </c>
      <c r="W43" s="207"/>
      <c r="X43" s="207" t="s">
        <v>256</v>
      </c>
      <c r="Y43" s="207" t="s">
        <v>181</v>
      </c>
      <c r="Z43" s="209"/>
      <c r="AA43" s="209"/>
      <c r="AB43" s="209"/>
      <c r="AC43" s="209"/>
      <c r="AD43" s="209"/>
      <c r="AE43" s="209"/>
      <c r="AF43" s="209"/>
      <c r="AG43" s="209" t="s">
        <v>268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190" t="s">
        <v>173</v>
      </c>
      <c r="B44" s="191" t="s">
        <v>118</v>
      </c>
      <c r="C44" s="192" t="s">
        <v>119</v>
      </c>
      <c r="D44" s="193"/>
      <c r="E44" s="194"/>
      <c r="F44" s="195"/>
      <c r="G44" s="196" t="n">
        <f aca="false">SUMIF(AG45:AG46,"&lt;&gt;NOR",G45:G46)</f>
        <v>0</v>
      </c>
      <c r="H44" s="197"/>
      <c r="I44" s="197" t="n">
        <f aca="false">SUM(I45:I46)</f>
        <v>0</v>
      </c>
      <c r="J44" s="197"/>
      <c r="K44" s="197" t="n">
        <f aca="false">SUM(K45:K46)</f>
        <v>0</v>
      </c>
      <c r="L44" s="197"/>
      <c r="M44" s="197" t="n">
        <f aca="false">SUM(M45:M46)</f>
        <v>0</v>
      </c>
      <c r="N44" s="198"/>
      <c r="O44" s="198" t="n">
        <f aca="false">SUM(O45:O46)</f>
        <v>2.88</v>
      </c>
      <c r="P44" s="198"/>
      <c r="Q44" s="198" t="n">
        <f aca="false">SUM(Q45:Q46)</f>
        <v>0</v>
      </c>
      <c r="R44" s="197"/>
      <c r="S44" s="197"/>
      <c r="T44" s="197"/>
      <c r="U44" s="197"/>
      <c r="V44" s="197" t="n">
        <f aca="false">SUM(V45:V46)</f>
        <v>9.38</v>
      </c>
      <c r="W44" s="197"/>
      <c r="X44" s="197"/>
      <c r="Y44" s="197"/>
      <c r="AG44" s="0" t="s">
        <v>174</v>
      </c>
    </row>
    <row r="45" customFormat="false" ht="20.25" hidden="false" customHeight="false" outlineLevel="1" collapsed="false">
      <c r="A45" s="199" t="n">
        <v>19</v>
      </c>
      <c r="B45" s="200" t="s">
        <v>282</v>
      </c>
      <c r="C45" s="201" t="s">
        <v>283</v>
      </c>
      <c r="D45" s="202" t="s">
        <v>281</v>
      </c>
      <c r="E45" s="203" t="n">
        <v>70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.0411</v>
      </c>
      <c r="O45" s="208" t="n">
        <f aca="false">ROUND(E45*N45,2)</f>
        <v>2.88</v>
      </c>
      <c r="P45" s="208" t="n">
        <v>0</v>
      </c>
      <c r="Q45" s="208" t="n">
        <f aca="false">ROUND(E45*P45,2)</f>
        <v>0</v>
      </c>
      <c r="R45" s="207" t="s">
        <v>284</v>
      </c>
      <c r="S45" s="207" t="s">
        <v>178</v>
      </c>
      <c r="T45" s="207" t="s">
        <v>178</v>
      </c>
      <c r="U45" s="207" t="n">
        <v>0</v>
      </c>
      <c r="V45" s="207" t="n">
        <f aca="false">ROUND(E45*U45,2)</f>
        <v>0</v>
      </c>
      <c r="W45" s="207"/>
      <c r="X45" s="207" t="s">
        <v>256</v>
      </c>
      <c r="Y45" s="207" t="s">
        <v>181</v>
      </c>
      <c r="Z45" s="209"/>
      <c r="AA45" s="209"/>
      <c r="AB45" s="209"/>
      <c r="AC45" s="209"/>
      <c r="AD45" s="209"/>
      <c r="AE45" s="209"/>
      <c r="AF45" s="209"/>
      <c r="AG45" s="209" t="s">
        <v>257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30" hidden="false" customHeight="false" outlineLevel="1" collapsed="false">
      <c r="A46" s="199" t="n">
        <v>20</v>
      </c>
      <c r="B46" s="200" t="s">
        <v>285</v>
      </c>
      <c r="C46" s="201" t="s">
        <v>286</v>
      </c>
      <c r="D46" s="202" t="s">
        <v>235</v>
      </c>
      <c r="E46" s="203" t="n">
        <v>34.5</v>
      </c>
      <c r="F46" s="204"/>
      <c r="G46" s="205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78</v>
      </c>
      <c r="T46" s="207" t="s">
        <v>178</v>
      </c>
      <c r="U46" s="207" t="n">
        <v>0.272</v>
      </c>
      <c r="V46" s="207" t="n">
        <f aca="false">ROUND(E46*U46,2)</f>
        <v>9.38</v>
      </c>
      <c r="W46" s="207"/>
      <c r="X46" s="207" t="s">
        <v>225</v>
      </c>
      <c r="Y46" s="207" t="s">
        <v>181</v>
      </c>
      <c r="Z46" s="209"/>
      <c r="AA46" s="209"/>
      <c r="AB46" s="209"/>
      <c r="AC46" s="209"/>
      <c r="AD46" s="209"/>
      <c r="AE46" s="209"/>
      <c r="AF46" s="209"/>
      <c r="AG46" s="209" t="s">
        <v>226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90" t="s">
        <v>173</v>
      </c>
      <c r="B47" s="191" t="s">
        <v>124</v>
      </c>
      <c r="C47" s="192" t="s">
        <v>125</v>
      </c>
      <c r="D47" s="193"/>
      <c r="E47" s="194"/>
      <c r="F47" s="195"/>
      <c r="G47" s="196" t="n">
        <f aca="false">SUMIF(AG48:AG48,"&lt;&gt;NOR",G48:G48)</f>
        <v>0</v>
      </c>
      <c r="H47" s="197"/>
      <c r="I47" s="197" t="n">
        <f aca="false">SUM(I48:I48)</f>
        <v>0</v>
      </c>
      <c r="J47" s="197"/>
      <c r="K47" s="197" t="n">
        <f aca="false">SUM(K48:K48)</f>
        <v>0</v>
      </c>
      <c r="L47" s="197"/>
      <c r="M47" s="197" t="n">
        <f aca="false">SUM(M48:M48)</f>
        <v>0</v>
      </c>
      <c r="N47" s="198"/>
      <c r="O47" s="198" t="n">
        <f aca="false">SUM(O48:O48)</f>
        <v>0</v>
      </c>
      <c r="P47" s="198"/>
      <c r="Q47" s="198" t="n">
        <f aca="false">SUM(Q48:Q48)</f>
        <v>0</v>
      </c>
      <c r="R47" s="197"/>
      <c r="S47" s="197"/>
      <c r="T47" s="197"/>
      <c r="U47" s="197"/>
      <c r="V47" s="197" t="n">
        <f aca="false">SUM(V48:V48)</f>
        <v>75.08</v>
      </c>
      <c r="W47" s="197"/>
      <c r="X47" s="197"/>
      <c r="Y47" s="197"/>
      <c r="AG47" s="0" t="s">
        <v>174</v>
      </c>
    </row>
    <row r="48" customFormat="false" ht="20.25" hidden="false" customHeight="false" outlineLevel="1" collapsed="false">
      <c r="A48" s="210" t="n">
        <v>21</v>
      </c>
      <c r="B48" s="211" t="s">
        <v>287</v>
      </c>
      <c r="C48" s="212" t="s">
        <v>288</v>
      </c>
      <c r="D48" s="213" t="s">
        <v>289</v>
      </c>
      <c r="E48" s="214" t="n">
        <v>192.503</v>
      </c>
      <c r="F48" s="215"/>
      <c r="G48" s="216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178</v>
      </c>
      <c r="T48" s="207" t="s">
        <v>178</v>
      </c>
      <c r="U48" s="207" t="n">
        <v>0.39</v>
      </c>
      <c r="V48" s="207" t="n">
        <f aca="false">ROUND(E48*U48,2)</f>
        <v>75.08</v>
      </c>
      <c r="W48" s="207"/>
      <c r="X48" s="207" t="s">
        <v>225</v>
      </c>
      <c r="Y48" s="207" t="s">
        <v>181</v>
      </c>
      <c r="Z48" s="209"/>
      <c r="AA48" s="209"/>
      <c r="AB48" s="209"/>
      <c r="AC48" s="209"/>
      <c r="AD48" s="209"/>
      <c r="AE48" s="209"/>
      <c r="AF48" s="209"/>
      <c r="AG48" s="209" t="s">
        <v>226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0" collapsed="false">
      <c r="A49" s="168"/>
      <c r="B49" s="174"/>
      <c r="C49" s="217"/>
      <c r="D49" s="176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AE49" s="0" t="n">
        <v>12</v>
      </c>
      <c r="AF49" s="0" t="n">
        <v>21</v>
      </c>
      <c r="AG49" s="0" t="s">
        <v>159</v>
      </c>
    </row>
    <row r="50" customFormat="false" ht="12.75" hidden="false" customHeight="false" outlineLevel="0" collapsed="false">
      <c r="A50" s="218"/>
      <c r="B50" s="219" t="s">
        <v>14</v>
      </c>
      <c r="C50" s="220"/>
      <c r="D50" s="221"/>
      <c r="E50" s="222"/>
      <c r="F50" s="222"/>
      <c r="G50" s="223" t="n">
        <f aca="false">G8+G25+G28+G44+G47</f>
        <v>0</v>
      </c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AE50" s="0" t="n">
        <f aca="false">SUMIF(L7:L48,AE49,G7:G48)</f>
        <v>0</v>
      </c>
      <c r="AF50" s="0" t="n">
        <f aca="false">SUMIF(L7:L48,AF49,G7:G48)</f>
        <v>0</v>
      </c>
      <c r="AG50" s="0" t="s">
        <v>218</v>
      </c>
    </row>
    <row r="51" customFormat="false" ht="12.75" hidden="false" customHeight="false" outlineLevel="0" collapsed="false">
      <c r="A51" s="168"/>
      <c r="B51" s="174"/>
      <c r="C51" s="217"/>
      <c r="D51" s="17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customFormat="false" ht="12.75" hidden="false" customHeight="false" outlineLevel="0" collapsed="false">
      <c r="A52" s="168"/>
      <c r="B52" s="174"/>
      <c r="C52" s="217"/>
      <c r="D52" s="176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</row>
    <row r="53" customFormat="false" ht="12.75" hidden="false" customHeight="false" outlineLevel="0" collapsed="false">
      <c r="A53" s="224" t="s">
        <v>219</v>
      </c>
      <c r="B53" s="224"/>
      <c r="C53" s="224"/>
      <c r="D53" s="176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AG54" s="0" t="s">
        <v>220</v>
      </c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</row>
    <row r="57" customFormat="false" ht="12.7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</row>
    <row r="59" customFormat="false" ht="12.75" hidden="false" customHeight="false" outlineLevel="0" collapsed="false">
      <c r="A59" s="168"/>
      <c r="B59" s="174"/>
      <c r="C59" s="217"/>
      <c r="D59" s="176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</row>
    <row r="60" customFormat="false" ht="12.75" hidden="false" customHeight="false" outlineLevel="0" collapsed="false">
      <c r="C60" s="226"/>
      <c r="D60" s="110"/>
      <c r="AG60" s="0" t="s">
        <v>221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SChmzfBM9X5LnEM0RkhLGO009+fgkBR4zYlp/e/b2d/Yaaln2WeSKFykrN3atsKHW4iVVLKcOkpoZEpJ2QruPA==" saltValue="ii2KobpN4qwrU2Rlnisvhg==" spinCount="100000" sheet="true" formatRows="false"/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46</v>
      </c>
      <c r="C3" s="179" t="s">
        <v>47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49</v>
      </c>
      <c r="C4" s="182" t="s">
        <v>50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22,"&lt;&gt;NOR",G9:G22)</f>
        <v>0</v>
      </c>
      <c r="H8" s="197"/>
      <c r="I8" s="197" t="n">
        <f aca="false">SUM(I9:I22)</f>
        <v>0</v>
      </c>
      <c r="J8" s="197"/>
      <c r="K8" s="197" t="n">
        <f aca="false">SUM(K9:K22)</f>
        <v>0</v>
      </c>
      <c r="L8" s="197"/>
      <c r="M8" s="197" t="n">
        <f aca="false">SUM(M9:M22)</f>
        <v>0</v>
      </c>
      <c r="N8" s="198"/>
      <c r="O8" s="198" t="n">
        <f aca="false">SUM(O9:O22)</f>
        <v>0</v>
      </c>
      <c r="P8" s="198"/>
      <c r="Q8" s="198" t="n">
        <f aca="false">SUM(Q9:Q22)</f>
        <v>0</v>
      </c>
      <c r="R8" s="197"/>
      <c r="S8" s="197"/>
      <c r="T8" s="197"/>
      <c r="U8" s="197"/>
      <c r="V8" s="197" t="n">
        <f aca="false">SUM(V9:V22)</f>
        <v>141.55</v>
      </c>
      <c r="W8" s="197"/>
      <c r="X8" s="197"/>
      <c r="Y8" s="197"/>
      <c r="AG8" s="0" t="s">
        <v>174</v>
      </c>
    </row>
    <row r="9" customFormat="false" ht="20.25" hidden="false" customHeight="false" outlineLevel="1" collapsed="false">
      <c r="A9" s="199" t="n">
        <v>1</v>
      </c>
      <c r="B9" s="200" t="s">
        <v>290</v>
      </c>
      <c r="C9" s="201" t="s">
        <v>291</v>
      </c>
      <c r="D9" s="202" t="s">
        <v>224</v>
      </c>
      <c r="E9" s="203" t="n">
        <v>154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0.3135</v>
      </c>
      <c r="V9" s="207" t="n">
        <f aca="false">ROUND(E9*U9,2)</f>
        <v>48.28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30" hidden="false" customHeight="false" outlineLevel="1" collapsed="false">
      <c r="A10" s="199" t="n">
        <v>2</v>
      </c>
      <c r="B10" s="200" t="s">
        <v>229</v>
      </c>
      <c r="C10" s="201" t="s">
        <v>230</v>
      </c>
      <c r="D10" s="202" t="s">
        <v>224</v>
      </c>
      <c r="E10" s="203" t="n">
        <v>154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119</v>
      </c>
      <c r="V10" s="207" t="n">
        <f aca="false">ROUND(E10*U10,2)</f>
        <v>18.33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33</v>
      </c>
      <c r="C11" s="201" t="s">
        <v>234</v>
      </c>
      <c r="D11" s="202" t="s">
        <v>235</v>
      </c>
      <c r="E11" s="203" t="n">
        <v>50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123</v>
      </c>
      <c r="V11" s="207" t="n">
        <f aca="false">ROUND(E11*U11,2)</f>
        <v>6.15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 t="n">
        <v>4</v>
      </c>
      <c r="B12" s="211" t="s">
        <v>236</v>
      </c>
      <c r="C12" s="212" t="s">
        <v>292</v>
      </c>
      <c r="D12" s="213" t="s">
        <v>238</v>
      </c>
      <c r="E12" s="214" t="n">
        <v>78.75</v>
      </c>
      <c r="F12" s="215"/>
      <c r="G12" s="216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422</v>
      </c>
      <c r="V12" s="207" t="n">
        <f aca="false">ROUND(E12*U12,2)</f>
        <v>33.23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2" collapsed="false">
      <c r="A13" s="227"/>
      <c r="B13" s="228"/>
      <c r="C13" s="232" t="s">
        <v>293</v>
      </c>
      <c r="D13" s="232"/>
      <c r="E13" s="232"/>
      <c r="F13" s="232"/>
      <c r="G13" s="232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94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2" collapsed="false">
      <c r="A14" s="227"/>
      <c r="B14" s="228"/>
      <c r="C14" s="229" t="s">
        <v>295</v>
      </c>
      <c r="D14" s="230"/>
      <c r="E14" s="231"/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28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3" collapsed="false">
      <c r="A15" s="227"/>
      <c r="B15" s="228"/>
      <c r="C15" s="229" t="s">
        <v>296</v>
      </c>
      <c r="D15" s="230"/>
      <c r="E15" s="231" t="n">
        <v>78.75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28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0.25" hidden="false" customHeight="false" outlineLevel="1" collapsed="false">
      <c r="A16" s="199" t="n">
        <v>5</v>
      </c>
      <c r="B16" s="200" t="s">
        <v>240</v>
      </c>
      <c r="C16" s="201" t="s">
        <v>241</v>
      </c>
      <c r="D16" s="202" t="s">
        <v>238</v>
      </c>
      <c r="E16" s="203" t="n">
        <v>78.75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78</v>
      </c>
      <c r="T16" s="207" t="s">
        <v>178</v>
      </c>
      <c r="U16" s="207" t="n">
        <v>0.088</v>
      </c>
      <c r="V16" s="207" t="n">
        <f aca="false">ROUND(E16*U16,2)</f>
        <v>6.93</v>
      </c>
      <c r="W16" s="207"/>
      <c r="X16" s="207" t="s">
        <v>225</v>
      </c>
      <c r="Y16" s="207" t="s">
        <v>181</v>
      </c>
      <c r="Z16" s="209"/>
      <c r="AA16" s="209"/>
      <c r="AB16" s="209"/>
      <c r="AC16" s="209"/>
      <c r="AD16" s="209"/>
      <c r="AE16" s="209"/>
      <c r="AF16" s="209"/>
      <c r="AG16" s="209" t="s">
        <v>22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6</v>
      </c>
      <c r="B17" s="200" t="s">
        <v>297</v>
      </c>
      <c r="C17" s="201" t="s">
        <v>298</v>
      </c>
      <c r="D17" s="202" t="s">
        <v>238</v>
      </c>
      <c r="E17" s="203" t="n">
        <v>78.75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0.074</v>
      </c>
      <c r="V17" s="207" t="n">
        <f aca="false">ROUND(E17*U17,2)</f>
        <v>5.83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2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7</v>
      </c>
      <c r="B18" s="200" t="s">
        <v>242</v>
      </c>
      <c r="C18" s="201" t="s">
        <v>299</v>
      </c>
      <c r="D18" s="202" t="s">
        <v>238</v>
      </c>
      <c r="E18" s="203" t="n">
        <v>78.75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0.011</v>
      </c>
      <c r="V18" s="207" t="n">
        <f aca="false">ROUND(E18*U18,2)</f>
        <v>0.87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8</v>
      </c>
      <c r="B19" s="200" t="s">
        <v>245</v>
      </c>
      <c r="C19" s="201" t="s">
        <v>300</v>
      </c>
      <c r="D19" s="202" t="s">
        <v>238</v>
      </c>
      <c r="E19" s="203" t="n">
        <v>157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78</v>
      </c>
      <c r="T19" s="207" t="s">
        <v>178</v>
      </c>
      <c r="U19" s="207" t="n">
        <v>0</v>
      </c>
      <c r="V19" s="207" t="n">
        <f aca="false">ROUND(E19*U19,2)</f>
        <v>0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22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0.25" hidden="false" customHeight="false" outlineLevel="1" collapsed="false">
      <c r="A20" s="199" t="n">
        <v>9</v>
      </c>
      <c r="B20" s="200" t="s">
        <v>248</v>
      </c>
      <c r="C20" s="201" t="s">
        <v>249</v>
      </c>
      <c r="D20" s="202" t="s">
        <v>238</v>
      </c>
      <c r="E20" s="203" t="n">
        <v>78.75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0</v>
      </c>
      <c r="V20" s="207" t="n">
        <f aca="false">ROUND(E20*U20,2)</f>
        <v>0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2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0.25" hidden="false" customHeight="false" outlineLevel="1" collapsed="false">
      <c r="A21" s="199" t="n">
        <v>10</v>
      </c>
      <c r="B21" s="200" t="s">
        <v>301</v>
      </c>
      <c r="C21" s="201" t="s">
        <v>302</v>
      </c>
      <c r="D21" s="202" t="s">
        <v>238</v>
      </c>
      <c r="E21" s="203" t="n">
        <v>15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78</v>
      </c>
      <c r="T21" s="207" t="s">
        <v>178</v>
      </c>
      <c r="U21" s="207" t="n">
        <v>1.32</v>
      </c>
      <c r="V21" s="207" t="n">
        <f aca="false">ROUND(E21*U21,2)</f>
        <v>19.8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26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1</v>
      </c>
      <c r="B22" s="200" t="s">
        <v>303</v>
      </c>
      <c r="C22" s="201" t="s">
        <v>304</v>
      </c>
      <c r="D22" s="202" t="s">
        <v>224</v>
      </c>
      <c r="E22" s="203" t="n">
        <v>15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178</v>
      </c>
      <c r="T22" s="207" t="s">
        <v>178</v>
      </c>
      <c r="U22" s="207" t="n">
        <v>0.142</v>
      </c>
      <c r="V22" s="207" t="n">
        <f aca="false">ROUND(E22*U22,2)</f>
        <v>2.13</v>
      </c>
      <c r="W22" s="207"/>
      <c r="X22" s="207" t="s">
        <v>225</v>
      </c>
      <c r="Y22" s="207" t="s">
        <v>181</v>
      </c>
      <c r="Z22" s="209"/>
      <c r="AA22" s="209"/>
      <c r="AB22" s="209"/>
      <c r="AC22" s="209"/>
      <c r="AD22" s="209"/>
      <c r="AE22" s="209"/>
      <c r="AF22" s="209"/>
      <c r="AG22" s="209" t="s">
        <v>226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190" t="s">
        <v>173</v>
      </c>
      <c r="B23" s="191" t="s">
        <v>108</v>
      </c>
      <c r="C23" s="192" t="s">
        <v>109</v>
      </c>
      <c r="D23" s="193"/>
      <c r="E23" s="194"/>
      <c r="F23" s="195"/>
      <c r="G23" s="196" t="n">
        <f aca="false">SUMIF(AG24:AG24,"&lt;&gt;NOR",G24:G24)</f>
        <v>0</v>
      </c>
      <c r="H23" s="197"/>
      <c r="I23" s="197" t="n">
        <f aca="false">SUM(I24:I24)</f>
        <v>0</v>
      </c>
      <c r="J23" s="197"/>
      <c r="K23" s="197" t="n">
        <f aca="false">SUM(K24:K24)</f>
        <v>0</v>
      </c>
      <c r="L23" s="197"/>
      <c r="M23" s="197" t="n">
        <f aca="false">SUM(M24:M24)</f>
        <v>0</v>
      </c>
      <c r="N23" s="198"/>
      <c r="O23" s="198" t="n">
        <f aca="false">SUM(O24:O24)</f>
        <v>0</v>
      </c>
      <c r="P23" s="198"/>
      <c r="Q23" s="198" t="n">
        <f aca="false">SUM(Q24:Q24)</f>
        <v>0</v>
      </c>
      <c r="R23" s="197"/>
      <c r="S23" s="197"/>
      <c r="T23" s="197"/>
      <c r="U23" s="197"/>
      <c r="V23" s="197" t="n">
        <f aca="false">SUM(V24:V24)</f>
        <v>1.61</v>
      </c>
      <c r="W23" s="197"/>
      <c r="X23" s="197"/>
      <c r="Y23" s="197"/>
      <c r="AG23" s="0" t="s">
        <v>174</v>
      </c>
    </row>
    <row r="24" customFormat="false" ht="12.75" hidden="false" customHeight="false" outlineLevel="1" collapsed="false">
      <c r="A24" s="199" t="n">
        <v>12</v>
      </c>
      <c r="B24" s="200" t="s">
        <v>251</v>
      </c>
      <c r="C24" s="201" t="s">
        <v>305</v>
      </c>
      <c r="D24" s="202" t="s">
        <v>224</v>
      </c>
      <c r="E24" s="203" t="n">
        <v>322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78</v>
      </c>
      <c r="T24" s="207" t="s">
        <v>178</v>
      </c>
      <c r="U24" s="207" t="n">
        <v>0.005</v>
      </c>
      <c r="V24" s="207" t="n">
        <f aca="false">ROUND(E24*U24,2)</f>
        <v>1.61</v>
      </c>
      <c r="W24" s="207"/>
      <c r="X24" s="207" t="s">
        <v>225</v>
      </c>
      <c r="Y24" s="207" t="s">
        <v>181</v>
      </c>
      <c r="Z24" s="209"/>
      <c r="AA24" s="209"/>
      <c r="AB24" s="209"/>
      <c r="AC24" s="209"/>
      <c r="AD24" s="209"/>
      <c r="AE24" s="209"/>
      <c r="AF24" s="209"/>
      <c r="AG24" s="209" t="s">
        <v>226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3</v>
      </c>
      <c r="B25" s="191" t="s">
        <v>114</v>
      </c>
      <c r="C25" s="192" t="s">
        <v>115</v>
      </c>
      <c r="D25" s="193"/>
      <c r="E25" s="194"/>
      <c r="F25" s="195"/>
      <c r="G25" s="196" t="n">
        <f aca="false">SUMIF(AG26:AG33,"&lt;&gt;NOR",G26:G33)</f>
        <v>0</v>
      </c>
      <c r="H25" s="197"/>
      <c r="I25" s="197" t="n">
        <f aca="false">SUM(I26:I33)</f>
        <v>0</v>
      </c>
      <c r="J25" s="197"/>
      <c r="K25" s="197" t="n">
        <f aca="false">SUM(K26:K33)</f>
        <v>0</v>
      </c>
      <c r="L25" s="197"/>
      <c r="M25" s="197" t="n">
        <f aca="false">SUM(M26:M33)</f>
        <v>0</v>
      </c>
      <c r="N25" s="198"/>
      <c r="O25" s="198" t="n">
        <f aca="false">SUM(O26:O33)</f>
        <v>184.68</v>
      </c>
      <c r="P25" s="198"/>
      <c r="Q25" s="198" t="n">
        <f aca="false">SUM(Q26:Q33)</f>
        <v>0</v>
      </c>
      <c r="R25" s="197"/>
      <c r="S25" s="197"/>
      <c r="T25" s="197"/>
      <c r="U25" s="197"/>
      <c r="V25" s="197" t="n">
        <f aca="false">SUM(V26:V33)</f>
        <v>144.63</v>
      </c>
      <c r="W25" s="197"/>
      <c r="X25" s="197"/>
      <c r="Y25" s="197"/>
      <c r="AG25" s="0" t="s">
        <v>174</v>
      </c>
    </row>
    <row r="26" customFormat="false" ht="12.75" hidden="false" customHeight="false" outlineLevel="1" collapsed="false">
      <c r="A26" s="199" t="n">
        <v>13</v>
      </c>
      <c r="B26" s="200" t="s">
        <v>306</v>
      </c>
      <c r="C26" s="201" t="s">
        <v>307</v>
      </c>
      <c r="D26" s="202" t="s">
        <v>224</v>
      </c>
      <c r="E26" s="203" t="n">
        <v>219.557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.0739</v>
      </c>
      <c r="O26" s="208" t="n">
        <f aca="false">ROUND(E26*N26,2)</f>
        <v>16.23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8</v>
      </c>
      <c r="U26" s="207" t="n">
        <v>0.452</v>
      </c>
      <c r="V26" s="207" t="n">
        <f aca="false">ROUND(E26*U26,2)</f>
        <v>99.24</v>
      </c>
      <c r="W26" s="207"/>
      <c r="X26" s="207" t="s">
        <v>225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2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0" t="n">
        <v>14</v>
      </c>
      <c r="B27" s="211" t="s">
        <v>308</v>
      </c>
      <c r="C27" s="212" t="s">
        <v>309</v>
      </c>
      <c r="D27" s="213" t="s">
        <v>224</v>
      </c>
      <c r="E27" s="214" t="n">
        <v>230.53485</v>
      </c>
      <c r="F27" s="215"/>
      <c r="G27" s="216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.1296</v>
      </c>
      <c r="O27" s="208" t="n">
        <f aca="false">ROUND(E27*N27,2)</f>
        <v>29.88</v>
      </c>
      <c r="P27" s="208" t="n">
        <v>0</v>
      </c>
      <c r="Q27" s="208" t="n">
        <f aca="false">ROUND(E27*P27,2)</f>
        <v>0</v>
      </c>
      <c r="R27" s="207" t="s">
        <v>284</v>
      </c>
      <c r="S27" s="207" t="s">
        <v>178</v>
      </c>
      <c r="T27" s="207" t="s">
        <v>178</v>
      </c>
      <c r="U27" s="207" t="n">
        <v>0</v>
      </c>
      <c r="V27" s="207" t="n">
        <f aca="false">ROUND(E27*U27,2)</f>
        <v>0</v>
      </c>
      <c r="W27" s="207"/>
      <c r="X27" s="207" t="s">
        <v>256</v>
      </c>
      <c r="Y27" s="207" t="s">
        <v>181</v>
      </c>
      <c r="Z27" s="209"/>
      <c r="AA27" s="209"/>
      <c r="AB27" s="209"/>
      <c r="AC27" s="209"/>
      <c r="AD27" s="209"/>
      <c r="AE27" s="209"/>
      <c r="AF27" s="209"/>
      <c r="AG27" s="209" t="s">
        <v>25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2" collapsed="false">
      <c r="A28" s="227"/>
      <c r="B28" s="228"/>
      <c r="C28" s="229" t="s">
        <v>310</v>
      </c>
      <c r="D28" s="230"/>
      <c r="E28" s="231" t="n">
        <v>230.53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28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15</v>
      </c>
      <c r="B29" s="200" t="s">
        <v>311</v>
      </c>
      <c r="C29" s="201" t="s">
        <v>312</v>
      </c>
      <c r="D29" s="202" t="s">
        <v>224</v>
      </c>
      <c r="E29" s="203" t="n">
        <v>77.962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.0739</v>
      </c>
      <c r="O29" s="208" t="n">
        <f aca="false">ROUND(E29*N29,2)</f>
        <v>5.76</v>
      </c>
      <c r="P29" s="208" t="n">
        <v>0</v>
      </c>
      <c r="Q29" s="208" t="n">
        <f aca="false">ROUND(E29*P29,2)</f>
        <v>0</v>
      </c>
      <c r="R29" s="207"/>
      <c r="S29" s="207" t="s">
        <v>178</v>
      </c>
      <c r="T29" s="207" t="s">
        <v>178</v>
      </c>
      <c r="U29" s="207" t="n">
        <v>0.478</v>
      </c>
      <c r="V29" s="207" t="n">
        <f aca="false">ROUND(E29*U29,2)</f>
        <v>37.27</v>
      </c>
      <c r="W29" s="207"/>
      <c r="X29" s="207" t="s">
        <v>225</v>
      </c>
      <c r="Y29" s="207" t="s">
        <v>181</v>
      </c>
      <c r="Z29" s="209"/>
      <c r="AA29" s="209"/>
      <c r="AB29" s="209"/>
      <c r="AC29" s="209"/>
      <c r="AD29" s="209"/>
      <c r="AE29" s="209"/>
      <c r="AF29" s="209"/>
      <c r="AG29" s="209" t="s">
        <v>26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 t="n">
        <v>16</v>
      </c>
      <c r="B30" s="211" t="s">
        <v>313</v>
      </c>
      <c r="C30" s="212" t="s">
        <v>314</v>
      </c>
      <c r="D30" s="213" t="s">
        <v>224</v>
      </c>
      <c r="E30" s="214" t="n">
        <v>81.8601</v>
      </c>
      <c r="F30" s="215"/>
      <c r="G30" s="216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.18</v>
      </c>
      <c r="O30" s="208" t="n">
        <f aca="false">ROUND(E30*N30,2)</f>
        <v>14.73</v>
      </c>
      <c r="P30" s="208" t="n">
        <v>0</v>
      </c>
      <c r="Q30" s="208" t="n">
        <f aca="false">ROUND(E30*P30,2)</f>
        <v>0</v>
      </c>
      <c r="R30" s="207"/>
      <c r="S30" s="207" t="s">
        <v>255</v>
      </c>
      <c r="T30" s="207" t="s">
        <v>179</v>
      </c>
      <c r="U30" s="207" t="n">
        <v>0</v>
      </c>
      <c r="V30" s="207" t="n">
        <f aca="false">ROUND(E30*U30,2)</f>
        <v>0</v>
      </c>
      <c r="W30" s="207"/>
      <c r="X30" s="207" t="s">
        <v>256</v>
      </c>
      <c r="Y30" s="207" t="s">
        <v>181</v>
      </c>
      <c r="Z30" s="209"/>
      <c r="AA30" s="209"/>
      <c r="AB30" s="209"/>
      <c r="AC30" s="209"/>
      <c r="AD30" s="209"/>
      <c r="AE30" s="209"/>
      <c r="AF30" s="209"/>
      <c r="AG30" s="209" t="s">
        <v>268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2" collapsed="false">
      <c r="A31" s="227"/>
      <c r="B31" s="228"/>
      <c r="C31" s="229" t="s">
        <v>315</v>
      </c>
      <c r="D31" s="230"/>
      <c r="E31" s="231" t="n">
        <v>81.86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28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0.25" hidden="false" customHeight="false" outlineLevel="1" collapsed="false">
      <c r="A32" s="210" t="n">
        <v>17</v>
      </c>
      <c r="B32" s="211" t="s">
        <v>274</v>
      </c>
      <c r="C32" s="212" t="s">
        <v>316</v>
      </c>
      <c r="D32" s="213" t="s">
        <v>224</v>
      </c>
      <c r="E32" s="214" t="n">
        <v>312.3876</v>
      </c>
      <c r="F32" s="215"/>
      <c r="G32" s="216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.378</v>
      </c>
      <c r="O32" s="208" t="n">
        <f aca="false">ROUND(E32*N32,2)</f>
        <v>118.08</v>
      </c>
      <c r="P32" s="208" t="n">
        <v>0</v>
      </c>
      <c r="Q32" s="208" t="n">
        <f aca="false">ROUND(E32*P32,2)</f>
        <v>0</v>
      </c>
      <c r="R32" s="207"/>
      <c r="S32" s="207" t="s">
        <v>178</v>
      </c>
      <c r="T32" s="207" t="s">
        <v>178</v>
      </c>
      <c r="U32" s="207" t="n">
        <v>0.026</v>
      </c>
      <c r="V32" s="207" t="n">
        <f aca="false">ROUND(E32*U32,2)</f>
        <v>8.12</v>
      </c>
      <c r="W32" s="207"/>
      <c r="X32" s="207" t="s">
        <v>225</v>
      </c>
      <c r="Y32" s="207" t="s">
        <v>181</v>
      </c>
      <c r="Z32" s="209"/>
      <c r="AA32" s="209"/>
      <c r="AB32" s="209"/>
      <c r="AC32" s="209"/>
      <c r="AD32" s="209"/>
      <c r="AE32" s="209"/>
      <c r="AF32" s="209"/>
      <c r="AG32" s="209" t="s">
        <v>226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2" collapsed="false">
      <c r="A33" s="227"/>
      <c r="B33" s="228"/>
      <c r="C33" s="229" t="s">
        <v>317</v>
      </c>
      <c r="D33" s="230"/>
      <c r="E33" s="231" t="n">
        <v>312.39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28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90" t="s">
        <v>173</v>
      </c>
      <c r="B34" s="191" t="s">
        <v>118</v>
      </c>
      <c r="C34" s="192" t="s">
        <v>119</v>
      </c>
      <c r="D34" s="193"/>
      <c r="E34" s="194"/>
      <c r="F34" s="195"/>
      <c r="G34" s="196" t="n">
        <f aca="false">SUMIF(AG35:AG44,"&lt;&gt;NOR",G35:G44)</f>
        <v>0</v>
      </c>
      <c r="H34" s="197"/>
      <c r="I34" s="197" t="n">
        <f aca="false">SUM(I35:I44)</f>
        <v>0</v>
      </c>
      <c r="J34" s="197"/>
      <c r="K34" s="197" t="n">
        <f aca="false">SUM(K35:K44)</f>
        <v>0</v>
      </c>
      <c r="L34" s="197"/>
      <c r="M34" s="197" t="n">
        <f aca="false">SUM(M35:M44)</f>
        <v>0</v>
      </c>
      <c r="N34" s="198"/>
      <c r="O34" s="198" t="n">
        <f aca="false">SUM(O35:O44)</f>
        <v>5.4</v>
      </c>
      <c r="P34" s="198"/>
      <c r="Q34" s="198" t="n">
        <f aca="false">SUM(Q35:Q44)</f>
        <v>0</v>
      </c>
      <c r="R34" s="197"/>
      <c r="S34" s="197"/>
      <c r="T34" s="197"/>
      <c r="U34" s="197"/>
      <c r="V34" s="197" t="n">
        <f aca="false">SUM(V35:V44)</f>
        <v>55.81</v>
      </c>
      <c r="W34" s="197"/>
      <c r="X34" s="197"/>
      <c r="Y34" s="197"/>
      <c r="AG34" s="0" t="s">
        <v>174</v>
      </c>
    </row>
    <row r="35" customFormat="false" ht="12.75" hidden="false" customHeight="false" outlineLevel="1" collapsed="false">
      <c r="A35" s="210" t="n">
        <v>18</v>
      </c>
      <c r="B35" s="211" t="s">
        <v>318</v>
      </c>
      <c r="C35" s="212" t="s">
        <v>319</v>
      </c>
      <c r="D35" s="213" t="s">
        <v>281</v>
      </c>
      <c r="E35" s="214" t="n">
        <v>100</v>
      </c>
      <c r="F35" s="215"/>
      <c r="G35" s="216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 t="s">
        <v>284</v>
      </c>
      <c r="S35" s="207" t="s">
        <v>178</v>
      </c>
      <c r="T35" s="207" t="s">
        <v>178</v>
      </c>
      <c r="U35" s="207" t="n">
        <v>0</v>
      </c>
      <c r="V35" s="207" t="n">
        <f aca="false">ROUND(E35*U35,2)</f>
        <v>0</v>
      </c>
      <c r="W35" s="207"/>
      <c r="X35" s="207" t="s">
        <v>256</v>
      </c>
      <c r="Y35" s="207" t="s">
        <v>181</v>
      </c>
      <c r="Z35" s="209"/>
      <c r="AA35" s="209"/>
      <c r="AB35" s="209"/>
      <c r="AC35" s="209"/>
      <c r="AD35" s="209"/>
      <c r="AE35" s="209"/>
      <c r="AF35" s="209"/>
      <c r="AG35" s="209" t="s">
        <v>25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true" outlineLevel="2" collapsed="false">
      <c r="A36" s="227"/>
      <c r="B36" s="228"/>
      <c r="C36" s="232" t="s">
        <v>320</v>
      </c>
      <c r="D36" s="232"/>
      <c r="E36" s="232"/>
      <c r="F36" s="232"/>
      <c r="G36" s="232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94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true" outlineLevel="3" collapsed="false">
      <c r="A37" s="227"/>
      <c r="B37" s="228"/>
      <c r="C37" s="233" t="s">
        <v>321</v>
      </c>
      <c r="D37" s="233"/>
      <c r="E37" s="233"/>
      <c r="F37" s="233"/>
      <c r="G37" s="233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94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2" collapsed="false">
      <c r="A38" s="227"/>
      <c r="B38" s="228"/>
      <c r="C38" s="229" t="s">
        <v>322</v>
      </c>
      <c r="D38" s="230"/>
      <c r="E38" s="231"/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28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3" collapsed="false">
      <c r="A39" s="227"/>
      <c r="B39" s="228"/>
      <c r="C39" s="229" t="s">
        <v>323</v>
      </c>
      <c r="D39" s="230"/>
      <c r="E39" s="231" t="n">
        <v>100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28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19</v>
      </c>
      <c r="B40" s="200" t="s">
        <v>282</v>
      </c>
      <c r="C40" s="201" t="s">
        <v>324</v>
      </c>
      <c r="D40" s="202" t="s">
        <v>281</v>
      </c>
      <c r="E40" s="203" t="n">
        <v>16</v>
      </c>
      <c r="F40" s="204"/>
      <c r="G40" s="205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.0411</v>
      </c>
      <c r="O40" s="208" t="n">
        <f aca="false">ROUND(E40*N40,2)</f>
        <v>0.66</v>
      </c>
      <c r="P40" s="208" t="n">
        <v>0</v>
      </c>
      <c r="Q40" s="208" t="n">
        <f aca="false">ROUND(E40*P40,2)</f>
        <v>0</v>
      </c>
      <c r="R40" s="207" t="s">
        <v>284</v>
      </c>
      <c r="S40" s="207" t="s">
        <v>178</v>
      </c>
      <c r="T40" s="207" t="s">
        <v>178</v>
      </c>
      <c r="U40" s="207" t="n">
        <v>0</v>
      </c>
      <c r="V40" s="207" t="n">
        <f aca="false">ROUND(E40*U40,2)</f>
        <v>0</v>
      </c>
      <c r="W40" s="207"/>
      <c r="X40" s="207" t="s">
        <v>256</v>
      </c>
      <c r="Y40" s="207" t="s">
        <v>181</v>
      </c>
      <c r="Z40" s="209"/>
      <c r="AA40" s="209"/>
      <c r="AB40" s="209"/>
      <c r="AC40" s="209"/>
      <c r="AD40" s="209"/>
      <c r="AE40" s="209"/>
      <c r="AF40" s="209"/>
      <c r="AG40" s="209" t="s">
        <v>25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30" hidden="false" customHeight="false" outlineLevel="1" collapsed="false">
      <c r="A41" s="210" t="n">
        <v>20</v>
      </c>
      <c r="B41" s="211" t="s">
        <v>285</v>
      </c>
      <c r="C41" s="212" t="s">
        <v>286</v>
      </c>
      <c r="D41" s="213" t="s">
        <v>235</v>
      </c>
      <c r="E41" s="214" t="n">
        <v>205.2</v>
      </c>
      <c r="F41" s="215"/>
      <c r="G41" s="216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178</v>
      </c>
      <c r="T41" s="207" t="s">
        <v>178</v>
      </c>
      <c r="U41" s="207" t="n">
        <v>0.272</v>
      </c>
      <c r="V41" s="207" t="n">
        <f aca="false">ROUND(E41*U41,2)</f>
        <v>55.81</v>
      </c>
      <c r="W41" s="207"/>
      <c r="X41" s="207" t="s">
        <v>225</v>
      </c>
      <c r="Y41" s="207" t="s">
        <v>181</v>
      </c>
      <c r="Z41" s="209"/>
      <c r="AA41" s="209"/>
      <c r="AB41" s="209"/>
      <c r="AC41" s="209"/>
      <c r="AD41" s="209"/>
      <c r="AE41" s="209"/>
      <c r="AF41" s="209"/>
      <c r="AG41" s="209" t="s">
        <v>226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325</v>
      </c>
      <c r="D42" s="230"/>
      <c r="E42" s="231" t="n">
        <v>7.8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28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326</v>
      </c>
      <c r="D43" s="230"/>
      <c r="E43" s="231" t="n">
        <v>102.4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28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21</v>
      </c>
      <c r="B44" s="200" t="s">
        <v>327</v>
      </c>
      <c r="C44" s="201" t="s">
        <v>328</v>
      </c>
      <c r="D44" s="202" t="s">
        <v>281</v>
      </c>
      <c r="E44" s="203" t="n">
        <v>103</v>
      </c>
      <c r="F44" s="204"/>
      <c r="G44" s="205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.046</v>
      </c>
      <c r="O44" s="208" t="n">
        <f aca="false">ROUND(E44*N44,2)</f>
        <v>4.74</v>
      </c>
      <c r="P44" s="208" t="n">
        <v>0</v>
      </c>
      <c r="Q44" s="208" t="n">
        <f aca="false">ROUND(E44*P44,2)</f>
        <v>0</v>
      </c>
      <c r="R44" s="207"/>
      <c r="S44" s="207" t="s">
        <v>261</v>
      </c>
      <c r="T44" s="207" t="s">
        <v>189</v>
      </c>
      <c r="U44" s="207" t="n">
        <v>0</v>
      </c>
      <c r="V44" s="207" t="n">
        <f aca="false">ROUND(E44*U44,2)</f>
        <v>0</v>
      </c>
      <c r="W44" s="207"/>
      <c r="X44" s="207" t="s">
        <v>256</v>
      </c>
      <c r="Y44" s="207" t="s">
        <v>181</v>
      </c>
      <c r="Z44" s="209"/>
      <c r="AA44" s="209"/>
      <c r="AB44" s="209"/>
      <c r="AC44" s="209"/>
      <c r="AD44" s="209"/>
      <c r="AE44" s="209"/>
      <c r="AF44" s="209"/>
      <c r="AG44" s="209" t="s">
        <v>268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190" t="s">
        <v>173</v>
      </c>
      <c r="B45" s="191" t="s">
        <v>124</v>
      </c>
      <c r="C45" s="192" t="s">
        <v>125</v>
      </c>
      <c r="D45" s="193"/>
      <c r="E45" s="194"/>
      <c r="F45" s="195"/>
      <c r="G45" s="196" t="n">
        <f aca="false">SUMIF(AG46:AG46,"&lt;&gt;NOR",G46:G46)</f>
        <v>0</v>
      </c>
      <c r="H45" s="197"/>
      <c r="I45" s="197" t="n">
        <f aca="false">SUM(I46:I46)</f>
        <v>0</v>
      </c>
      <c r="J45" s="197"/>
      <c r="K45" s="197" t="n">
        <f aca="false">SUM(K46:K46)</f>
        <v>0</v>
      </c>
      <c r="L45" s="197"/>
      <c r="M45" s="197" t="n">
        <f aca="false">SUM(M46:M46)</f>
        <v>0</v>
      </c>
      <c r="N45" s="198"/>
      <c r="O45" s="198" t="n">
        <f aca="false">SUM(O46:O46)</f>
        <v>0</v>
      </c>
      <c r="P45" s="198"/>
      <c r="Q45" s="198" t="n">
        <f aca="false">SUM(Q46:Q46)</f>
        <v>0</v>
      </c>
      <c r="R45" s="197"/>
      <c r="S45" s="197"/>
      <c r="T45" s="197"/>
      <c r="U45" s="197"/>
      <c r="V45" s="197" t="n">
        <f aca="false">SUM(V46:V46)</f>
        <v>74.13</v>
      </c>
      <c r="W45" s="197"/>
      <c r="X45" s="197"/>
      <c r="Y45" s="197"/>
      <c r="AG45" s="0" t="s">
        <v>174</v>
      </c>
    </row>
    <row r="46" customFormat="false" ht="12.75" hidden="false" customHeight="false" outlineLevel="1" collapsed="false">
      <c r="A46" s="210" t="n">
        <v>22</v>
      </c>
      <c r="B46" s="211" t="s">
        <v>287</v>
      </c>
      <c r="C46" s="212" t="s">
        <v>329</v>
      </c>
      <c r="D46" s="213" t="s">
        <v>289</v>
      </c>
      <c r="E46" s="214" t="n">
        <v>190.0769</v>
      </c>
      <c r="F46" s="215"/>
      <c r="G46" s="216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78</v>
      </c>
      <c r="T46" s="207" t="s">
        <v>178</v>
      </c>
      <c r="U46" s="207" t="n">
        <v>0.39</v>
      </c>
      <c r="V46" s="207" t="n">
        <f aca="false">ROUND(E46*U46,2)</f>
        <v>74.13</v>
      </c>
      <c r="W46" s="207"/>
      <c r="X46" s="207" t="s">
        <v>225</v>
      </c>
      <c r="Y46" s="207" t="s">
        <v>181</v>
      </c>
      <c r="Z46" s="209"/>
      <c r="AA46" s="209"/>
      <c r="AB46" s="209"/>
      <c r="AC46" s="209"/>
      <c r="AD46" s="209"/>
      <c r="AE46" s="209"/>
      <c r="AF46" s="209"/>
      <c r="AG46" s="209" t="s">
        <v>226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68"/>
      <c r="B47" s="174"/>
      <c r="C47" s="217"/>
      <c r="D47" s="17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AE47" s="0" t="n">
        <v>12</v>
      </c>
      <c r="AF47" s="0" t="n">
        <v>21</v>
      </c>
      <c r="AG47" s="0" t="s">
        <v>159</v>
      </c>
    </row>
    <row r="48" customFormat="false" ht="12.75" hidden="false" customHeight="false" outlineLevel="0" collapsed="false">
      <c r="A48" s="218"/>
      <c r="B48" s="219" t="s">
        <v>14</v>
      </c>
      <c r="C48" s="220"/>
      <c r="D48" s="221"/>
      <c r="E48" s="222"/>
      <c r="F48" s="222"/>
      <c r="G48" s="223" t="n">
        <f aca="false">G8+G23+G25+G34+G45</f>
        <v>0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AE48" s="0" t="n">
        <f aca="false">SUMIF(L7:L46,AE47,G7:G46)</f>
        <v>0</v>
      </c>
      <c r="AF48" s="0" t="n">
        <f aca="false">SUMIF(L7:L46,AF47,G7:G46)</f>
        <v>0</v>
      </c>
      <c r="AG48" s="0" t="s">
        <v>218</v>
      </c>
    </row>
    <row r="49" customFormat="false" ht="12.75" hidden="false" customHeight="false" outlineLevel="0" collapsed="false">
      <c r="A49" s="168"/>
      <c r="B49" s="174"/>
      <c r="C49" s="217"/>
      <c r="D49" s="176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</row>
    <row r="50" customFormat="false" ht="12.75" hidden="false" customHeight="false" outlineLevel="0" collapsed="false">
      <c r="A50" s="168"/>
      <c r="B50" s="174"/>
      <c r="C50" s="217"/>
      <c r="D50" s="176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</row>
    <row r="51" customFormat="false" ht="12.75" hidden="false" customHeight="false" outlineLevel="0" collapsed="false">
      <c r="A51" s="224" t="s">
        <v>219</v>
      </c>
      <c r="B51" s="224"/>
      <c r="C51" s="224"/>
      <c r="D51" s="17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AG52" s="0" t="s">
        <v>220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</row>
    <row r="57" customFormat="false" ht="12.75" hidden="false" customHeight="false" outlineLevel="0" collapsed="false">
      <c r="A57" s="168"/>
      <c r="B57" s="174"/>
      <c r="C57" s="217"/>
      <c r="D57" s="17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C58" s="226"/>
      <c r="D58" s="110"/>
      <c r="AG58" s="0" t="s">
        <v>221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t2fGvJ7UkfOM10+QYEM+W0TOF3b+oVCPcnb9MuamRGm958Y2pptS/B0h1jv5JwMavBpmTCFs5+O60snkWgRNWQ==" saltValue="7gfFqc8ePyUTwbXYFD6w6g==" spinCount="100000" sheet="true" formatRows="false"/>
  <mergeCells count="9">
    <mergeCell ref="A1:G1"/>
    <mergeCell ref="C2:G2"/>
    <mergeCell ref="C3:G3"/>
    <mergeCell ref="C4:G4"/>
    <mergeCell ref="C13:G13"/>
    <mergeCell ref="C36:G36"/>
    <mergeCell ref="C37:G37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46</v>
      </c>
      <c r="C3" s="179" t="s">
        <v>47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51</v>
      </c>
      <c r="C4" s="182" t="s">
        <v>52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8"/>
      <c r="O8" s="198" t="n">
        <f aca="false">SUM(O9:O18)</f>
        <v>0</v>
      </c>
      <c r="P8" s="198"/>
      <c r="Q8" s="198" t="n">
        <f aca="false">SUM(Q9:Q18)</f>
        <v>0</v>
      </c>
      <c r="R8" s="197"/>
      <c r="S8" s="197"/>
      <c r="T8" s="197"/>
      <c r="U8" s="197"/>
      <c r="V8" s="197" t="n">
        <f aca="false">SUM(V9:V18)</f>
        <v>31.36</v>
      </c>
      <c r="W8" s="197"/>
      <c r="X8" s="197"/>
      <c r="Y8" s="197"/>
      <c r="AG8" s="0" t="s">
        <v>174</v>
      </c>
    </row>
    <row r="9" customFormat="false" ht="30" hidden="false" customHeight="false" outlineLevel="1" collapsed="false">
      <c r="A9" s="199" t="n">
        <v>1</v>
      </c>
      <c r="B9" s="200" t="s">
        <v>229</v>
      </c>
      <c r="C9" s="201" t="s">
        <v>230</v>
      </c>
      <c r="D9" s="202" t="s">
        <v>224</v>
      </c>
      <c r="E9" s="203" t="n">
        <v>79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0.119</v>
      </c>
      <c r="V9" s="207" t="n">
        <f aca="false">ROUND(E9*U9,2)</f>
        <v>9.4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231</v>
      </c>
      <c r="C10" s="201" t="s">
        <v>330</v>
      </c>
      <c r="D10" s="202" t="s">
        <v>224</v>
      </c>
      <c r="E10" s="203" t="n">
        <v>7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2</v>
      </c>
      <c r="V10" s="207" t="n">
        <f aca="false">ROUND(E10*U10,2)</f>
        <v>15.8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33</v>
      </c>
      <c r="C11" s="201" t="s">
        <v>234</v>
      </c>
      <c r="D11" s="202" t="s">
        <v>235</v>
      </c>
      <c r="E11" s="203" t="n">
        <v>17.5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123</v>
      </c>
      <c r="V11" s="207" t="n">
        <f aca="false">ROUND(E11*U11,2)</f>
        <v>2.15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36</v>
      </c>
      <c r="C12" s="201" t="s">
        <v>292</v>
      </c>
      <c r="D12" s="202" t="s">
        <v>238</v>
      </c>
      <c r="E12" s="203" t="n">
        <v>7.7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.422</v>
      </c>
      <c r="V12" s="207" t="n">
        <f aca="false">ROUND(E12*U12,2)</f>
        <v>3.25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0.25" hidden="false" customHeight="false" outlineLevel="1" collapsed="false">
      <c r="A13" s="199" t="n">
        <v>5</v>
      </c>
      <c r="B13" s="200" t="s">
        <v>240</v>
      </c>
      <c r="C13" s="201" t="s">
        <v>241</v>
      </c>
      <c r="D13" s="202" t="s">
        <v>238</v>
      </c>
      <c r="E13" s="203" t="n">
        <v>7.7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.088</v>
      </c>
      <c r="V13" s="207" t="n">
        <f aca="false">ROUND(E13*U13,2)</f>
        <v>0.68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2</v>
      </c>
      <c r="C14" s="201" t="s">
        <v>299</v>
      </c>
      <c r="D14" s="202" t="s">
        <v>238</v>
      </c>
      <c r="E14" s="203" t="n">
        <v>7.7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0.011</v>
      </c>
      <c r="V14" s="207" t="n">
        <f aca="false">ROUND(E14*U14,2)</f>
        <v>0.08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7</v>
      </c>
      <c r="B15" s="211" t="s">
        <v>245</v>
      </c>
      <c r="C15" s="212" t="s">
        <v>300</v>
      </c>
      <c r="D15" s="213" t="s">
        <v>238</v>
      </c>
      <c r="E15" s="214" t="n">
        <v>154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</v>
      </c>
      <c r="V15" s="207" t="n">
        <f aca="false">ROUND(E15*U15,2)</f>
        <v>0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331</v>
      </c>
      <c r="D16" s="230"/>
      <c r="E16" s="231"/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28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3" collapsed="false">
      <c r="A17" s="227"/>
      <c r="B17" s="228"/>
      <c r="C17" s="229" t="s">
        <v>332</v>
      </c>
      <c r="D17" s="230"/>
      <c r="E17" s="231" t="n">
        <v>154</v>
      </c>
      <c r="F17" s="207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28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0.25" hidden="false" customHeight="false" outlineLevel="1" collapsed="false">
      <c r="A18" s="199" t="n">
        <v>8</v>
      </c>
      <c r="B18" s="200" t="s">
        <v>248</v>
      </c>
      <c r="C18" s="201" t="s">
        <v>249</v>
      </c>
      <c r="D18" s="202" t="s">
        <v>238</v>
      </c>
      <c r="E18" s="203" t="n">
        <v>7.7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78</v>
      </c>
      <c r="T18" s="207" t="s">
        <v>178</v>
      </c>
      <c r="U18" s="207" t="n">
        <v>0</v>
      </c>
      <c r="V18" s="207" t="n">
        <f aca="false">ROUND(E18*U18,2)</f>
        <v>0</v>
      </c>
      <c r="W18" s="207"/>
      <c r="X18" s="207" t="s">
        <v>225</v>
      </c>
      <c r="Y18" s="207" t="s">
        <v>181</v>
      </c>
      <c r="Z18" s="209"/>
      <c r="AA18" s="209"/>
      <c r="AB18" s="209"/>
      <c r="AC18" s="209"/>
      <c r="AD18" s="209"/>
      <c r="AE18" s="209"/>
      <c r="AF18" s="209"/>
      <c r="AG18" s="209" t="s">
        <v>22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3</v>
      </c>
      <c r="B19" s="191" t="s">
        <v>108</v>
      </c>
      <c r="C19" s="192" t="s">
        <v>109</v>
      </c>
      <c r="D19" s="193"/>
      <c r="E19" s="194"/>
      <c r="F19" s="195"/>
      <c r="G19" s="196" t="n">
        <f aca="false">SUMIF(AG20:AG20,"&lt;&gt;NOR",G20:G20)</f>
        <v>0</v>
      </c>
      <c r="H19" s="197"/>
      <c r="I19" s="197" t="n">
        <f aca="false">SUM(I20:I20)</f>
        <v>0</v>
      </c>
      <c r="J19" s="197"/>
      <c r="K19" s="197" t="n">
        <f aca="false">SUM(K20:K20)</f>
        <v>0</v>
      </c>
      <c r="L19" s="197"/>
      <c r="M19" s="197" t="n">
        <f aca="false">SUM(M20:M20)</f>
        <v>0</v>
      </c>
      <c r="N19" s="198"/>
      <c r="O19" s="198" t="n">
        <f aca="false">SUM(O20:O20)</f>
        <v>0</v>
      </c>
      <c r="P19" s="198"/>
      <c r="Q19" s="198" t="n">
        <f aca="false">SUM(Q20:Q20)</f>
        <v>0</v>
      </c>
      <c r="R19" s="197"/>
      <c r="S19" s="197"/>
      <c r="T19" s="197"/>
      <c r="U19" s="197"/>
      <c r="V19" s="197" t="n">
        <f aca="false">SUM(V20:V20)</f>
        <v>0.4</v>
      </c>
      <c r="W19" s="197"/>
      <c r="X19" s="197"/>
      <c r="Y19" s="197"/>
      <c r="AG19" s="0" t="s">
        <v>174</v>
      </c>
    </row>
    <row r="20" customFormat="false" ht="12.75" hidden="false" customHeight="false" outlineLevel="1" collapsed="false">
      <c r="A20" s="199" t="n">
        <v>9</v>
      </c>
      <c r="B20" s="200" t="s">
        <v>251</v>
      </c>
      <c r="C20" s="201" t="s">
        <v>305</v>
      </c>
      <c r="D20" s="202" t="s">
        <v>224</v>
      </c>
      <c r="E20" s="203" t="n">
        <v>79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0.005</v>
      </c>
      <c r="V20" s="207" t="n">
        <f aca="false">ROUND(E20*U20,2)</f>
        <v>0.4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22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90" t="s">
        <v>173</v>
      </c>
      <c r="B21" s="191" t="s">
        <v>114</v>
      </c>
      <c r="C21" s="192" t="s">
        <v>115</v>
      </c>
      <c r="D21" s="193"/>
      <c r="E21" s="194"/>
      <c r="F21" s="195"/>
      <c r="G21" s="196" t="n">
        <f aca="false">SUMIF(AG22:AG28,"&lt;&gt;NOR",G22:G28)</f>
        <v>0</v>
      </c>
      <c r="H21" s="197"/>
      <c r="I21" s="197" t="n">
        <f aca="false">SUM(I22:I28)</f>
        <v>0</v>
      </c>
      <c r="J21" s="197"/>
      <c r="K21" s="197" t="n">
        <f aca="false">SUM(K22:K28)</f>
        <v>0</v>
      </c>
      <c r="L21" s="197"/>
      <c r="M21" s="197" t="n">
        <f aca="false">SUM(M22:M28)</f>
        <v>0</v>
      </c>
      <c r="N21" s="198"/>
      <c r="O21" s="198" t="n">
        <f aca="false">SUM(O22:O28)</f>
        <v>88.56</v>
      </c>
      <c r="P21" s="198"/>
      <c r="Q21" s="198" t="n">
        <f aca="false">SUM(Q22:Q28)</f>
        <v>0</v>
      </c>
      <c r="R21" s="197"/>
      <c r="S21" s="197"/>
      <c r="T21" s="197"/>
      <c r="U21" s="197"/>
      <c r="V21" s="197" t="n">
        <f aca="false">SUM(V22:V28)</f>
        <v>103.25</v>
      </c>
      <c r="W21" s="197"/>
      <c r="X21" s="197"/>
      <c r="Y21" s="197"/>
      <c r="AG21" s="0" t="s">
        <v>174</v>
      </c>
    </row>
    <row r="22" customFormat="false" ht="12.75" hidden="false" customHeight="false" outlineLevel="1" collapsed="false">
      <c r="A22" s="199" t="n">
        <v>10</v>
      </c>
      <c r="B22" s="200" t="s">
        <v>259</v>
      </c>
      <c r="C22" s="201" t="s">
        <v>333</v>
      </c>
      <c r="D22" s="202" t="s">
        <v>224</v>
      </c>
      <c r="E22" s="203" t="n">
        <v>79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.11</v>
      </c>
      <c r="O22" s="208" t="n">
        <f aca="false">ROUND(E22*N22,2)</f>
        <v>8.69</v>
      </c>
      <c r="P22" s="208" t="n">
        <v>0</v>
      </c>
      <c r="Q22" s="208" t="n">
        <f aca="false">ROUND(E22*P22,2)</f>
        <v>0</v>
      </c>
      <c r="R22" s="207"/>
      <c r="S22" s="207" t="s">
        <v>178</v>
      </c>
      <c r="T22" s="207" t="s">
        <v>178</v>
      </c>
      <c r="U22" s="207" t="n">
        <v>1.193</v>
      </c>
      <c r="V22" s="207" t="n">
        <f aca="false">ROUND(E22*U22,2)</f>
        <v>94.25</v>
      </c>
      <c r="W22" s="207"/>
      <c r="X22" s="207" t="s">
        <v>225</v>
      </c>
      <c r="Y22" s="207" t="s">
        <v>181</v>
      </c>
      <c r="Z22" s="209"/>
      <c r="AA22" s="209"/>
      <c r="AB22" s="209"/>
      <c r="AC22" s="209"/>
      <c r="AD22" s="209"/>
      <c r="AE22" s="209"/>
      <c r="AF22" s="209"/>
      <c r="AG22" s="209" t="s">
        <v>226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1</v>
      </c>
      <c r="B23" s="200" t="s">
        <v>270</v>
      </c>
      <c r="C23" s="201" t="s">
        <v>334</v>
      </c>
      <c r="D23" s="202" t="s">
        <v>224</v>
      </c>
      <c r="E23" s="203" t="n">
        <v>79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.36834</v>
      </c>
      <c r="O23" s="208" t="n">
        <f aca="false">ROUND(E23*N23,2)</f>
        <v>29.1</v>
      </c>
      <c r="P23" s="208" t="n">
        <v>0</v>
      </c>
      <c r="Q23" s="208" t="n">
        <f aca="false">ROUND(E23*P23,2)</f>
        <v>0</v>
      </c>
      <c r="R23" s="207"/>
      <c r="S23" s="207" t="s">
        <v>178</v>
      </c>
      <c r="T23" s="207" t="s">
        <v>178</v>
      </c>
      <c r="U23" s="207" t="n">
        <v>0.033</v>
      </c>
      <c r="V23" s="207" t="n">
        <f aca="false">ROUND(E23*U23,2)</f>
        <v>2.61</v>
      </c>
      <c r="W23" s="207"/>
      <c r="X23" s="207" t="s">
        <v>225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226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0.25" hidden="false" customHeight="false" outlineLevel="1" collapsed="false">
      <c r="A24" s="199" t="n">
        <v>12</v>
      </c>
      <c r="B24" s="200" t="s">
        <v>274</v>
      </c>
      <c r="C24" s="201" t="s">
        <v>335</v>
      </c>
      <c r="D24" s="202" t="s">
        <v>224</v>
      </c>
      <c r="E24" s="203" t="n">
        <v>79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.378</v>
      </c>
      <c r="O24" s="208" t="n">
        <f aca="false">ROUND(E24*N24,2)</f>
        <v>29.86</v>
      </c>
      <c r="P24" s="208" t="n">
        <v>0</v>
      </c>
      <c r="Q24" s="208" t="n">
        <f aca="false">ROUND(E24*P24,2)</f>
        <v>0</v>
      </c>
      <c r="R24" s="207"/>
      <c r="S24" s="207" t="s">
        <v>178</v>
      </c>
      <c r="T24" s="207" t="s">
        <v>178</v>
      </c>
      <c r="U24" s="207" t="n">
        <v>0.026</v>
      </c>
      <c r="V24" s="207" t="n">
        <f aca="false">ROUND(E24*U24,2)</f>
        <v>2.05</v>
      </c>
      <c r="W24" s="207"/>
      <c r="X24" s="207" t="s">
        <v>225</v>
      </c>
      <c r="Y24" s="207" t="s">
        <v>181</v>
      </c>
      <c r="Z24" s="209"/>
      <c r="AA24" s="209"/>
      <c r="AB24" s="209"/>
      <c r="AC24" s="209"/>
      <c r="AD24" s="209"/>
      <c r="AE24" s="209"/>
      <c r="AF24" s="209"/>
      <c r="AG24" s="209" t="s">
        <v>226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 t="n">
        <v>13</v>
      </c>
      <c r="B25" s="200" t="s">
        <v>336</v>
      </c>
      <c r="C25" s="201" t="s">
        <v>337</v>
      </c>
      <c r="D25" s="202" t="s">
        <v>224</v>
      </c>
      <c r="E25" s="203" t="n">
        <v>82.95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.2</v>
      </c>
      <c r="O25" s="208" t="n">
        <f aca="false">ROUND(E25*N25,2)</f>
        <v>16.59</v>
      </c>
      <c r="P25" s="208" t="n">
        <v>0</v>
      </c>
      <c r="Q25" s="208" t="n">
        <f aca="false">ROUND(E25*P25,2)</f>
        <v>0</v>
      </c>
      <c r="R25" s="207"/>
      <c r="S25" s="207" t="s">
        <v>255</v>
      </c>
      <c r="T25" s="207" t="s">
        <v>179</v>
      </c>
      <c r="U25" s="207" t="n">
        <v>0</v>
      </c>
      <c r="V25" s="207" t="n">
        <f aca="false">ROUND(E25*U25,2)</f>
        <v>0</v>
      </c>
      <c r="W25" s="207"/>
      <c r="X25" s="207" t="s">
        <v>256</v>
      </c>
      <c r="Y25" s="207" t="s">
        <v>181</v>
      </c>
      <c r="Z25" s="209"/>
      <c r="AA25" s="209"/>
      <c r="AB25" s="209"/>
      <c r="AC25" s="209"/>
      <c r="AD25" s="209"/>
      <c r="AE25" s="209"/>
      <c r="AF25" s="209"/>
      <c r="AG25" s="209" t="s">
        <v>25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4</v>
      </c>
      <c r="B26" s="200" t="s">
        <v>338</v>
      </c>
      <c r="C26" s="201" t="s">
        <v>339</v>
      </c>
      <c r="D26" s="202" t="s">
        <v>281</v>
      </c>
      <c r="E26" s="203" t="n">
        <v>68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.0166</v>
      </c>
      <c r="O26" s="208" t="n">
        <f aca="false">ROUND(E26*N26,2)</f>
        <v>1.13</v>
      </c>
      <c r="P26" s="208" t="n">
        <v>0</v>
      </c>
      <c r="Q26" s="208" t="n">
        <f aca="false">ROUND(E26*P26,2)</f>
        <v>0</v>
      </c>
      <c r="R26" s="207"/>
      <c r="S26" s="207" t="s">
        <v>255</v>
      </c>
      <c r="T26" s="207" t="s">
        <v>179</v>
      </c>
      <c r="U26" s="207" t="n">
        <v>0</v>
      </c>
      <c r="V26" s="207" t="n">
        <f aca="false">ROUND(E26*U26,2)</f>
        <v>0</v>
      </c>
      <c r="W26" s="207"/>
      <c r="X26" s="207" t="s">
        <v>256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68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0" t="n">
        <v>15</v>
      </c>
      <c r="B27" s="211" t="s">
        <v>340</v>
      </c>
      <c r="C27" s="212" t="s">
        <v>341</v>
      </c>
      <c r="D27" s="213" t="s">
        <v>235</v>
      </c>
      <c r="E27" s="214" t="n">
        <v>17.5</v>
      </c>
      <c r="F27" s="215"/>
      <c r="G27" s="216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.18207</v>
      </c>
      <c r="O27" s="208" t="n">
        <f aca="false">ROUND(E27*N27,2)</f>
        <v>3.19</v>
      </c>
      <c r="P27" s="208" t="n">
        <v>0</v>
      </c>
      <c r="Q27" s="208" t="n">
        <f aca="false">ROUND(E27*P27,2)</f>
        <v>0</v>
      </c>
      <c r="R27" s="207"/>
      <c r="S27" s="207" t="s">
        <v>178</v>
      </c>
      <c r="T27" s="207" t="s">
        <v>178</v>
      </c>
      <c r="U27" s="207" t="n">
        <v>0.248</v>
      </c>
      <c r="V27" s="207" t="n">
        <f aca="false">ROUND(E27*U27,2)</f>
        <v>4.34</v>
      </c>
      <c r="W27" s="207"/>
      <c r="X27" s="207" t="s">
        <v>225</v>
      </c>
      <c r="Y27" s="207" t="s">
        <v>181</v>
      </c>
      <c r="Z27" s="209"/>
      <c r="AA27" s="209"/>
      <c r="AB27" s="209"/>
      <c r="AC27" s="209"/>
      <c r="AD27" s="209"/>
      <c r="AE27" s="209"/>
      <c r="AF27" s="209"/>
      <c r="AG27" s="209" t="s">
        <v>26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true" outlineLevel="2" collapsed="false">
      <c r="A28" s="227"/>
      <c r="B28" s="228"/>
      <c r="C28" s="232" t="s">
        <v>342</v>
      </c>
      <c r="D28" s="232"/>
      <c r="E28" s="232"/>
      <c r="F28" s="232"/>
      <c r="G28" s="232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94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0" t="s">
        <v>173</v>
      </c>
      <c r="B29" s="191" t="s">
        <v>124</v>
      </c>
      <c r="C29" s="192" t="s">
        <v>125</v>
      </c>
      <c r="D29" s="193"/>
      <c r="E29" s="194"/>
      <c r="F29" s="195"/>
      <c r="G29" s="196" t="n">
        <f aca="false">SUMIF(AG30:AG30,"&lt;&gt;NOR",G30:G30)</f>
        <v>0</v>
      </c>
      <c r="H29" s="197"/>
      <c r="I29" s="197" t="n">
        <f aca="false">SUM(I30:I30)</f>
        <v>0</v>
      </c>
      <c r="J29" s="197"/>
      <c r="K29" s="197" t="n">
        <f aca="false">SUM(K30:K30)</f>
        <v>0</v>
      </c>
      <c r="L29" s="197"/>
      <c r="M29" s="197" t="n">
        <f aca="false">SUM(M30:M30)</f>
        <v>0</v>
      </c>
      <c r="N29" s="198"/>
      <c r="O29" s="198" t="n">
        <f aca="false">SUM(O30:O30)</f>
        <v>0</v>
      </c>
      <c r="P29" s="198"/>
      <c r="Q29" s="198" t="n">
        <f aca="false">SUM(Q30:Q30)</f>
        <v>0</v>
      </c>
      <c r="R29" s="197"/>
      <c r="S29" s="197"/>
      <c r="T29" s="197"/>
      <c r="U29" s="197"/>
      <c r="V29" s="197" t="n">
        <f aca="false">SUM(V30:V30)</f>
        <v>191.42</v>
      </c>
      <c r="W29" s="197"/>
      <c r="X29" s="197"/>
      <c r="Y29" s="197"/>
      <c r="AG29" s="0" t="s">
        <v>174</v>
      </c>
    </row>
    <row r="30" customFormat="false" ht="12.75" hidden="false" customHeight="false" outlineLevel="1" collapsed="false">
      <c r="A30" s="210" t="n">
        <v>16</v>
      </c>
      <c r="B30" s="211" t="s">
        <v>287</v>
      </c>
      <c r="C30" s="212" t="s">
        <v>329</v>
      </c>
      <c r="D30" s="213" t="s">
        <v>289</v>
      </c>
      <c r="E30" s="214" t="n">
        <v>490.815</v>
      </c>
      <c r="F30" s="215"/>
      <c r="G30" s="216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178</v>
      </c>
      <c r="T30" s="207" t="s">
        <v>178</v>
      </c>
      <c r="U30" s="207" t="n">
        <v>0.39</v>
      </c>
      <c r="V30" s="207" t="n">
        <f aca="false">ROUND(E30*U30,2)</f>
        <v>191.42</v>
      </c>
      <c r="W30" s="207"/>
      <c r="X30" s="207" t="s">
        <v>225</v>
      </c>
      <c r="Y30" s="207" t="s">
        <v>181</v>
      </c>
      <c r="Z30" s="209"/>
      <c r="AA30" s="209"/>
      <c r="AB30" s="209"/>
      <c r="AC30" s="209"/>
      <c r="AD30" s="209"/>
      <c r="AE30" s="209"/>
      <c r="AF30" s="209"/>
      <c r="AG30" s="209" t="s">
        <v>226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AE31" s="0" t="n">
        <v>12</v>
      </c>
      <c r="AF31" s="0" t="n">
        <v>21</v>
      </c>
      <c r="AG31" s="0" t="s">
        <v>159</v>
      </c>
    </row>
    <row r="32" customFormat="false" ht="12.75" hidden="false" customHeight="false" outlineLevel="0" collapsed="false">
      <c r="A32" s="218"/>
      <c r="B32" s="219" t="s">
        <v>14</v>
      </c>
      <c r="C32" s="220"/>
      <c r="D32" s="221"/>
      <c r="E32" s="222"/>
      <c r="F32" s="222"/>
      <c r="G32" s="223" t="n">
        <f aca="false">G8+G19+G21+G29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AE32" s="0" t="n">
        <f aca="false">SUMIF(L7:L30,AE31,G7:G30)</f>
        <v>0</v>
      </c>
      <c r="AF32" s="0" t="n">
        <f aca="false">SUMIF(L7:L30,AF31,G7:G30)</f>
        <v>0</v>
      </c>
      <c r="AG32" s="0" t="s">
        <v>218</v>
      </c>
    </row>
    <row r="33" customFormat="false" ht="12.75" hidden="false" customHeight="false" outlineLevel="0" collapsed="false">
      <c r="A33" s="168"/>
      <c r="B33" s="174"/>
      <c r="C33" s="217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168"/>
      <c r="B34" s="174"/>
      <c r="C34" s="217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false" customHeight="false" outlineLevel="0" collapsed="false">
      <c r="A35" s="224" t="s">
        <v>219</v>
      </c>
      <c r="B35" s="224"/>
      <c r="C35" s="224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AG36" s="0" t="s">
        <v>220</v>
      </c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A41" s="168"/>
      <c r="B41" s="174"/>
      <c r="C41" s="217"/>
      <c r="D41" s="176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2.75" hidden="false" customHeight="false" outlineLevel="0" collapsed="false">
      <c r="C42" s="226"/>
      <c r="D42" s="110"/>
      <c r="AG42" s="0" t="s">
        <v>221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PbXHtfzP+eqOFZf3oCB+VF5vp4HXv5sKybQ4XTLsJt1WAfILZ8gD9URln0NuZXEUuuxMUrkv9KeUWJ4s3iwIsw==" saltValue="5ATD6FZqbGWTxh1XhjiRnA==" spinCount="100000" sheet="true" formatRows="false"/>
  <mergeCells count="7">
    <mergeCell ref="A1:G1"/>
    <mergeCell ref="C2:G2"/>
    <mergeCell ref="C3:G3"/>
    <mergeCell ref="C4:G4"/>
    <mergeCell ref="C28:G28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46</v>
      </c>
      <c r="C3" s="179" t="s">
        <v>47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53</v>
      </c>
      <c r="C4" s="182" t="s">
        <v>54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12,"&lt;&gt;NOR",G9:G12)</f>
        <v>0</v>
      </c>
      <c r="H8" s="197"/>
      <c r="I8" s="197" t="n">
        <f aca="false">SUM(I9:I12)</f>
        <v>0</v>
      </c>
      <c r="J8" s="197"/>
      <c r="K8" s="197" t="n">
        <f aca="false">SUM(K9:K12)</f>
        <v>0</v>
      </c>
      <c r="L8" s="197"/>
      <c r="M8" s="197" t="n">
        <f aca="false">SUM(M9:M12)</f>
        <v>0</v>
      </c>
      <c r="N8" s="198"/>
      <c r="O8" s="198" t="n">
        <f aca="false">SUM(O9:O12)</f>
        <v>0</v>
      </c>
      <c r="P8" s="198"/>
      <c r="Q8" s="198" t="n">
        <f aca="false">SUM(Q9:Q12)</f>
        <v>0</v>
      </c>
      <c r="R8" s="197"/>
      <c r="S8" s="197"/>
      <c r="T8" s="197"/>
      <c r="U8" s="197"/>
      <c r="V8" s="197" t="n">
        <f aca="false">SUM(V9:V12)</f>
        <v>0.32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199" t="n">
        <v>1</v>
      </c>
      <c r="B9" s="200" t="s">
        <v>343</v>
      </c>
      <c r="C9" s="201" t="s">
        <v>344</v>
      </c>
      <c r="D9" s="202" t="s">
        <v>238</v>
      </c>
      <c r="E9" s="203" t="n">
        <v>0.09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3.533</v>
      </c>
      <c r="V9" s="207" t="n">
        <f aca="false">ROUND(E9*U9,2)</f>
        <v>0.32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242</v>
      </c>
      <c r="C10" s="201" t="s">
        <v>299</v>
      </c>
      <c r="D10" s="202" t="s">
        <v>238</v>
      </c>
      <c r="E10" s="203" t="n">
        <v>0.0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78</v>
      </c>
      <c r="T10" s="207" t="s">
        <v>178</v>
      </c>
      <c r="U10" s="207" t="n">
        <v>0.011</v>
      </c>
      <c r="V10" s="207" t="n">
        <f aca="false">ROUND(E10*U10,2)</f>
        <v>0</v>
      </c>
      <c r="W10" s="207"/>
      <c r="X10" s="207" t="s">
        <v>225</v>
      </c>
      <c r="Y10" s="207" t="s">
        <v>181</v>
      </c>
      <c r="Z10" s="209"/>
      <c r="AA10" s="209"/>
      <c r="AB10" s="209"/>
      <c r="AC10" s="209"/>
      <c r="AD10" s="209"/>
      <c r="AE10" s="209"/>
      <c r="AF10" s="209"/>
      <c r="AG10" s="209" t="s">
        <v>22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45</v>
      </c>
      <c r="C11" s="201" t="s">
        <v>300</v>
      </c>
      <c r="D11" s="202" t="s">
        <v>238</v>
      </c>
      <c r="E11" s="203" t="n">
        <v>1.8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</v>
      </c>
      <c r="V11" s="207" t="n">
        <f aca="false">ROUND(E11*U11,2)</f>
        <v>0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0.25" hidden="false" customHeight="false" outlineLevel="1" collapsed="false">
      <c r="A12" s="199" t="n">
        <v>4</v>
      </c>
      <c r="B12" s="200" t="s">
        <v>248</v>
      </c>
      <c r="C12" s="201" t="s">
        <v>249</v>
      </c>
      <c r="D12" s="202" t="s">
        <v>238</v>
      </c>
      <c r="E12" s="203" t="n">
        <v>0.09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8</v>
      </c>
      <c r="U12" s="207" t="n">
        <v>0</v>
      </c>
      <c r="V12" s="207" t="n">
        <f aca="false">ROUND(E12*U12,2)</f>
        <v>0</v>
      </c>
      <c r="W12" s="207"/>
      <c r="X12" s="207" t="s">
        <v>225</v>
      </c>
      <c r="Y12" s="207" t="s">
        <v>181</v>
      </c>
      <c r="Z12" s="209"/>
      <c r="AA12" s="209"/>
      <c r="AB12" s="209"/>
      <c r="AC12" s="209"/>
      <c r="AD12" s="209"/>
      <c r="AE12" s="209"/>
      <c r="AF12" s="209"/>
      <c r="AG12" s="209" t="s">
        <v>22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190" t="s">
        <v>173</v>
      </c>
      <c r="B13" s="191" t="s">
        <v>108</v>
      </c>
      <c r="C13" s="192" t="s">
        <v>109</v>
      </c>
      <c r="D13" s="193"/>
      <c r="E13" s="194"/>
      <c r="F13" s="195"/>
      <c r="G13" s="196" t="n">
        <f aca="false">SUMIF(AG14:AG15,"&lt;&gt;NOR",G14:G15)</f>
        <v>0</v>
      </c>
      <c r="H13" s="197"/>
      <c r="I13" s="197" t="n">
        <f aca="false">SUM(I14:I15)</f>
        <v>0</v>
      </c>
      <c r="J13" s="197"/>
      <c r="K13" s="197" t="n">
        <f aca="false">SUM(K14:K15)</f>
        <v>0</v>
      </c>
      <c r="L13" s="197"/>
      <c r="M13" s="197" t="n">
        <f aca="false">SUM(M14:M15)</f>
        <v>0</v>
      </c>
      <c r="N13" s="198"/>
      <c r="O13" s="198" t="n">
        <f aca="false">SUM(O14:O15)</f>
        <v>0</v>
      </c>
      <c r="P13" s="198"/>
      <c r="Q13" s="198" t="n">
        <f aca="false">SUM(Q14:Q15)</f>
        <v>0</v>
      </c>
      <c r="R13" s="197"/>
      <c r="S13" s="197"/>
      <c r="T13" s="197"/>
      <c r="U13" s="197"/>
      <c r="V13" s="197" t="n">
        <f aca="false">SUM(V14:V15)</f>
        <v>0.04</v>
      </c>
      <c r="W13" s="197"/>
      <c r="X13" s="197"/>
      <c r="Y13" s="197"/>
      <c r="AG13" s="0" t="s">
        <v>174</v>
      </c>
    </row>
    <row r="14" customFormat="false" ht="12.75" hidden="false" customHeight="false" outlineLevel="1" collapsed="false">
      <c r="A14" s="199" t="n">
        <v>5</v>
      </c>
      <c r="B14" s="200" t="s">
        <v>251</v>
      </c>
      <c r="C14" s="201" t="s">
        <v>305</v>
      </c>
      <c r="D14" s="202" t="s">
        <v>224</v>
      </c>
      <c r="E14" s="203" t="n">
        <v>0.33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78</v>
      </c>
      <c r="T14" s="207" t="s">
        <v>178</v>
      </c>
      <c r="U14" s="207" t="n">
        <v>0.005</v>
      </c>
      <c r="V14" s="207" t="n">
        <f aca="false">ROUND(E14*U14,2)</f>
        <v>0</v>
      </c>
      <c r="W14" s="207"/>
      <c r="X14" s="207" t="s">
        <v>225</v>
      </c>
      <c r="Y14" s="207" t="s">
        <v>181</v>
      </c>
      <c r="Z14" s="209"/>
      <c r="AA14" s="209"/>
      <c r="AB14" s="209"/>
      <c r="AC14" s="209"/>
      <c r="AD14" s="209"/>
      <c r="AE14" s="209"/>
      <c r="AF14" s="209"/>
      <c r="AG14" s="209" t="s">
        <v>22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6</v>
      </c>
      <c r="B15" s="200" t="s">
        <v>345</v>
      </c>
      <c r="C15" s="201" t="s">
        <v>346</v>
      </c>
      <c r="D15" s="202" t="s">
        <v>238</v>
      </c>
      <c r="E15" s="203" t="n">
        <v>0.09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.477</v>
      </c>
      <c r="V15" s="207" t="n">
        <f aca="false">ROUND(E15*U15,2)</f>
        <v>0.04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173</v>
      </c>
      <c r="B16" s="191" t="s">
        <v>114</v>
      </c>
      <c r="C16" s="192" t="s">
        <v>115</v>
      </c>
      <c r="D16" s="193"/>
      <c r="E16" s="194"/>
      <c r="F16" s="195"/>
      <c r="G16" s="196" t="n">
        <f aca="false">SUMIF(AG17:AG17,"&lt;&gt;NOR",G17:G17)</f>
        <v>0</v>
      </c>
      <c r="H16" s="197"/>
      <c r="I16" s="197" t="n">
        <f aca="false">SUM(I17:I17)</f>
        <v>0</v>
      </c>
      <c r="J16" s="197"/>
      <c r="K16" s="197" t="n">
        <f aca="false">SUM(K17:K17)</f>
        <v>0</v>
      </c>
      <c r="L16" s="197"/>
      <c r="M16" s="197" t="n">
        <f aca="false">SUM(M17:M17)</f>
        <v>0</v>
      </c>
      <c r="N16" s="198"/>
      <c r="O16" s="198" t="n">
        <f aca="false">SUM(O17:O17)</f>
        <v>0</v>
      </c>
      <c r="P16" s="198"/>
      <c r="Q16" s="198" t="n">
        <f aca="false">SUM(Q17:Q17)</f>
        <v>0</v>
      </c>
      <c r="R16" s="197"/>
      <c r="S16" s="197"/>
      <c r="T16" s="197"/>
      <c r="U16" s="197"/>
      <c r="V16" s="197" t="n">
        <f aca="false">SUM(V17:V17)</f>
        <v>0.01</v>
      </c>
      <c r="W16" s="197"/>
      <c r="X16" s="197"/>
      <c r="Y16" s="197"/>
      <c r="AG16" s="0" t="s">
        <v>174</v>
      </c>
    </row>
    <row r="17" customFormat="false" ht="12.75" hidden="false" customHeight="false" outlineLevel="1" collapsed="false">
      <c r="A17" s="199" t="n">
        <v>7</v>
      </c>
      <c r="B17" s="200" t="s">
        <v>347</v>
      </c>
      <c r="C17" s="201" t="s">
        <v>348</v>
      </c>
      <c r="D17" s="202" t="s">
        <v>224</v>
      </c>
      <c r="E17" s="203" t="n">
        <v>0.33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0.016</v>
      </c>
      <c r="V17" s="207" t="n">
        <f aca="false">ROUND(E17*U17,2)</f>
        <v>0.01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2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90" t="s">
        <v>173</v>
      </c>
      <c r="B18" s="191" t="s">
        <v>126</v>
      </c>
      <c r="C18" s="192" t="s">
        <v>127</v>
      </c>
      <c r="D18" s="193"/>
      <c r="E18" s="194"/>
      <c r="F18" s="195"/>
      <c r="G18" s="196" t="n">
        <f aca="false">SUMIF(AG19:AG20,"&lt;&gt;NOR",G19:G20)</f>
        <v>0</v>
      </c>
      <c r="H18" s="197"/>
      <c r="I18" s="197" t="n">
        <f aca="false">SUM(I19:I20)</f>
        <v>0</v>
      </c>
      <c r="J18" s="197"/>
      <c r="K18" s="197" t="n">
        <f aca="false">SUM(K19:K20)</f>
        <v>0</v>
      </c>
      <c r="L18" s="197"/>
      <c r="M18" s="197" t="n">
        <f aca="false">SUM(M19:M20)</f>
        <v>0</v>
      </c>
      <c r="N18" s="198"/>
      <c r="O18" s="198" t="n">
        <f aca="false">SUM(O19:O20)</f>
        <v>0</v>
      </c>
      <c r="P18" s="198"/>
      <c r="Q18" s="198" t="n">
        <f aca="false">SUM(Q19:Q20)</f>
        <v>0</v>
      </c>
      <c r="R18" s="197"/>
      <c r="S18" s="197"/>
      <c r="T18" s="197"/>
      <c r="U18" s="197"/>
      <c r="V18" s="197" t="n">
        <f aca="false">SUM(V19:V20)</f>
        <v>0</v>
      </c>
      <c r="W18" s="197"/>
      <c r="X18" s="197"/>
      <c r="Y18" s="197"/>
      <c r="AG18" s="0" t="s">
        <v>174</v>
      </c>
    </row>
    <row r="19" customFormat="false" ht="20.25" hidden="false" customHeight="false" outlineLevel="1" collapsed="false">
      <c r="A19" s="199" t="n">
        <v>8</v>
      </c>
      <c r="B19" s="200" t="s">
        <v>349</v>
      </c>
      <c r="C19" s="201" t="s">
        <v>350</v>
      </c>
      <c r="D19" s="202" t="s">
        <v>351</v>
      </c>
      <c r="E19" s="203" t="n">
        <v>2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55</v>
      </c>
      <c r="T19" s="207" t="s">
        <v>179</v>
      </c>
      <c r="U19" s="207" t="n">
        <v>0</v>
      </c>
      <c r="V19" s="207" t="n">
        <f aca="false">ROUND(E19*U19,2)</f>
        <v>0</v>
      </c>
      <c r="W19" s="207"/>
      <c r="X19" s="207" t="s">
        <v>225</v>
      </c>
      <c r="Y19" s="207" t="s">
        <v>181</v>
      </c>
      <c r="Z19" s="209"/>
      <c r="AA19" s="209"/>
      <c r="AB19" s="209"/>
      <c r="AC19" s="209"/>
      <c r="AD19" s="209"/>
      <c r="AE19" s="209"/>
      <c r="AF19" s="209"/>
      <c r="AG19" s="209" t="s">
        <v>35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10" t="n">
        <v>9</v>
      </c>
      <c r="B20" s="211" t="s">
        <v>353</v>
      </c>
      <c r="C20" s="212" t="s">
        <v>354</v>
      </c>
      <c r="D20" s="213" t="s">
        <v>289</v>
      </c>
      <c r="E20" s="214" t="n">
        <v>0.00012</v>
      </c>
      <c r="F20" s="215"/>
      <c r="G20" s="216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78</v>
      </c>
      <c r="T20" s="207" t="s">
        <v>178</v>
      </c>
      <c r="U20" s="207" t="n">
        <v>3.327</v>
      </c>
      <c r="V20" s="207" t="n">
        <f aca="false">ROUND(E20*U20,2)</f>
        <v>0</v>
      </c>
      <c r="W20" s="207"/>
      <c r="X20" s="207" t="s">
        <v>225</v>
      </c>
      <c r="Y20" s="207" t="s">
        <v>181</v>
      </c>
      <c r="Z20" s="209"/>
      <c r="AA20" s="209"/>
      <c r="AB20" s="209"/>
      <c r="AC20" s="209"/>
      <c r="AD20" s="209"/>
      <c r="AE20" s="209"/>
      <c r="AF20" s="209"/>
      <c r="AG20" s="209" t="s">
        <v>352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68"/>
      <c r="B21" s="174"/>
      <c r="C21" s="217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AE21" s="0" t="n">
        <v>12</v>
      </c>
      <c r="AF21" s="0" t="n">
        <v>21</v>
      </c>
      <c r="AG21" s="0" t="s">
        <v>159</v>
      </c>
    </row>
    <row r="22" customFormat="false" ht="12.75" hidden="false" customHeight="false" outlineLevel="0" collapsed="false">
      <c r="A22" s="218"/>
      <c r="B22" s="219" t="s">
        <v>14</v>
      </c>
      <c r="C22" s="220"/>
      <c r="D22" s="221"/>
      <c r="E22" s="222"/>
      <c r="F22" s="222"/>
      <c r="G22" s="223" t="n">
        <f aca="false">G8+G13+G16+G18</f>
        <v>0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AE22" s="0" t="n">
        <f aca="false">SUMIF(L7:L20,AE21,G7:G20)</f>
        <v>0</v>
      </c>
      <c r="AF22" s="0" t="n">
        <f aca="false">SUMIF(L7:L20,AF21,G7:G20)</f>
        <v>0</v>
      </c>
      <c r="AG22" s="0" t="s">
        <v>218</v>
      </c>
    </row>
    <row r="23" customFormat="false" ht="12.75" hidden="false" customHeight="false" outlineLevel="0" collapsed="false">
      <c r="A23" s="168"/>
      <c r="B23" s="174"/>
      <c r="C23" s="217"/>
      <c r="D23" s="176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</row>
    <row r="24" customFormat="false" ht="12.75" hidden="false" customHeight="false" outlineLevel="0" collapsed="false">
      <c r="A24" s="168"/>
      <c r="B24" s="174"/>
      <c r="C24" s="217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224" t="s">
        <v>219</v>
      </c>
      <c r="B25" s="224"/>
      <c r="C25" s="224"/>
      <c r="D25" s="176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AG26" s="0" t="s">
        <v>220</v>
      </c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C32" s="226"/>
      <c r="D32" s="110"/>
      <c r="AG32" s="0" t="s">
        <v>221</v>
      </c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CaZoT/VXyjBFfnWCnAO+bG1q3tqEAw2A1rq0gjs7s/hNhrBkQx4//xxe7V6GOMS89F4Bytns4+g+SFfbBmdlGw==" saltValue="1wFUsgSGpOSCWQv+cpwtwg==" spinCount="100000" sheet="true" formatRows="false"/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AG1" s="0" t="s">
        <v>145</v>
      </c>
    </row>
    <row r="2" customFormat="false" ht="24.75" hidden="false" customHeight="true" outlineLevel="0" collapsed="false">
      <c r="A2" s="171" t="s">
        <v>142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1" t="s">
        <v>143</v>
      </c>
      <c r="B3" s="172" t="s">
        <v>55</v>
      </c>
      <c r="C3" s="179" t="s">
        <v>56</v>
      </c>
      <c r="D3" s="179"/>
      <c r="E3" s="179"/>
      <c r="F3" s="179"/>
      <c r="G3" s="179"/>
      <c r="AC3" s="177" t="s">
        <v>146</v>
      </c>
      <c r="AG3" s="0" t="s">
        <v>147</v>
      </c>
    </row>
    <row r="4" customFormat="false" ht="24.75" hidden="false" customHeight="true" outlineLevel="0" collapsed="false">
      <c r="A4" s="180" t="s">
        <v>144</v>
      </c>
      <c r="B4" s="181" t="s">
        <v>45</v>
      </c>
      <c r="C4" s="182" t="s">
        <v>57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4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  <c r="Y6" s="187" t="s">
        <v>17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3</v>
      </c>
      <c r="B8" s="191" t="s">
        <v>106</v>
      </c>
      <c r="C8" s="192" t="s">
        <v>107</v>
      </c>
      <c r="D8" s="193"/>
      <c r="E8" s="194"/>
      <c r="F8" s="195"/>
      <c r="G8" s="196" t="n">
        <f aca="false">SUMIF(AG9:AG29,"&lt;&gt;NOR",G9:G29)</f>
        <v>0</v>
      </c>
      <c r="H8" s="197"/>
      <c r="I8" s="197" t="n">
        <f aca="false">SUM(I9:I29)</f>
        <v>0</v>
      </c>
      <c r="J8" s="197"/>
      <c r="K8" s="197" t="n">
        <f aca="false">SUM(K9:K29)</f>
        <v>0</v>
      </c>
      <c r="L8" s="197"/>
      <c r="M8" s="197" t="n">
        <f aca="false">SUM(M9:M29)</f>
        <v>0</v>
      </c>
      <c r="N8" s="198"/>
      <c r="O8" s="198" t="n">
        <f aca="false">SUM(O9:O29)</f>
        <v>0</v>
      </c>
      <c r="P8" s="198"/>
      <c r="Q8" s="198" t="n">
        <f aca="false">SUM(Q9:Q29)</f>
        <v>0</v>
      </c>
      <c r="R8" s="197"/>
      <c r="S8" s="197"/>
      <c r="T8" s="197"/>
      <c r="U8" s="197"/>
      <c r="V8" s="197" t="n">
        <f aca="false">SUM(V9:V29)</f>
        <v>157.54</v>
      </c>
      <c r="W8" s="197"/>
      <c r="X8" s="197"/>
      <c r="Y8" s="197"/>
      <c r="AG8" s="0" t="s">
        <v>174</v>
      </c>
    </row>
    <row r="9" customFormat="false" ht="12.75" hidden="false" customHeight="false" outlineLevel="1" collapsed="false">
      <c r="A9" s="210" t="n">
        <v>1</v>
      </c>
      <c r="B9" s="211" t="s">
        <v>355</v>
      </c>
      <c r="C9" s="212" t="s">
        <v>356</v>
      </c>
      <c r="D9" s="213" t="s">
        <v>238</v>
      </c>
      <c r="E9" s="214" t="n">
        <v>119.61</v>
      </c>
      <c r="F9" s="215"/>
      <c r="G9" s="216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78</v>
      </c>
      <c r="T9" s="207" t="s">
        <v>178</v>
      </c>
      <c r="U9" s="207" t="n">
        <v>0.156</v>
      </c>
      <c r="V9" s="207" t="n">
        <f aca="false">ROUND(E9*U9,2)</f>
        <v>18.66</v>
      </c>
      <c r="W9" s="207"/>
      <c r="X9" s="207" t="s">
        <v>225</v>
      </c>
      <c r="Y9" s="207" t="s">
        <v>181</v>
      </c>
      <c r="Z9" s="209"/>
      <c r="AA9" s="209"/>
      <c r="AB9" s="209"/>
      <c r="AC9" s="209"/>
      <c r="AD9" s="209"/>
      <c r="AE9" s="209"/>
      <c r="AF9" s="209"/>
      <c r="AG9" s="209" t="s">
        <v>22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357</v>
      </c>
      <c r="D10" s="230"/>
      <c r="E10" s="231" t="n">
        <v>99.68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28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0.25" hidden="false" customHeight="false" outlineLevel="1" collapsed="false">
      <c r="A11" s="210" t="n">
        <v>2</v>
      </c>
      <c r="B11" s="211" t="s">
        <v>242</v>
      </c>
      <c r="C11" s="212" t="s">
        <v>243</v>
      </c>
      <c r="D11" s="213" t="s">
        <v>238</v>
      </c>
      <c r="E11" s="214" t="n">
        <v>145.061</v>
      </c>
      <c r="F11" s="215"/>
      <c r="G11" s="216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78</v>
      </c>
      <c r="T11" s="207" t="s">
        <v>178</v>
      </c>
      <c r="U11" s="207" t="n">
        <v>0.011</v>
      </c>
      <c r="V11" s="207" t="n">
        <f aca="false">ROUND(E11*U11,2)</f>
        <v>1.6</v>
      </c>
      <c r="W11" s="207"/>
      <c r="X11" s="207" t="s">
        <v>225</v>
      </c>
      <c r="Y11" s="207" t="s">
        <v>181</v>
      </c>
      <c r="Z11" s="209"/>
      <c r="AA11" s="209"/>
      <c r="AB11" s="209"/>
      <c r="AC11" s="209"/>
      <c r="AD11" s="209"/>
      <c r="AE11" s="209"/>
      <c r="AF11" s="209"/>
      <c r="AG11" s="209" t="s">
        <v>22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358</v>
      </c>
      <c r="D12" s="230"/>
      <c r="E12" s="231" t="n">
        <v>145.61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28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30" hidden="false" customHeight="false" outlineLevel="1" collapsed="false">
      <c r="A13" s="210" t="n">
        <v>3</v>
      </c>
      <c r="B13" s="211" t="s">
        <v>245</v>
      </c>
      <c r="C13" s="212" t="s">
        <v>246</v>
      </c>
      <c r="D13" s="213" t="s">
        <v>238</v>
      </c>
      <c r="E13" s="214" t="n">
        <v>2513.6</v>
      </c>
      <c r="F13" s="215"/>
      <c r="G13" s="216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78</v>
      </c>
      <c r="T13" s="207" t="s">
        <v>178</v>
      </c>
      <c r="U13" s="207" t="n">
        <v>0</v>
      </c>
      <c r="V13" s="207" t="n">
        <f aca="false">ROUND(E13*U13,2)</f>
        <v>0</v>
      </c>
      <c r="W13" s="207"/>
      <c r="X13" s="207" t="s">
        <v>225</v>
      </c>
      <c r="Y13" s="207" t="s">
        <v>181</v>
      </c>
      <c r="Z13" s="209"/>
      <c r="AA13" s="209"/>
      <c r="AB13" s="209"/>
      <c r="AC13" s="209"/>
      <c r="AD13" s="209"/>
      <c r="AE13" s="209"/>
      <c r="AF13" s="209"/>
      <c r="AG13" s="209" t="s">
        <v>22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2" collapsed="false">
      <c r="A14" s="227"/>
      <c r="B14" s="228"/>
      <c r="C14" s="229" t="s">
        <v>359</v>
      </c>
      <c r="D14" s="230"/>
      <c r="E14" s="231" t="n">
        <v>2912.2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28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4</v>
      </c>
      <c r="B15" s="211" t="s">
        <v>360</v>
      </c>
      <c r="C15" s="212" t="s">
        <v>361</v>
      </c>
      <c r="D15" s="213" t="s">
        <v>238</v>
      </c>
      <c r="E15" s="214" t="n">
        <v>97.458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78</v>
      </c>
      <c r="T15" s="207" t="s">
        <v>178</v>
      </c>
      <c r="U15" s="207" t="n">
        <v>0.202</v>
      </c>
      <c r="V15" s="207" t="n">
        <f aca="false">ROUND(E15*U15,2)</f>
        <v>19.69</v>
      </c>
      <c r="W15" s="207"/>
      <c r="X15" s="207" t="s">
        <v>225</v>
      </c>
      <c r="Y15" s="207" t="s">
        <v>181</v>
      </c>
      <c r="Z15" s="209"/>
      <c r="AA15" s="209"/>
      <c r="AB15" s="209"/>
      <c r="AC15" s="209"/>
      <c r="AD15" s="209"/>
      <c r="AE15" s="209"/>
      <c r="AF15" s="209"/>
      <c r="AG15" s="209" t="s">
        <v>226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362</v>
      </c>
      <c r="D16" s="230"/>
      <c r="E16" s="231" t="n">
        <v>97.46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28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 t="n">
        <v>5</v>
      </c>
      <c r="B17" s="211" t="s">
        <v>363</v>
      </c>
      <c r="C17" s="212" t="s">
        <v>364</v>
      </c>
      <c r="D17" s="213" t="s">
        <v>238</v>
      </c>
      <c r="E17" s="214" t="n">
        <v>22.4</v>
      </c>
      <c r="F17" s="215"/>
      <c r="G17" s="216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78</v>
      </c>
      <c r="T17" s="207" t="s">
        <v>178</v>
      </c>
      <c r="U17" s="207" t="n">
        <v>3.131</v>
      </c>
      <c r="V17" s="207" t="n">
        <f aca="false">ROUND(E17*U17,2)</f>
        <v>70.13</v>
      </c>
      <c r="W17" s="207"/>
      <c r="X17" s="207" t="s">
        <v>225</v>
      </c>
      <c r="Y17" s="207" t="s">
        <v>181</v>
      </c>
      <c r="Z17" s="209"/>
      <c r="AA17" s="209"/>
      <c r="AB17" s="209"/>
      <c r="AC17" s="209"/>
      <c r="AD17" s="209"/>
      <c r="AE17" s="209"/>
      <c r="AF17" s="209"/>
      <c r="AG17" s="209" t="s">
        <v>26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365</v>
      </c>
      <c r="D18" s="230"/>
      <c r="E18" s="231" t="n">
        <v>8.8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28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27"/>
      <c r="B19" s="228"/>
      <c r="C19" s="229" t="s">
        <v>366</v>
      </c>
      <c r="D19" s="230"/>
      <c r="E19" s="231" t="n">
        <v>5.2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28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3" collapsed="false">
      <c r="A20" s="227"/>
      <c r="B20" s="228"/>
      <c r="C20" s="229" t="s">
        <v>367</v>
      </c>
      <c r="D20" s="230"/>
      <c r="E20" s="231" t="n">
        <v>8.4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28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0.25" hidden="false" customHeight="false" outlineLevel="1" collapsed="false">
      <c r="A21" s="210" t="n">
        <v>6</v>
      </c>
      <c r="B21" s="211" t="s">
        <v>368</v>
      </c>
      <c r="C21" s="212" t="s">
        <v>369</v>
      </c>
      <c r="D21" s="213" t="s">
        <v>238</v>
      </c>
      <c r="E21" s="214" t="n">
        <v>3.6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78</v>
      </c>
      <c r="T21" s="207" t="s">
        <v>178</v>
      </c>
      <c r="U21" s="207" t="n">
        <v>0.12</v>
      </c>
      <c r="V21" s="207" t="n">
        <f aca="false">ROUND(E21*U21,2)</f>
        <v>0.43</v>
      </c>
      <c r="W21" s="207"/>
      <c r="X21" s="207" t="s">
        <v>225</v>
      </c>
      <c r="Y21" s="207" t="s">
        <v>181</v>
      </c>
      <c r="Z21" s="209"/>
      <c r="AA21" s="209"/>
      <c r="AB21" s="209"/>
      <c r="AC21" s="209"/>
      <c r="AD21" s="209"/>
      <c r="AE21" s="209"/>
      <c r="AF21" s="209"/>
      <c r="AG21" s="209" t="s">
        <v>26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370</v>
      </c>
      <c r="D22" s="230"/>
      <c r="E22" s="231" t="n">
        <v>3.6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28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0.25" hidden="false" customHeight="false" outlineLevel="1" collapsed="false">
      <c r="A23" s="210" t="n">
        <v>7</v>
      </c>
      <c r="B23" s="211" t="s">
        <v>371</v>
      </c>
      <c r="C23" s="212" t="s">
        <v>372</v>
      </c>
      <c r="D23" s="213" t="s">
        <v>238</v>
      </c>
      <c r="E23" s="214" t="n">
        <v>22.152</v>
      </c>
      <c r="F23" s="215"/>
      <c r="G23" s="216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78</v>
      </c>
      <c r="T23" s="207" t="s">
        <v>178</v>
      </c>
      <c r="U23" s="207" t="n">
        <v>1.587</v>
      </c>
      <c r="V23" s="207" t="n">
        <f aca="false">ROUND(E23*U23,2)</f>
        <v>35.16</v>
      </c>
      <c r="W23" s="207"/>
      <c r="X23" s="207" t="s">
        <v>225</v>
      </c>
      <c r="Y23" s="207" t="s">
        <v>181</v>
      </c>
      <c r="Z23" s="209"/>
      <c r="AA23" s="209"/>
      <c r="AB23" s="209"/>
      <c r="AC23" s="209"/>
      <c r="AD23" s="209"/>
      <c r="AE23" s="209"/>
      <c r="AF23" s="209"/>
      <c r="AG23" s="209" t="s">
        <v>226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2" collapsed="false">
      <c r="A24" s="227"/>
      <c r="B24" s="228"/>
      <c r="C24" s="229" t="s">
        <v>373</v>
      </c>
      <c r="D24" s="230"/>
      <c r="E24" s="231" t="n">
        <v>22.15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28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0.25" hidden="false" customHeight="false" outlineLevel="1" collapsed="false">
      <c r="A25" s="199" t="n">
        <v>8</v>
      </c>
      <c r="B25" s="200" t="s">
        <v>248</v>
      </c>
      <c r="C25" s="201" t="s">
        <v>249</v>
      </c>
      <c r="D25" s="202" t="s">
        <v>238</v>
      </c>
      <c r="E25" s="203" t="n">
        <v>125.68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78</v>
      </c>
      <c r="T25" s="207" t="s">
        <v>178</v>
      </c>
      <c r="U25" s="207" t="n">
        <v>0</v>
      </c>
      <c r="V25" s="207" t="n">
        <f aca="false">ROUND(E25*U25,2)</f>
        <v>0</v>
      </c>
      <c r="W25" s="207"/>
      <c r="X25" s="207" t="s">
        <v>225</v>
      </c>
      <c r="Y25" s="207" t="s">
        <v>181</v>
      </c>
      <c r="Z25" s="209"/>
      <c r="AA25" s="209"/>
      <c r="AB25" s="209"/>
      <c r="AC25" s="209"/>
      <c r="AD25" s="209"/>
      <c r="AE25" s="209"/>
      <c r="AF25" s="209"/>
      <c r="AG25" s="209" t="s">
        <v>226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30" hidden="false" customHeight="false" outlineLevel="1" collapsed="false">
      <c r="A26" s="210" t="n">
        <v>9</v>
      </c>
      <c r="B26" s="211" t="s">
        <v>251</v>
      </c>
      <c r="C26" s="212" t="s">
        <v>252</v>
      </c>
      <c r="D26" s="213" t="s">
        <v>224</v>
      </c>
      <c r="E26" s="214" t="n">
        <v>14.4</v>
      </c>
      <c r="F26" s="215"/>
      <c r="G26" s="216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78</v>
      </c>
      <c r="T26" s="207" t="s">
        <v>178</v>
      </c>
      <c r="U26" s="207" t="n">
        <v>0.005</v>
      </c>
      <c r="V26" s="207" t="n">
        <f aca="false">ROUND(E26*U26,2)</f>
        <v>0.07</v>
      </c>
      <c r="W26" s="207"/>
      <c r="X26" s="207" t="s">
        <v>225</v>
      </c>
      <c r="Y26" s="207" t="s">
        <v>181</v>
      </c>
      <c r="Z26" s="209"/>
      <c r="AA26" s="209"/>
      <c r="AB26" s="209"/>
      <c r="AC26" s="209"/>
      <c r="AD26" s="209"/>
      <c r="AE26" s="209"/>
      <c r="AF26" s="209"/>
      <c r="AG26" s="209" t="s">
        <v>22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2" collapsed="false">
      <c r="A27" s="227"/>
      <c r="B27" s="228"/>
      <c r="C27" s="229" t="s">
        <v>374</v>
      </c>
      <c r="D27" s="230"/>
      <c r="E27" s="231" t="n">
        <v>14.4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28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 t="n">
        <v>10</v>
      </c>
      <c r="B28" s="211" t="s">
        <v>375</v>
      </c>
      <c r="C28" s="212" t="s">
        <v>376</v>
      </c>
      <c r="D28" s="213" t="s">
        <v>238</v>
      </c>
      <c r="E28" s="214" t="n">
        <v>6.96</v>
      </c>
      <c r="F28" s="215"/>
      <c r="G28" s="216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178</v>
      </c>
      <c r="T28" s="207" t="s">
        <v>178</v>
      </c>
      <c r="U28" s="207" t="n">
        <v>1.695</v>
      </c>
      <c r="V28" s="207" t="n">
        <f aca="false">ROUND(E28*U28,2)</f>
        <v>11.8</v>
      </c>
      <c r="W28" s="207"/>
      <c r="X28" s="207" t="s">
        <v>225</v>
      </c>
      <c r="Y28" s="207" t="s">
        <v>181</v>
      </c>
      <c r="Z28" s="209"/>
      <c r="AA28" s="209"/>
      <c r="AB28" s="209"/>
      <c r="AC28" s="209"/>
      <c r="AD28" s="209"/>
      <c r="AE28" s="209"/>
      <c r="AF28" s="209"/>
      <c r="AG28" s="209" t="s">
        <v>226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2" collapsed="false">
      <c r="A29" s="227"/>
      <c r="B29" s="228"/>
      <c r="C29" s="229" t="s">
        <v>377</v>
      </c>
      <c r="D29" s="230"/>
      <c r="E29" s="231" t="n">
        <v>6.96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28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90" t="s">
        <v>173</v>
      </c>
      <c r="B30" s="191" t="s">
        <v>112</v>
      </c>
      <c r="C30" s="192" t="s">
        <v>113</v>
      </c>
      <c r="D30" s="193"/>
      <c r="E30" s="194"/>
      <c r="F30" s="195"/>
      <c r="G30" s="196" t="n">
        <f aca="false">SUMIF(AG31:AG31,"&lt;&gt;NOR",G31:G31)</f>
        <v>0</v>
      </c>
      <c r="H30" s="197"/>
      <c r="I30" s="197" t="n">
        <f aca="false">SUM(I31:I31)</f>
        <v>0</v>
      </c>
      <c r="J30" s="197"/>
      <c r="K30" s="197" t="n">
        <f aca="false">SUM(K31:K31)</f>
        <v>0</v>
      </c>
      <c r="L30" s="197"/>
      <c r="M30" s="197" t="n">
        <f aca="false">SUM(M31:M31)</f>
        <v>0</v>
      </c>
      <c r="N30" s="198"/>
      <c r="O30" s="198" t="n">
        <f aca="false">SUM(O31:O31)</f>
        <v>0</v>
      </c>
      <c r="P30" s="198"/>
      <c r="Q30" s="198" t="n">
        <f aca="false">SUM(Q31:Q31)</f>
        <v>0</v>
      </c>
      <c r="R30" s="197"/>
      <c r="S30" s="197"/>
      <c r="T30" s="197"/>
      <c r="U30" s="197"/>
      <c r="V30" s="197" t="n">
        <f aca="false">SUM(V31:V31)</f>
        <v>0</v>
      </c>
      <c r="W30" s="197"/>
      <c r="X30" s="197"/>
      <c r="Y30" s="197"/>
      <c r="AG30" s="0" t="s">
        <v>174</v>
      </c>
    </row>
    <row r="31" customFormat="false" ht="12.75" hidden="false" customHeight="false" outlineLevel="1" collapsed="false">
      <c r="A31" s="199" t="n">
        <v>11</v>
      </c>
      <c r="B31" s="200" t="s">
        <v>378</v>
      </c>
      <c r="C31" s="201" t="s">
        <v>379</v>
      </c>
      <c r="D31" s="202" t="s">
        <v>351</v>
      </c>
      <c r="E31" s="203" t="n">
        <v>1</v>
      </c>
      <c r="F31" s="204"/>
      <c r="G31" s="205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55</v>
      </c>
      <c r="T31" s="207" t="s">
        <v>179</v>
      </c>
      <c r="U31" s="207" t="n">
        <v>0</v>
      </c>
      <c r="V31" s="207" t="n">
        <f aca="false">ROUND(E31*U31,2)</f>
        <v>0</v>
      </c>
      <c r="W31" s="207"/>
      <c r="X31" s="207" t="s">
        <v>225</v>
      </c>
      <c r="Y31" s="207" t="s">
        <v>181</v>
      </c>
      <c r="Z31" s="209"/>
      <c r="AA31" s="209"/>
      <c r="AB31" s="209"/>
      <c r="AC31" s="209"/>
      <c r="AD31" s="209"/>
      <c r="AE31" s="209"/>
      <c r="AF31" s="209"/>
      <c r="AG31" s="209" t="s">
        <v>226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190" t="s">
        <v>173</v>
      </c>
      <c r="B32" s="191" t="s">
        <v>114</v>
      </c>
      <c r="C32" s="192" t="s">
        <v>115</v>
      </c>
      <c r="D32" s="193"/>
      <c r="E32" s="194"/>
      <c r="F32" s="195"/>
      <c r="G32" s="196" t="n">
        <f aca="false">SUMIF(AG33:AG36,"&lt;&gt;NOR",G33:G36)</f>
        <v>0</v>
      </c>
      <c r="H32" s="197"/>
      <c r="I32" s="197" t="n">
        <f aca="false">SUM(I33:I36)</f>
        <v>0</v>
      </c>
      <c r="J32" s="197"/>
      <c r="K32" s="197" t="n">
        <f aca="false">SUM(K33:K36)</f>
        <v>0</v>
      </c>
      <c r="L32" s="197"/>
      <c r="M32" s="197" t="n">
        <f aca="false">SUM(M33:M36)</f>
        <v>0</v>
      </c>
      <c r="N32" s="198"/>
      <c r="O32" s="198" t="n">
        <f aca="false">SUM(O33:O36)</f>
        <v>0.2</v>
      </c>
      <c r="P32" s="198"/>
      <c r="Q32" s="198" t="n">
        <f aca="false">SUM(Q33:Q36)</f>
        <v>0</v>
      </c>
      <c r="R32" s="197"/>
      <c r="S32" s="197"/>
      <c r="T32" s="197"/>
      <c r="U32" s="197"/>
      <c r="V32" s="197" t="n">
        <f aca="false">SUM(V33:V36)</f>
        <v>4.17</v>
      </c>
      <c r="W32" s="197"/>
      <c r="X32" s="197"/>
      <c r="Y32" s="197"/>
      <c r="AG32" s="0" t="s">
        <v>174</v>
      </c>
    </row>
    <row r="33" customFormat="false" ht="20.25" hidden="false" customHeight="false" outlineLevel="1" collapsed="false">
      <c r="A33" s="210" t="n">
        <v>12</v>
      </c>
      <c r="B33" s="211" t="s">
        <v>380</v>
      </c>
      <c r="C33" s="212" t="s">
        <v>381</v>
      </c>
      <c r="D33" s="213" t="s">
        <v>235</v>
      </c>
      <c r="E33" s="214" t="n">
        <v>9.44</v>
      </c>
      <c r="F33" s="215"/>
      <c r="G33" s="216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178</v>
      </c>
      <c r="T33" s="207" t="s">
        <v>178</v>
      </c>
      <c r="U33" s="207" t="n">
        <v>0.4415</v>
      </c>
      <c r="V33" s="207" t="n">
        <f aca="false">ROUND(E33*U33,2)</f>
        <v>4.17</v>
      </c>
      <c r="W33" s="207"/>
      <c r="X33" s="207" t="s">
        <v>225</v>
      </c>
      <c r="Y33" s="207" t="s">
        <v>181</v>
      </c>
      <c r="Z33" s="209"/>
      <c r="AA33" s="209"/>
      <c r="AB33" s="209"/>
      <c r="AC33" s="209"/>
      <c r="AD33" s="209"/>
      <c r="AE33" s="209"/>
      <c r="AF33" s="209"/>
      <c r="AG33" s="209" t="s">
        <v>226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2" collapsed="false">
      <c r="A34" s="227"/>
      <c r="B34" s="228"/>
      <c r="C34" s="229" t="s">
        <v>382</v>
      </c>
      <c r="D34" s="230"/>
      <c r="E34" s="231" t="n">
        <v>9.44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28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0.25" hidden="false" customHeight="false" outlineLevel="1" collapsed="false">
      <c r="A35" s="199" t="n">
        <v>13</v>
      </c>
      <c r="B35" s="200" t="s">
        <v>383</v>
      </c>
      <c r="C35" s="201" t="s">
        <v>384</v>
      </c>
      <c r="D35" s="202" t="s">
        <v>281</v>
      </c>
      <c r="E35" s="203" t="n">
        <v>6</v>
      </c>
      <c r="F35" s="204"/>
      <c r="G35" s="205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.0207</v>
      </c>
      <c r="O35" s="208" t="n">
        <f aca="false">ROUND(E35*N35,2)</f>
        <v>0.12</v>
      </c>
      <c r="P35" s="208" t="n">
        <v>0</v>
      </c>
      <c r="Q35" s="208" t="n">
        <f aca="false">ROUND(E35*P35,2)</f>
        <v>0</v>
      </c>
      <c r="R35" s="207"/>
      <c r="S35" s="207" t="s">
        <v>255</v>
      </c>
      <c r="T35" s="207" t="s">
        <v>179</v>
      </c>
      <c r="U35" s="207" t="n">
        <v>0</v>
      </c>
      <c r="V35" s="207" t="n">
        <f aca="false">ROUND(E35*U35,2)</f>
        <v>0</v>
      </c>
      <c r="W35" s="207"/>
      <c r="X35" s="207" t="s">
        <v>256</v>
      </c>
      <c r="Y35" s="207" t="s">
        <v>181</v>
      </c>
      <c r="Z35" s="209"/>
      <c r="AA35" s="209"/>
      <c r="AB35" s="209"/>
      <c r="AC35" s="209"/>
      <c r="AD35" s="209"/>
      <c r="AE35" s="209"/>
      <c r="AF35" s="209"/>
      <c r="AG35" s="209" t="s">
        <v>268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14</v>
      </c>
      <c r="B36" s="200" t="s">
        <v>385</v>
      </c>
      <c r="C36" s="201" t="s">
        <v>386</v>
      </c>
      <c r="D36" s="202" t="s">
        <v>281</v>
      </c>
      <c r="E36" s="203" t="n">
        <v>3</v>
      </c>
      <c r="F36" s="204"/>
      <c r="G36" s="205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8" t="n">
        <v>0.0263</v>
      </c>
      <c r="O36" s="208" t="n">
        <f aca="false">ROUND(E36*N36,2)</f>
        <v>0.08</v>
      </c>
      <c r="P36" s="208" t="n">
        <v>0</v>
      </c>
      <c r="Q36" s="208" t="n">
        <f aca="false">ROUND(E36*P36,2)</f>
        <v>0</v>
      </c>
      <c r="R36" s="207"/>
      <c r="S36" s="207" t="s">
        <v>255</v>
      </c>
      <c r="T36" s="207" t="s">
        <v>179</v>
      </c>
      <c r="U36" s="207" t="n">
        <v>0</v>
      </c>
      <c r="V36" s="207" t="n">
        <f aca="false">ROUND(E36*U36,2)</f>
        <v>0</v>
      </c>
      <c r="W36" s="207"/>
      <c r="X36" s="207" t="s">
        <v>256</v>
      </c>
      <c r="Y36" s="207" t="s">
        <v>181</v>
      </c>
      <c r="Z36" s="209"/>
      <c r="AA36" s="209"/>
      <c r="AB36" s="209"/>
      <c r="AC36" s="209"/>
      <c r="AD36" s="209"/>
      <c r="AE36" s="209"/>
      <c r="AF36" s="209"/>
      <c r="AG36" s="209" t="s">
        <v>268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0" collapsed="false">
      <c r="A37" s="190" t="s">
        <v>173</v>
      </c>
      <c r="B37" s="191" t="s">
        <v>116</v>
      </c>
      <c r="C37" s="192" t="s">
        <v>117</v>
      </c>
      <c r="D37" s="193"/>
      <c r="E37" s="194"/>
      <c r="F37" s="195"/>
      <c r="G37" s="196" t="n">
        <f aca="false">SUMIF(AG38:AG46,"&lt;&gt;NOR",G38:G46)</f>
        <v>0</v>
      </c>
      <c r="H37" s="197"/>
      <c r="I37" s="197" t="n">
        <f aca="false">SUM(I38:I46)</f>
        <v>0</v>
      </c>
      <c r="J37" s="197"/>
      <c r="K37" s="197" t="n">
        <f aca="false">SUM(K38:K46)</f>
        <v>0</v>
      </c>
      <c r="L37" s="197"/>
      <c r="M37" s="197" t="n">
        <f aca="false">SUM(M38:M46)</f>
        <v>0</v>
      </c>
      <c r="N37" s="198"/>
      <c r="O37" s="198" t="n">
        <f aca="false">SUM(O38:O46)</f>
        <v>0.06</v>
      </c>
      <c r="P37" s="198"/>
      <c r="Q37" s="198" t="n">
        <f aca="false">SUM(Q38:Q46)</f>
        <v>0</v>
      </c>
      <c r="R37" s="197"/>
      <c r="S37" s="197"/>
      <c r="T37" s="197"/>
      <c r="U37" s="197"/>
      <c r="V37" s="197" t="n">
        <f aca="false">SUM(V38:V46)</f>
        <v>90.51</v>
      </c>
      <c r="W37" s="197"/>
      <c r="X37" s="197"/>
      <c r="Y37" s="197"/>
      <c r="AG37" s="0" t="s">
        <v>174</v>
      </c>
    </row>
    <row r="38" customFormat="false" ht="20.25" hidden="false" customHeight="false" outlineLevel="1" collapsed="false">
      <c r="A38" s="199" t="n">
        <v>15</v>
      </c>
      <c r="B38" s="200" t="s">
        <v>387</v>
      </c>
      <c r="C38" s="201" t="s">
        <v>388</v>
      </c>
      <c r="D38" s="202" t="s">
        <v>235</v>
      </c>
      <c r="E38" s="203" t="n">
        <v>45</v>
      </c>
      <c r="F38" s="204"/>
      <c r="G38" s="205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389</v>
      </c>
      <c r="T38" s="207" t="s">
        <v>389</v>
      </c>
      <c r="U38" s="207" t="n">
        <v>0.097</v>
      </c>
      <c r="V38" s="207" t="n">
        <f aca="false">ROUND(E38*U38,2)</f>
        <v>4.37</v>
      </c>
      <c r="W38" s="207"/>
      <c r="X38" s="207" t="s">
        <v>225</v>
      </c>
      <c r="Y38" s="207" t="s">
        <v>181</v>
      </c>
      <c r="Z38" s="209"/>
      <c r="AA38" s="209"/>
      <c r="AB38" s="209"/>
      <c r="AC38" s="209"/>
      <c r="AD38" s="209"/>
      <c r="AE38" s="209"/>
      <c r="AF38" s="209"/>
      <c r="AG38" s="209" t="s">
        <v>226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10" t="n">
        <v>16</v>
      </c>
      <c r="B39" s="211" t="s">
        <v>390</v>
      </c>
      <c r="C39" s="212" t="s">
        <v>391</v>
      </c>
      <c r="D39" s="213" t="s">
        <v>235</v>
      </c>
      <c r="E39" s="214" t="n">
        <v>10.86</v>
      </c>
      <c r="F39" s="215"/>
      <c r="G39" s="216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1E-005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78</v>
      </c>
      <c r="T39" s="207" t="s">
        <v>178</v>
      </c>
      <c r="U39" s="207" t="n">
        <v>0.08</v>
      </c>
      <c r="V39" s="207" t="n">
        <f aca="false">ROUND(E39*U39,2)</f>
        <v>0.87</v>
      </c>
      <c r="W39" s="207"/>
      <c r="X39" s="207" t="s">
        <v>225</v>
      </c>
      <c r="Y39" s="207" t="s">
        <v>181</v>
      </c>
      <c r="Z39" s="209"/>
      <c r="AA39" s="209"/>
      <c r="AB39" s="209"/>
      <c r="AC39" s="209"/>
      <c r="AD39" s="209"/>
      <c r="AE39" s="209"/>
      <c r="AF39" s="209"/>
      <c r="AG39" s="209" t="s">
        <v>26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2" collapsed="false">
      <c r="A40" s="227"/>
      <c r="B40" s="228"/>
      <c r="C40" s="229" t="s">
        <v>392</v>
      </c>
      <c r="D40" s="230"/>
      <c r="E40" s="231" t="n">
        <v>10.86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28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17</v>
      </c>
      <c r="B41" s="200" t="s">
        <v>393</v>
      </c>
      <c r="C41" s="201" t="s">
        <v>394</v>
      </c>
      <c r="D41" s="202" t="s">
        <v>281</v>
      </c>
      <c r="E41" s="203" t="n">
        <v>4</v>
      </c>
      <c r="F41" s="204"/>
      <c r="G41" s="205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.0153</v>
      </c>
      <c r="O41" s="208" t="n">
        <f aca="false">ROUND(E41*N41,2)</f>
        <v>0.06</v>
      </c>
      <c r="P41" s="208" t="n">
        <v>0</v>
      </c>
      <c r="Q41" s="208" t="n">
        <f aca="false">ROUND(E41*P41,2)</f>
        <v>0</v>
      </c>
      <c r="R41" s="207" t="s">
        <v>284</v>
      </c>
      <c r="S41" s="207" t="s">
        <v>178</v>
      </c>
      <c r="T41" s="207" t="s">
        <v>178</v>
      </c>
      <c r="U41" s="207" t="n">
        <v>0</v>
      </c>
      <c r="V41" s="207" t="n">
        <f aca="false">ROUND(E41*U41,2)</f>
        <v>0</v>
      </c>
      <c r="W41" s="207"/>
      <c r="X41" s="207" t="s">
        <v>256</v>
      </c>
      <c r="Y41" s="207" t="s">
        <v>181</v>
      </c>
      <c r="Z41" s="209"/>
      <c r="AA41" s="209"/>
      <c r="AB41" s="209"/>
      <c r="AC41" s="209"/>
      <c r="AD41" s="209"/>
      <c r="AE41" s="209"/>
      <c r="AF41" s="209"/>
      <c r="AG41" s="209" t="s">
        <v>268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0.25" hidden="false" customHeight="false" outlineLevel="1" collapsed="false">
      <c r="A42" s="199" t="n">
        <v>18</v>
      </c>
      <c r="B42" s="200" t="s">
        <v>395</v>
      </c>
      <c r="C42" s="201" t="s">
        <v>396</v>
      </c>
      <c r="D42" s="202" t="s">
        <v>235</v>
      </c>
      <c r="E42" s="203" t="n">
        <v>56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178</v>
      </c>
      <c r="T42" s="207" t="s">
        <v>178</v>
      </c>
      <c r="U42" s="207" t="n">
        <v>0.092</v>
      </c>
      <c r="V42" s="207" t="n">
        <f aca="false">ROUND(E42*U42,2)</f>
        <v>5.15</v>
      </c>
      <c r="W42" s="207"/>
      <c r="X42" s="207" t="s">
        <v>225</v>
      </c>
      <c r="Y42" s="207" t="s">
        <v>181</v>
      </c>
      <c r="Z42" s="209"/>
      <c r="AA42" s="209"/>
      <c r="AB42" s="209"/>
      <c r="AC42" s="209"/>
      <c r="AD42" s="209"/>
      <c r="AE42" s="209"/>
      <c r="AF42" s="209"/>
      <c r="AG42" s="209" t="s">
        <v>22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20.25" hidden="false" customHeight="false" outlineLevel="1" collapsed="false">
      <c r="A43" s="199" t="n">
        <v>19</v>
      </c>
      <c r="B43" s="200" t="s">
        <v>397</v>
      </c>
      <c r="C43" s="201" t="s">
        <v>398</v>
      </c>
      <c r="D43" s="202" t="s">
        <v>281</v>
      </c>
      <c r="E43" s="203" t="n">
        <v>3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178</v>
      </c>
      <c r="T43" s="207" t="s">
        <v>178</v>
      </c>
      <c r="U43" s="207" t="n">
        <v>22.355</v>
      </c>
      <c r="V43" s="207" t="n">
        <f aca="false">ROUND(E43*U43,2)</f>
        <v>67.07</v>
      </c>
      <c r="W43" s="207"/>
      <c r="X43" s="207" t="s">
        <v>225</v>
      </c>
      <c r="Y43" s="207" t="s">
        <v>181</v>
      </c>
      <c r="Z43" s="209"/>
      <c r="AA43" s="209"/>
      <c r="AB43" s="209"/>
      <c r="AC43" s="209"/>
      <c r="AD43" s="209"/>
      <c r="AE43" s="209"/>
      <c r="AF43" s="209"/>
      <c r="AG43" s="209" t="s">
        <v>226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20</v>
      </c>
      <c r="B44" s="200" t="s">
        <v>399</v>
      </c>
      <c r="C44" s="201" t="s">
        <v>400</v>
      </c>
      <c r="D44" s="202" t="s">
        <v>281</v>
      </c>
      <c r="E44" s="203" t="n">
        <v>1</v>
      </c>
      <c r="F44" s="204"/>
      <c r="G44" s="205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255</v>
      </c>
      <c r="T44" s="207" t="s">
        <v>179</v>
      </c>
      <c r="U44" s="207" t="n">
        <v>0</v>
      </c>
      <c r="V44" s="207" t="n">
        <f aca="false">ROUND(E44*U44,2)</f>
        <v>0</v>
      </c>
      <c r="W44" s="207"/>
      <c r="X44" s="207" t="s">
        <v>225</v>
      </c>
      <c r="Y44" s="207" t="s">
        <v>181</v>
      </c>
      <c r="Z44" s="209"/>
      <c r="AA44" s="209"/>
      <c r="AB44" s="209"/>
      <c r="AC44" s="209"/>
      <c r="AD44" s="209"/>
      <c r="AE44" s="209"/>
      <c r="AF44" s="209"/>
      <c r="AG44" s="209" t="s">
        <v>226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20.25" hidden="false" customHeight="false" outlineLevel="1" collapsed="false">
      <c r="A45" s="199" t="n">
        <v>21</v>
      </c>
      <c r="B45" s="200" t="s">
        <v>401</v>
      </c>
      <c r="C45" s="201" t="s">
        <v>402</v>
      </c>
      <c r="D45" s="202" t="s">
        <v>235</v>
      </c>
      <c r="E45" s="203" t="n">
        <v>55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178</v>
      </c>
      <c r="T45" s="207" t="s">
        <v>178</v>
      </c>
      <c r="U45" s="207" t="n">
        <v>0.026</v>
      </c>
      <c r="V45" s="207" t="n">
        <f aca="false">ROUND(E45*U45,2)</f>
        <v>1.43</v>
      </c>
      <c r="W45" s="207"/>
      <c r="X45" s="207" t="s">
        <v>225</v>
      </c>
      <c r="Y45" s="207" t="s">
        <v>181</v>
      </c>
      <c r="Z45" s="209"/>
      <c r="AA45" s="209"/>
      <c r="AB45" s="209"/>
      <c r="AC45" s="209"/>
      <c r="AD45" s="209"/>
      <c r="AE45" s="209"/>
      <c r="AF45" s="209"/>
      <c r="AG45" s="209" t="s">
        <v>226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10" t="n">
        <v>22</v>
      </c>
      <c r="B46" s="211" t="s">
        <v>403</v>
      </c>
      <c r="C46" s="212" t="s">
        <v>404</v>
      </c>
      <c r="D46" s="213" t="s">
        <v>289</v>
      </c>
      <c r="E46" s="214" t="n">
        <v>54.926</v>
      </c>
      <c r="F46" s="215"/>
      <c r="G46" s="216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78</v>
      </c>
      <c r="T46" s="207" t="s">
        <v>178</v>
      </c>
      <c r="U46" s="207" t="n">
        <v>0.2115</v>
      </c>
      <c r="V46" s="207" t="n">
        <f aca="false">ROUND(E46*U46,2)</f>
        <v>11.62</v>
      </c>
      <c r="W46" s="207"/>
      <c r="X46" s="207" t="s">
        <v>225</v>
      </c>
      <c r="Y46" s="207" t="s">
        <v>181</v>
      </c>
      <c r="Z46" s="209"/>
      <c r="AA46" s="209"/>
      <c r="AB46" s="209"/>
      <c r="AC46" s="209"/>
      <c r="AD46" s="209"/>
      <c r="AE46" s="209"/>
      <c r="AF46" s="209"/>
      <c r="AG46" s="209" t="s">
        <v>226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68"/>
      <c r="B47" s="174"/>
      <c r="C47" s="217"/>
      <c r="D47" s="17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AE47" s="0" t="n">
        <v>12</v>
      </c>
      <c r="AF47" s="0" t="n">
        <v>21</v>
      </c>
      <c r="AG47" s="0" t="s">
        <v>159</v>
      </c>
    </row>
    <row r="48" customFormat="false" ht="12.75" hidden="false" customHeight="false" outlineLevel="0" collapsed="false">
      <c r="A48" s="218"/>
      <c r="B48" s="219" t="s">
        <v>14</v>
      </c>
      <c r="C48" s="220"/>
      <c r="D48" s="221"/>
      <c r="E48" s="222"/>
      <c r="F48" s="222"/>
      <c r="G48" s="223" t="n">
        <f aca="false">G8+G30+G32+G37</f>
        <v>0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AE48" s="0" t="n">
        <f aca="false">SUMIF(L7:L46,AE47,G7:G46)</f>
        <v>0</v>
      </c>
      <c r="AF48" s="0" t="n">
        <f aca="false">SUMIF(L7:L46,AF47,G7:G46)</f>
        <v>0</v>
      </c>
      <c r="AG48" s="0" t="s">
        <v>218</v>
      </c>
    </row>
    <row r="49" customFormat="false" ht="12.75" hidden="false" customHeight="false" outlineLevel="0" collapsed="false">
      <c r="A49" s="168"/>
      <c r="B49" s="174"/>
      <c r="C49" s="217"/>
      <c r="D49" s="176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</row>
    <row r="50" customFormat="false" ht="12.75" hidden="false" customHeight="false" outlineLevel="0" collapsed="false">
      <c r="A50" s="168"/>
      <c r="B50" s="174"/>
      <c r="C50" s="217"/>
      <c r="D50" s="176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</row>
    <row r="51" customFormat="false" ht="12.75" hidden="false" customHeight="false" outlineLevel="0" collapsed="false">
      <c r="A51" s="224" t="s">
        <v>219</v>
      </c>
      <c r="B51" s="224"/>
      <c r="C51" s="224"/>
      <c r="D51" s="17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AG52" s="0" t="s">
        <v>220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</row>
    <row r="57" customFormat="false" ht="12.75" hidden="false" customHeight="false" outlineLevel="0" collapsed="false">
      <c r="A57" s="168"/>
      <c r="B57" s="174"/>
      <c r="C57" s="217"/>
      <c r="D57" s="17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C58" s="226"/>
      <c r="D58" s="110"/>
      <c r="AG58" s="0" t="s">
        <v>221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s2FNk5nwP5lyJqpWAFbkPmpslsN0nY1Ss2naVsQTwRcfhBj5sBajI6T55jMFLzYoVQsusbq0u60MBsS9Fuq5/A==" saltValue="BiGSQdfv5bHFf4CbURxj3Q==" spinCount="100000" sheet="true" formatRows="false"/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goš Petr</dc:creator>
  <dc:description/>
  <dc:language>en-US</dc:language>
  <cp:lastModifiedBy>Jagoš Petr</cp:lastModifiedBy>
  <cp:lastPrinted>2019-03-19T12:27:02Z</cp:lastPrinted>
  <dcterms:modified xsi:type="dcterms:W3CDTF">2024-04-05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