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38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2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79</v>
      </c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478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5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25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1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