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0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200Aa03a</t>
  </si>
  <si>
    <t xml:space="preserve">jehl.</t>
  </si>
  <si>
    <t xml:space="preserve">list.</t>
  </si>
  <si>
    <t xml:space="preserve">200Aa03b</t>
  </si>
  <si>
    <t xml:space="preserve">200Ca02</t>
  </si>
  <si>
    <t xml:space="preserve">200Ca03</t>
  </si>
  <si>
    <t xml:space="preserve">999Xa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"/>
    <col collapsed="false" customWidth="true" hidden="false" outlineLevel="0" max="3" min="3" style="1" width="4.57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224145</v>
      </c>
      <c r="C5" s="14" t="n">
        <v>1</v>
      </c>
      <c r="D5" s="15" t="s">
        <v>21</v>
      </c>
      <c r="E5" s="14" t="n">
        <v>4</v>
      </c>
      <c r="F5" s="16" t="s">
        <v>22</v>
      </c>
      <c r="G5" s="16" t="n">
        <v>100</v>
      </c>
      <c r="H5" s="16" t="n">
        <v>5</v>
      </c>
      <c r="I5" s="17"/>
      <c r="J5" s="18"/>
      <c r="K5" s="18"/>
      <c r="L5" s="18"/>
      <c r="M5" s="18"/>
      <c r="N5" s="18"/>
      <c r="O5" s="18" t="n">
        <v>5</v>
      </c>
      <c r="P5" s="19"/>
      <c r="Q5" s="20" t="n">
        <f aca="false">I5+J5+K5+L5+M5+N5+O5+P5</f>
        <v>5</v>
      </c>
    </row>
    <row r="6" customFormat="false" ht="14.25" hidden="false" customHeight="true" outlineLevel="0" collapsed="false">
      <c r="A6" s="12"/>
      <c r="B6" s="13"/>
      <c r="C6" s="14"/>
      <c r="D6" s="15"/>
      <c r="E6" s="14"/>
      <c r="F6" s="16" t="s">
        <v>23</v>
      </c>
      <c r="G6" s="16" t="n">
        <v>100</v>
      </c>
      <c r="H6" s="16" t="n">
        <v>5</v>
      </c>
      <c r="I6" s="21"/>
      <c r="J6" s="22"/>
      <c r="K6" s="22"/>
      <c r="L6" s="22"/>
      <c r="M6" s="22" t="n">
        <v>390</v>
      </c>
      <c r="N6" s="22"/>
      <c r="O6" s="22"/>
      <c r="P6" s="23" t="n">
        <v>5</v>
      </c>
      <c r="Q6" s="24" t="n">
        <f aca="false">I6+J6+K6+L6+M6+N6+O6+P6</f>
        <v>395</v>
      </c>
    </row>
    <row r="7" customFormat="false" ht="14.25" hidden="false" customHeight="true" outlineLevel="0" collapsed="false">
      <c r="A7" s="12"/>
      <c r="B7" s="13"/>
      <c r="C7" s="14"/>
      <c r="D7" s="25" t="s">
        <v>24</v>
      </c>
      <c r="E7" s="14"/>
      <c r="F7" s="26" t="s">
        <v>22</v>
      </c>
      <c r="G7" s="26" t="n">
        <v>100</v>
      </c>
      <c r="H7" s="26" t="n">
        <v>5</v>
      </c>
      <c r="I7" s="21"/>
      <c r="J7" s="22"/>
      <c r="K7" s="22"/>
      <c r="L7" s="22"/>
      <c r="M7" s="22" t="n">
        <v>30</v>
      </c>
      <c r="N7" s="22"/>
      <c r="O7" s="22"/>
      <c r="P7" s="23"/>
      <c r="Q7" s="27" t="n">
        <f aca="false">I7+J7+K7+L7+M7+N7+O7+P7</f>
        <v>30</v>
      </c>
    </row>
    <row r="8" customFormat="false" ht="14.25" hidden="false" customHeight="true" outlineLevel="0" collapsed="false">
      <c r="A8" s="12"/>
      <c r="B8" s="13"/>
      <c r="C8" s="14"/>
      <c r="D8" s="28" t="s">
        <v>25</v>
      </c>
      <c r="E8" s="14"/>
      <c r="F8" s="16" t="s">
        <v>23</v>
      </c>
      <c r="G8" s="16" t="n">
        <v>100</v>
      </c>
      <c r="H8" s="16" t="n">
        <v>10</v>
      </c>
      <c r="I8" s="21"/>
      <c r="J8" s="22" t="n">
        <v>60</v>
      </c>
      <c r="K8" s="22"/>
      <c r="L8" s="22"/>
      <c r="M8" s="22"/>
      <c r="N8" s="22"/>
      <c r="O8" s="22"/>
      <c r="P8" s="23"/>
      <c r="Q8" s="24" t="n">
        <f aca="false">I8+J8+K8+L8+M8+N8+O8+P8</f>
        <v>60</v>
      </c>
    </row>
    <row r="9" customFormat="false" ht="14.25" hidden="false" customHeight="true" outlineLevel="0" collapsed="false">
      <c r="A9" s="12"/>
      <c r="B9" s="13"/>
      <c r="C9" s="14"/>
      <c r="D9" s="29" t="s">
        <v>26</v>
      </c>
      <c r="E9" s="14"/>
      <c r="F9" s="26" t="s">
        <v>22</v>
      </c>
      <c r="G9" s="26" t="n">
        <v>250</v>
      </c>
      <c r="H9" s="26" t="n">
        <v>5</v>
      </c>
      <c r="I9" s="21"/>
      <c r="J9" s="22"/>
      <c r="K9" s="22"/>
      <c r="L9" s="22"/>
      <c r="M9" s="22" t="n">
        <v>40</v>
      </c>
      <c r="N9" s="22"/>
      <c r="O9" s="22"/>
      <c r="P9" s="23"/>
      <c r="Q9" s="27" t="n">
        <f aca="false">I9+J9+K9+L9+M9+N9+O9+P9</f>
        <v>40</v>
      </c>
    </row>
    <row r="10" customFormat="false" ht="14.25" hidden="false" customHeight="true" outlineLevel="0" collapsed="false">
      <c r="A10" s="12"/>
      <c r="B10" s="13"/>
      <c r="C10" s="14"/>
      <c r="D10" s="29"/>
      <c r="E10" s="14"/>
      <c r="F10" s="16" t="s">
        <v>23</v>
      </c>
      <c r="G10" s="16" t="n">
        <v>250</v>
      </c>
      <c r="H10" s="16" t="n">
        <v>5</v>
      </c>
      <c r="I10" s="21"/>
      <c r="J10" s="22"/>
      <c r="K10" s="22"/>
      <c r="L10" s="22"/>
      <c r="M10" s="22"/>
      <c r="N10" s="22" t="n">
        <v>100</v>
      </c>
      <c r="O10" s="22"/>
      <c r="P10" s="23"/>
      <c r="Q10" s="24" t="n">
        <f aca="false">I10+J10+K10+L10+M10+N10+O10+P10</f>
        <v>100</v>
      </c>
    </row>
    <row r="11" customFormat="false" ht="14.25" hidden="false" customHeight="true" outlineLevel="0" collapsed="false">
      <c r="A11" s="12"/>
      <c r="B11" s="13"/>
      <c r="C11" s="14"/>
      <c r="D11" s="30" t="s">
        <v>27</v>
      </c>
      <c r="E11" s="14"/>
      <c r="F11" s="16" t="s">
        <v>22</v>
      </c>
      <c r="G11" s="16" t="n">
        <v>200</v>
      </c>
      <c r="H11" s="16" t="n">
        <v>20</v>
      </c>
      <c r="I11" s="21" t="n">
        <v>5</v>
      </c>
      <c r="J11" s="22" t="n">
        <v>2</v>
      </c>
      <c r="K11" s="22" t="n">
        <v>5</v>
      </c>
      <c r="L11" s="22" t="n">
        <v>10</v>
      </c>
      <c r="M11" s="22" t="n">
        <v>20</v>
      </c>
      <c r="N11" s="22" t="n">
        <v>20</v>
      </c>
      <c r="O11" s="22" t="n">
        <v>50</v>
      </c>
      <c r="P11" s="23" t="n">
        <v>70</v>
      </c>
      <c r="Q11" s="24" t="n">
        <f aca="false">I11+J11+K11+L11+M11+N11+O11+P11</f>
        <v>182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26" t="s">
        <v>23</v>
      </c>
      <c r="G12" s="26" t="n">
        <v>200</v>
      </c>
      <c r="H12" s="26" t="n">
        <v>20</v>
      </c>
      <c r="I12" s="21" t="n">
        <v>2</v>
      </c>
      <c r="J12" s="22" t="n">
        <v>5</v>
      </c>
      <c r="K12" s="22" t="n">
        <v>3</v>
      </c>
      <c r="L12" s="22" t="n">
        <v>8</v>
      </c>
      <c r="M12" s="22" t="n">
        <v>20</v>
      </c>
      <c r="N12" s="22" t="n">
        <v>30</v>
      </c>
      <c r="O12" s="22" t="n">
        <v>50</v>
      </c>
      <c r="P12" s="23" t="n">
        <v>70</v>
      </c>
      <c r="Q12" s="27" t="n">
        <f aca="false">I12+J12+K12+L12+M12+N12+O12+P12</f>
        <v>188</v>
      </c>
    </row>
    <row r="13" customFormat="false" ht="14.25" hidden="false" customHeight="true" outlineLevel="0" collapsed="false">
      <c r="A13" s="12"/>
      <c r="B13" s="31" t="s">
        <v>28</v>
      </c>
      <c r="C13" s="31"/>
      <c r="D13" s="31"/>
      <c r="E13" s="31"/>
      <c r="F13" s="31"/>
      <c r="G13" s="31"/>
      <c r="H13" s="31"/>
      <c r="I13" s="32" t="n">
        <f aca="false">SUM(I5:I12)</f>
        <v>7</v>
      </c>
      <c r="J13" s="33" t="n">
        <f aca="false">SUM(J5:J12)</f>
        <v>67</v>
      </c>
      <c r="K13" s="33" t="n">
        <f aca="false">SUM(K5:K12)</f>
        <v>8</v>
      </c>
      <c r="L13" s="33" t="n">
        <f aca="false">SUM(L5:L12)</f>
        <v>18</v>
      </c>
      <c r="M13" s="33" t="n">
        <f aca="false">SUM(M5:M12)</f>
        <v>500</v>
      </c>
      <c r="N13" s="33" t="n">
        <f aca="false">SUM(N5:N12)</f>
        <v>150</v>
      </c>
      <c r="O13" s="33" t="n">
        <f aca="false">SUM(O5:O12)</f>
        <v>105</v>
      </c>
      <c r="P13" s="34" t="n">
        <f aca="false">SUM(P5:P12)</f>
        <v>145</v>
      </c>
      <c r="Q13" s="35" t="n">
        <f aca="false">SUM(Q5:Q12)</f>
        <v>1000</v>
      </c>
    </row>
    <row r="15" s="36" customFormat="true" ht="15" hidden="false" customHeight="true" outlineLevel="0" collapsed="false">
      <c r="B15" s="37" t="s">
        <v>29</v>
      </c>
      <c r="C15" s="38" t="n">
        <v>1</v>
      </c>
      <c r="D15" s="39" t="s">
        <v>3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  <c r="S15" s="40"/>
      <c r="T15" s="40"/>
      <c r="U15" s="40"/>
      <c r="V15" s="40"/>
    </row>
    <row r="16" s="36" customFormat="true" ht="15" hidden="false" customHeight="true" outlineLevel="0" collapsed="false">
      <c r="B16" s="1"/>
      <c r="C16" s="38" t="n">
        <v>2</v>
      </c>
      <c r="D16" s="39" t="s">
        <v>31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  <c r="S16" s="40"/>
      <c r="T16" s="40"/>
      <c r="U16" s="40"/>
      <c r="V16" s="40"/>
    </row>
    <row r="17" s="36" customFormat="true" ht="15" hidden="false" customHeight="true" outlineLevel="0" collapsed="false">
      <c r="B17" s="1"/>
      <c r="C17" s="38" t="n">
        <v>3</v>
      </c>
      <c r="D17" s="39" t="s">
        <v>32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  <c r="V17" s="40"/>
    </row>
    <row r="18" s="36" customFormat="true" ht="15" hidden="false" customHeight="false" outlineLevel="0" collapsed="false">
      <c r="B18" s="1"/>
      <c r="C18" s="38" t="n">
        <v>4</v>
      </c>
      <c r="D18" s="41" t="s">
        <v>3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  <c r="V18" s="42"/>
    </row>
    <row r="19" s="36" customFormat="true" ht="15" hidden="false" customHeight="false" outlineLevel="0" collapsed="false">
      <c r="B19" s="1"/>
      <c r="C19" s="38" t="n">
        <v>5</v>
      </c>
      <c r="D19" s="41" t="s">
        <v>34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2"/>
      <c r="U19" s="42"/>
      <c r="V19" s="42"/>
    </row>
    <row r="20" s="36" customFormat="true" ht="15" hidden="false" customHeight="false" outlineLevel="0" collapsed="false">
      <c r="B20" s="1"/>
      <c r="C20" s="38" t="n">
        <v>6</v>
      </c>
      <c r="D20" s="41" t="s">
        <v>35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2"/>
      <c r="U20" s="42"/>
      <c r="V20" s="42"/>
    </row>
    <row r="21" s="36" customFormat="true" ht="15" hidden="false" customHeight="false" outlineLevel="0" collapsed="false">
      <c r="B21" s="1"/>
      <c r="C21" s="38" t="n">
        <v>7</v>
      </c>
      <c r="D21" s="41" t="s">
        <v>36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2"/>
      <c r="U21" s="42"/>
      <c r="V21" s="42"/>
    </row>
    <row r="22" s="36" customFormat="true" ht="15" hidden="false" customHeight="false" outlineLevel="0" collapsed="false">
      <c r="B22" s="1"/>
      <c r="C22" s="38" t="s">
        <v>37</v>
      </c>
      <c r="D22" s="41" t="s">
        <v>38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2"/>
      <c r="U22" s="42"/>
      <c r="V22" s="42"/>
    </row>
    <row r="23" s="36" customFormat="true" ht="6.75" hidden="false" customHeight="true" outlineLevel="0" collapsed="false">
      <c r="C23" s="38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s="36" customFormat="true" ht="45" hidden="false" customHeight="true" outlineLevel="0" collapsed="false">
      <c r="A24" s="43" t="s">
        <v>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</sheetData>
  <mergeCells count="30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3"/>
    <mergeCell ref="B5:B12"/>
    <mergeCell ref="C5:C12"/>
    <mergeCell ref="D5:D6"/>
    <mergeCell ref="E5:E12"/>
    <mergeCell ref="D9:D10"/>
    <mergeCell ref="D11:D12"/>
    <mergeCell ref="B13:H13"/>
    <mergeCell ref="D15:Q15"/>
    <mergeCell ref="D16:Q16"/>
    <mergeCell ref="D17:Q17"/>
    <mergeCell ref="D18:Q18"/>
    <mergeCell ref="D19:Q19"/>
    <mergeCell ref="D20:Q20"/>
    <mergeCell ref="D21:Q21"/>
    <mergeCell ref="D22:Q22"/>
    <mergeCell ref="D23:Q23"/>
    <mergeCell ref="A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noblt Čestmír</cp:lastModifiedBy>
  <cp:lastPrinted>2023-07-14T07:45:53Z</cp:lastPrinted>
  <dcterms:modified xsi:type="dcterms:W3CDTF">2024-03-11T10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