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ha</t>
  </si>
  <si>
    <t xml:space="preserve">Polesí Vranov</t>
  </si>
  <si>
    <t xml:space="preserve">Prořezávky - jehličnaté - do 4 m - mechanizovaně</t>
  </si>
  <si>
    <t xml:space="preserve">Polesí Habrůvka</t>
  </si>
  <si>
    <t xml:space="preserve">Prořezávky - jehlič. + list. - nad 4 m - mechan.</t>
  </si>
  <si>
    <t xml:space="preserve">Polesí Bílovice nad Svitavou</t>
  </si>
  <si>
    <t xml:space="preserve">Prořezávky - jehlič. + list. - do 4 m - mechan.</t>
  </si>
  <si>
    <t xml:space="preserve">Polesí:</t>
  </si>
  <si>
    <t xml:space="preserve">Úsek:</t>
  </si>
  <si>
    <t xml:space="preserve">Číslo zakázky</t>
  </si>
  <si>
    <t xml:space="preserve">Plnění</t>
  </si>
  <si>
    <t xml:space="preserve">Celková cena zakázky 1133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3.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str">
        <f aca="false">TAB!E3</f>
        <v>ha</v>
      </c>
      <c r="F10" s="27" t="n">
        <f aca="false">TAB!F3</f>
        <v>4.72</v>
      </c>
      <c r="G10" s="28"/>
      <c r="H10" s="29" t="n">
        <f aca="false">F10*ROUND(G10,0)</f>
        <v>0</v>
      </c>
      <c r="I10" s="22"/>
      <c r="J10" s="22"/>
    </row>
    <row r="11" customFormat="false" ht="22.5" hidden="false" customHeight="true" outlineLevel="0" collapsed="false">
      <c r="B11" s="30" t="s">
        <v>15</v>
      </c>
      <c r="C11" s="31" t="n">
        <v>411</v>
      </c>
      <c r="D11" s="32" t="str">
        <f aca="false">TAB!D4</f>
        <v>Prořezávky - jehličnaté - do 4 m - mechanizovaně</v>
      </c>
      <c r="E11" s="33" t="str">
        <f aca="false">TAB!E4</f>
        <v>ha</v>
      </c>
      <c r="F11" s="34" t="n">
        <f aca="false">TAB!F4</f>
        <v>0.55</v>
      </c>
      <c r="G11" s="35"/>
      <c r="H11" s="36" t="n">
        <f aca="false">F11*ROUND(G11,0)</f>
        <v>0</v>
      </c>
      <c r="I11" s="22"/>
      <c r="J11" s="22"/>
    </row>
    <row r="12" customFormat="false" ht="22.5" hidden="false" customHeight="true" outlineLevel="0" collapsed="false">
      <c r="B12" s="37" t="s">
        <v>15</v>
      </c>
      <c r="C12" s="38" t="n">
        <v>191</v>
      </c>
      <c r="D12" s="32" t="str">
        <f aca="false">TAB!D5</f>
        <v>Prořezávky - jehlič. + list. - nad 4 m - mechan.</v>
      </c>
      <c r="E12" s="33" t="str">
        <f aca="false">TAB!E5</f>
        <v>ha</v>
      </c>
      <c r="F12" s="34" t="n">
        <f aca="false">TAB!F5</f>
        <v>1.2</v>
      </c>
      <c r="G12" s="35"/>
      <c r="H12" s="36" t="n">
        <f aca="false">F12*ROUND(G12,0)</f>
        <v>0</v>
      </c>
      <c r="I12" s="22"/>
      <c r="J12" s="22"/>
    </row>
    <row r="13" customFormat="false" ht="22.5" hidden="false" customHeight="true" outlineLevel="0" collapsed="false">
      <c r="B13" s="39" t="s">
        <v>16</v>
      </c>
      <c r="C13" s="40" t="s">
        <v>17</v>
      </c>
      <c r="D13" s="41" t="str">
        <f aca="false">TAB!D6</f>
        <v>Prořezávky - jehlič. + list. - do 4 m - mechan.</v>
      </c>
      <c r="E13" s="42" t="str">
        <f aca="false">TAB!E6</f>
        <v>ha</v>
      </c>
      <c r="F13" s="43" t="n">
        <f aca="false">TAB!F6</f>
        <v>1.59</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1" t="n">
        <f aca="false">TAB!D24</f>
        <v>0</v>
      </c>
      <c r="E31" s="42"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4.72</v>
      </c>
      <c r="I3" s="0" t="s">
        <v>36</v>
      </c>
      <c r="L3" s="0" t="n">
        <v>1</v>
      </c>
    </row>
    <row r="4" customFormat="false" ht="20.25" hidden="false" customHeight="true" outlineLevel="0" collapsed="false">
      <c r="B4" s="99"/>
      <c r="C4" s="99"/>
      <c r="D4" s="103" t="s">
        <v>37</v>
      </c>
      <c r="E4" s="104" t="s">
        <v>35</v>
      </c>
      <c r="F4" s="105" t="n">
        <v>0.55</v>
      </c>
      <c r="I4" s="0" t="s">
        <v>38</v>
      </c>
      <c r="L4" s="0" t="n">
        <v>2</v>
      </c>
    </row>
    <row r="5" customFormat="false" ht="20.25" hidden="false" customHeight="true" outlineLevel="0" collapsed="false">
      <c r="B5" s="99"/>
      <c r="C5" s="99"/>
      <c r="D5" s="103" t="s">
        <v>39</v>
      </c>
      <c r="E5" s="104" t="s">
        <v>35</v>
      </c>
      <c r="F5" s="105" t="n">
        <v>1.2</v>
      </c>
      <c r="I5" s="0" t="s">
        <v>40</v>
      </c>
      <c r="L5" s="0" t="n">
        <v>3</v>
      </c>
    </row>
    <row r="6" customFormat="false" ht="20.25" hidden="false" customHeight="true" outlineLevel="0" collapsed="false">
      <c r="B6" s="99"/>
      <c r="C6" s="106"/>
      <c r="D6" s="103" t="s">
        <v>41</v>
      </c>
      <c r="E6" s="104" t="s">
        <v>35</v>
      </c>
      <c r="F6" s="105" t="n">
        <v>1.59</v>
      </c>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10"/>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10"/>
    </row>
    <row r="17" customFormat="false" ht="20.25" hidden="false" customHeight="true" outlineLevel="0" collapsed="false">
      <c r="B17" s="99"/>
      <c r="C17" s="99"/>
      <c r="D17" s="108"/>
      <c r="E17" s="104"/>
      <c r="F17" s="110"/>
    </row>
    <row r="18" customFormat="false" ht="20.25" hidden="false" customHeight="true" outlineLevel="0" collapsed="false">
      <c r="B18" s="99"/>
      <c r="C18" s="99"/>
      <c r="D18" s="108"/>
      <c r="E18" s="104"/>
      <c r="F18" s="110"/>
    </row>
    <row r="19" customFormat="false" ht="20.25" hidden="false" customHeight="true" outlineLevel="0" collapsed="false">
      <c r="B19" s="99"/>
      <c r="C19" s="99"/>
      <c r="D19" s="108"/>
      <c r="E19" s="104"/>
      <c r="F19" s="110"/>
    </row>
    <row r="20" customFormat="false" ht="20.25" hidden="false" customHeight="true" outlineLevel="0" collapsed="false">
      <c r="B20" s="99"/>
      <c r="C20" s="99"/>
      <c r="D20" s="108"/>
      <c r="E20" s="104"/>
      <c r="F20" s="110"/>
    </row>
    <row r="21" customFormat="false" ht="20.25" hidden="false" customHeight="true" outlineLevel="0" collapsed="false">
      <c r="B21" s="99"/>
      <c r="C21" s="99"/>
      <c r="D21" s="108"/>
      <c r="E21" s="104"/>
      <c r="F21" s="110"/>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2</v>
      </c>
      <c r="D26" s="117" t="s">
        <v>38</v>
      </c>
    </row>
    <row r="27" customFormat="false" ht="15" hidden="false" customHeight="false" outlineLevel="0" collapsed="false">
      <c r="C27" s="0" t="s">
        <v>43</v>
      </c>
      <c r="D27" s="118" t="n">
        <v>3.5</v>
      </c>
    </row>
    <row r="28" customFormat="false" ht="15" hidden="false" customHeight="false" outlineLevel="0" collapsed="false">
      <c r="C28" s="0" t="s">
        <v>44</v>
      </c>
      <c r="D28" s="0" t="n">
        <v>224162</v>
      </c>
    </row>
    <row r="29" customFormat="false" ht="15" hidden="false" customHeight="false" outlineLevel="0" collapsed="false">
      <c r="C29" s="0" t="s">
        <v>45</v>
      </c>
      <c r="D29" s="119" t="n">
        <v>45473</v>
      </c>
    </row>
    <row r="31" customFormat="false" ht="15" hidden="false" customHeight="false" outlineLevel="0" collapsed="false">
      <c r="D31" s="120" t="s">
        <v>4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