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externalReferences>
    <externalReference r:id="rId3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2">
  <si>
    <t xml:space="preserve">Množitel</t>
  </si>
  <si>
    <t xml:space="preserve">Hybrid</t>
  </si>
  <si>
    <t xml:space="preserve">FAO</t>
  </si>
  <si>
    <t xml:space="preserve">Moření</t>
  </si>
  <si>
    <t xml:space="preserve">Výsevní jedotka (VJ) počet jedinců</t>
  </si>
  <si>
    <t xml:space="preserve">Předpokládaný počet VJ</t>
  </si>
  <si>
    <t xml:space="preserve">Nabídková cena (Kč/VJ) bez DPH</t>
  </si>
  <si>
    <t xml:space="preserve">Nabídková cena za položku celkem (Kč bez DPH)</t>
  </si>
  <si>
    <t xml:space="preserve">insekticid *</t>
  </si>
  <si>
    <t xml:space="preserve">fungicid</t>
  </si>
  <si>
    <t xml:space="preserve">Celková nabídková cena v Kč bez DPH</t>
  </si>
  <si>
    <t xml:space="preserve">* mořidlo registrované proti drátovců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B050"/>
        <bgColor rgb="FF008080"/>
      </patternFill>
    </fill>
    <fill>
      <patternFill patternType="solid">
        <fgColor rgb="FF92D050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5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lizal/AppData/Local/Microsoft/Windows/INetCache/Content.Outlook/WBM9UZTA/kuku&#345;ice%20VZ%202024%20PRO%20OVZ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adávací dokumentace"/>
    </sheetNames>
    <sheetDataSet>
      <sheetData sheetId="0">
        <row r="4">
          <cell r="A4" t="str">
            <v>LIMAGRAIN</v>
          </cell>
          <cell r="B4" t="str">
            <v>LG 31.301</v>
          </cell>
          <cell r="C4" t="str">
            <v>300 S</v>
          </cell>
          <cell r="D4" t="str">
            <v>ano</v>
          </cell>
          <cell r="E4" t="str">
            <v>ano</v>
          </cell>
          <cell r="F4">
            <v>50000</v>
          </cell>
          <cell r="G4">
            <v>90</v>
          </cell>
        </row>
        <row r="5">
          <cell r="A5" t="str">
            <v>LIMAGRAIN</v>
          </cell>
          <cell r="B5" t="str">
            <v>LG 31.295</v>
          </cell>
          <cell r="C5" t="str">
            <v>310 S</v>
          </cell>
          <cell r="D5" t="str">
            <v>ano</v>
          </cell>
          <cell r="E5" t="str">
            <v>ano</v>
          </cell>
          <cell r="F5">
            <v>50000</v>
          </cell>
          <cell r="G5">
            <v>90</v>
          </cell>
        </row>
        <row r="6">
          <cell r="A6" t="str">
            <v>LIMAGRAIN</v>
          </cell>
          <cell r="B6" t="str">
            <v>LG 31.331</v>
          </cell>
          <cell r="C6" t="str">
            <v>340 S</v>
          </cell>
          <cell r="D6" t="str">
            <v>ano</v>
          </cell>
          <cell r="E6" t="str">
            <v>ano</v>
          </cell>
          <cell r="F6">
            <v>50000</v>
          </cell>
          <cell r="G6">
            <v>62</v>
          </cell>
        </row>
        <row r="7">
          <cell r="A7" t="str">
            <v>LIMAGRAIN</v>
          </cell>
          <cell r="B7" t="str">
            <v>LG 31.331</v>
          </cell>
          <cell r="C7" t="str">
            <v>340 S</v>
          </cell>
          <cell r="D7" t="str">
            <v>NE</v>
          </cell>
          <cell r="E7" t="str">
            <v>ano</v>
          </cell>
          <cell r="F7">
            <v>50000</v>
          </cell>
          <cell r="G7">
            <v>23</v>
          </cell>
        </row>
        <row r="8">
          <cell r="A8" t="str">
            <v>LIMAGRAIN</v>
          </cell>
          <cell r="B8" t="str">
            <v>LG 31.305</v>
          </cell>
          <cell r="C8" t="str">
            <v>300 Z</v>
          </cell>
          <cell r="D8" t="str">
            <v>ano</v>
          </cell>
          <cell r="E8" t="str">
            <v>ano</v>
          </cell>
          <cell r="F8">
            <v>50000</v>
          </cell>
          <cell r="G8">
            <v>25</v>
          </cell>
        </row>
        <row r="9">
          <cell r="A9" t="str">
            <v>LIMAGRAIN</v>
          </cell>
          <cell r="B9" t="str">
            <v>LG 31.377</v>
          </cell>
          <cell r="C9" t="str">
            <v>330 Z</v>
          </cell>
          <cell r="D9" t="str">
            <v>ano</v>
          </cell>
          <cell r="E9" t="str">
            <v>ano</v>
          </cell>
          <cell r="F9">
            <v>50000</v>
          </cell>
          <cell r="G9">
            <v>80</v>
          </cell>
        </row>
        <row r="10">
          <cell r="A10" t="str">
            <v>DEKALB</v>
          </cell>
          <cell r="B10" t="str">
            <v>DKC 5542</v>
          </cell>
          <cell r="C10" t="str">
            <v>350 S</v>
          </cell>
          <cell r="D10" t="str">
            <v>ano</v>
          </cell>
          <cell r="E10" t="str">
            <v>ano</v>
          </cell>
          <cell r="F10">
            <v>50000</v>
          </cell>
          <cell r="G10">
            <v>60</v>
          </cell>
        </row>
        <row r="11">
          <cell r="A11" t="str">
            <v>DEKALB</v>
          </cell>
          <cell r="B11" t="str">
            <v>DKC 5911</v>
          </cell>
          <cell r="C11" t="str">
            <v>350 S</v>
          </cell>
          <cell r="D11" t="str">
            <v>ano</v>
          </cell>
          <cell r="E11" t="str">
            <v>ano</v>
          </cell>
          <cell r="F11">
            <v>50000</v>
          </cell>
          <cell r="G11">
            <v>60</v>
          </cell>
        </row>
        <row r="12">
          <cell r="A12" t="str">
            <v>PIONEER</v>
          </cell>
          <cell r="B12" t="str">
            <v>P9610</v>
          </cell>
          <cell r="C12" t="str">
            <v>340 Z</v>
          </cell>
          <cell r="D12" t="str">
            <v>ano</v>
          </cell>
          <cell r="E12" t="str">
            <v>ano</v>
          </cell>
          <cell r="F12">
            <v>80000</v>
          </cell>
          <cell r="G12">
            <v>5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3.57"/>
    <col collapsed="false" customWidth="true" hidden="false" outlineLevel="0" max="3" min="3" style="0" width="12.42"/>
    <col collapsed="false" customWidth="true" hidden="false" outlineLevel="0" max="5" min="5" style="0" width="13.57"/>
    <col collapsed="false" customWidth="true" hidden="false" outlineLevel="0" max="7" min="7" style="0" width="14.14"/>
    <col collapsed="false" customWidth="true" hidden="false" outlineLevel="0" max="8" min="8" style="0" width="14"/>
    <col collapsed="false" customWidth="true" hidden="false" outlineLevel="0" max="9" min="9" style="0" width="15.42"/>
    <col collapsed="false" customWidth="true" hidden="false" outlineLevel="0" max="10" min="10" style="0" width="18.71"/>
  </cols>
  <sheetData>
    <row r="2" customFormat="false" ht="15" hidden="false" customHeight="true" outlineLevel="0" collapsed="false">
      <c r="B2" s="1" t="s">
        <v>0</v>
      </c>
      <c r="C2" s="1" t="s">
        <v>1</v>
      </c>
      <c r="D2" s="1" t="s">
        <v>2</v>
      </c>
      <c r="E2" s="1" t="s">
        <v>3</v>
      </c>
      <c r="F2" s="1"/>
      <c r="G2" s="2" t="s">
        <v>4</v>
      </c>
      <c r="H2" s="2" t="s">
        <v>5</v>
      </c>
      <c r="I2" s="2" t="s">
        <v>6</v>
      </c>
      <c r="J2" s="2" t="s">
        <v>7</v>
      </c>
    </row>
    <row r="3" customFormat="false" ht="33" hidden="false" customHeight="true" outlineLevel="0" collapsed="false">
      <c r="B3" s="1"/>
      <c r="C3" s="1"/>
      <c r="D3" s="1"/>
      <c r="E3" s="1" t="s">
        <v>8</v>
      </c>
      <c r="F3" s="3" t="s">
        <v>9</v>
      </c>
      <c r="G3" s="2"/>
      <c r="H3" s="2"/>
      <c r="I3" s="2"/>
      <c r="J3" s="2"/>
    </row>
    <row r="4" customFormat="false" ht="15" hidden="false" customHeight="false" outlineLevel="0" collapsed="false">
      <c r="B4" s="4" t="str">
        <f aca="false">'[1]zadávací dokumentace'!A4</f>
        <v>LIMAGRAIN</v>
      </c>
      <c r="C4" s="5" t="str">
        <f aca="false">'[1]zadávací dokumentace'!B4</f>
        <v>LG 31.301</v>
      </c>
      <c r="D4" s="6" t="str">
        <f aca="false">'[1]zadávací dokumentace'!C4</f>
        <v>300 S</v>
      </c>
      <c r="E4" s="5" t="str">
        <f aca="false">'[1]zadávací dokumentace'!D4</f>
        <v>ano</v>
      </c>
      <c r="F4" s="5" t="str">
        <f aca="false">'[1]zadávací dokumentace'!E4</f>
        <v>ano</v>
      </c>
      <c r="G4" s="5" t="n">
        <f aca="false">'[1]zadávací dokumentace'!F4</f>
        <v>50000</v>
      </c>
      <c r="H4" s="7" t="n">
        <f aca="false">'[1]zadávací dokumentace'!G4</f>
        <v>90</v>
      </c>
      <c r="I4" s="8"/>
      <c r="J4" s="9" t="n">
        <f aca="false">H4*I4</f>
        <v>0</v>
      </c>
    </row>
    <row r="5" customFormat="false" ht="15" hidden="false" customHeight="false" outlineLevel="0" collapsed="false">
      <c r="B5" s="4" t="str">
        <f aca="false">'[1]zadávací dokumentace'!A5</f>
        <v>LIMAGRAIN</v>
      </c>
      <c r="C5" s="5" t="str">
        <f aca="false">'[1]zadávací dokumentace'!B5</f>
        <v>LG 31.295</v>
      </c>
      <c r="D5" s="6" t="str">
        <f aca="false">'[1]zadávací dokumentace'!C5</f>
        <v>310 S</v>
      </c>
      <c r="E5" s="5" t="str">
        <f aca="false">'[1]zadávací dokumentace'!D5</f>
        <v>ano</v>
      </c>
      <c r="F5" s="5" t="str">
        <f aca="false">'[1]zadávací dokumentace'!E5</f>
        <v>ano</v>
      </c>
      <c r="G5" s="5" t="n">
        <f aca="false">'[1]zadávací dokumentace'!F5</f>
        <v>50000</v>
      </c>
      <c r="H5" s="7" t="n">
        <f aca="false">'[1]zadávací dokumentace'!G5</f>
        <v>90</v>
      </c>
      <c r="I5" s="8"/>
      <c r="J5" s="9" t="n">
        <f aca="false">H5*I5</f>
        <v>0</v>
      </c>
    </row>
    <row r="6" customFormat="false" ht="15" hidden="false" customHeight="false" outlineLevel="0" collapsed="false">
      <c r="B6" s="4" t="str">
        <f aca="false">'[1]zadávací dokumentace'!A6</f>
        <v>LIMAGRAIN</v>
      </c>
      <c r="C6" s="5" t="str">
        <f aca="false">'[1]zadávací dokumentace'!B6</f>
        <v>LG 31.331</v>
      </c>
      <c r="D6" s="6" t="str">
        <f aca="false">'[1]zadávací dokumentace'!C6</f>
        <v>340 S</v>
      </c>
      <c r="E6" s="5" t="str">
        <f aca="false">'[1]zadávací dokumentace'!D6</f>
        <v>ano</v>
      </c>
      <c r="F6" s="5" t="str">
        <f aca="false">'[1]zadávací dokumentace'!E6</f>
        <v>ano</v>
      </c>
      <c r="G6" s="5" t="n">
        <f aca="false">'[1]zadávací dokumentace'!F6</f>
        <v>50000</v>
      </c>
      <c r="H6" s="7" t="n">
        <f aca="false">'[1]zadávací dokumentace'!G6</f>
        <v>62</v>
      </c>
      <c r="I6" s="8"/>
      <c r="J6" s="9" t="n">
        <f aca="false">H6*I6</f>
        <v>0</v>
      </c>
    </row>
    <row r="7" customFormat="false" ht="15" hidden="false" customHeight="false" outlineLevel="0" collapsed="false">
      <c r="B7" s="4" t="str">
        <f aca="false">'[1]zadávací dokumentace'!A7</f>
        <v>LIMAGRAIN</v>
      </c>
      <c r="C7" s="5" t="str">
        <f aca="false">'[1]zadávací dokumentace'!B7</f>
        <v>LG 31.331</v>
      </c>
      <c r="D7" s="6" t="str">
        <f aca="false">'[1]zadávací dokumentace'!C7</f>
        <v>340 S</v>
      </c>
      <c r="E7" s="10" t="str">
        <f aca="false">'[1]zadávací dokumentace'!D7</f>
        <v>NE</v>
      </c>
      <c r="F7" s="5" t="str">
        <f aca="false">'[1]zadávací dokumentace'!E7</f>
        <v>ano</v>
      </c>
      <c r="G7" s="5" t="n">
        <f aca="false">'[1]zadávací dokumentace'!F7</f>
        <v>50000</v>
      </c>
      <c r="H7" s="7" t="n">
        <f aca="false">'[1]zadávací dokumentace'!G7</f>
        <v>23</v>
      </c>
      <c r="I7" s="8"/>
      <c r="J7" s="9" t="n">
        <f aca="false">H7*I7</f>
        <v>0</v>
      </c>
    </row>
    <row r="8" customFormat="false" ht="15" hidden="false" customHeight="false" outlineLevel="0" collapsed="false">
      <c r="B8" s="4" t="str">
        <f aca="false">'[1]zadávací dokumentace'!A8</f>
        <v>LIMAGRAIN</v>
      </c>
      <c r="C8" s="5" t="str">
        <f aca="false">'[1]zadávací dokumentace'!B8</f>
        <v>LG 31.305</v>
      </c>
      <c r="D8" s="6" t="str">
        <f aca="false">'[1]zadávací dokumentace'!C8</f>
        <v>300 Z</v>
      </c>
      <c r="E8" s="11" t="str">
        <f aca="false">'[1]zadávací dokumentace'!D8</f>
        <v>ano</v>
      </c>
      <c r="F8" s="5" t="str">
        <f aca="false">'[1]zadávací dokumentace'!E8</f>
        <v>ano</v>
      </c>
      <c r="G8" s="5" t="n">
        <f aca="false">'[1]zadávací dokumentace'!F8</f>
        <v>50000</v>
      </c>
      <c r="H8" s="7" t="n">
        <f aca="false">'[1]zadávací dokumentace'!G8</f>
        <v>25</v>
      </c>
      <c r="I8" s="8"/>
      <c r="J8" s="9" t="n">
        <f aca="false">H8*I8</f>
        <v>0</v>
      </c>
    </row>
    <row r="9" customFormat="false" ht="15" hidden="false" customHeight="false" outlineLevel="0" collapsed="false">
      <c r="B9" s="4" t="str">
        <f aca="false">'[1]zadávací dokumentace'!A9</f>
        <v>LIMAGRAIN</v>
      </c>
      <c r="C9" s="5" t="str">
        <f aca="false">'[1]zadávací dokumentace'!B9</f>
        <v>LG 31.377</v>
      </c>
      <c r="D9" s="6" t="str">
        <f aca="false">'[1]zadávací dokumentace'!C9</f>
        <v>330 Z</v>
      </c>
      <c r="E9" s="5" t="str">
        <f aca="false">'[1]zadávací dokumentace'!D9</f>
        <v>ano</v>
      </c>
      <c r="F9" s="5" t="str">
        <f aca="false">'[1]zadávací dokumentace'!E9</f>
        <v>ano</v>
      </c>
      <c r="G9" s="5" t="n">
        <f aca="false">'[1]zadávací dokumentace'!F9</f>
        <v>50000</v>
      </c>
      <c r="H9" s="7" t="n">
        <f aca="false">'[1]zadávací dokumentace'!G9</f>
        <v>80</v>
      </c>
      <c r="I9" s="8"/>
      <c r="J9" s="9" t="n">
        <f aca="false">H9*I9</f>
        <v>0</v>
      </c>
    </row>
    <row r="10" customFormat="false" ht="15" hidden="false" customHeight="false" outlineLevel="0" collapsed="false">
      <c r="B10" s="4" t="str">
        <f aca="false">'[1]zadávací dokumentace'!A10</f>
        <v>DEKALB</v>
      </c>
      <c r="C10" s="5" t="str">
        <f aca="false">'[1]zadávací dokumentace'!B10</f>
        <v>DKC 5542</v>
      </c>
      <c r="D10" s="6" t="str">
        <f aca="false">'[1]zadávací dokumentace'!C10</f>
        <v>350 S</v>
      </c>
      <c r="E10" s="5" t="str">
        <f aca="false">'[1]zadávací dokumentace'!D10</f>
        <v>ano</v>
      </c>
      <c r="F10" s="5" t="str">
        <f aca="false">'[1]zadávací dokumentace'!E10</f>
        <v>ano</v>
      </c>
      <c r="G10" s="5" t="n">
        <f aca="false">'[1]zadávací dokumentace'!F10</f>
        <v>50000</v>
      </c>
      <c r="H10" s="7" t="n">
        <f aca="false">'[1]zadávací dokumentace'!G10</f>
        <v>60</v>
      </c>
      <c r="I10" s="8"/>
      <c r="J10" s="9" t="n">
        <f aca="false">H10*I10</f>
        <v>0</v>
      </c>
    </row>
    <row r="11" customFormat="false" ht="15" hidden="false" customHeight="false" outlineLevel="0" collapsed="false">
      <c r="B11" s="4" t="str">
        <f aca="false">'[1]zadávací dokumentace'!A11</f>
        <v>DEKALB</v>
      </c>
      <c r="C11" s="5" t="str">
        <f aca="false">'[1]zadávací dokumentace'!B11</f>
        <v>DKC 5911</v>
      </c>
      <c r="D11" s="6" t="str">
        <f aca="false">'[1]zadávací dokumentace'!C11</f>
        <v>350 S</v>
      </c>
      <c r="E11" s="5" t="str">
        <f aca="false">'[1]zadávací dokumentace'!D11</f>
        <v>ano</v>
      </c>
      <c r="F11" s="5" t="str">
        <f aca="false">'[1]zadávací dokumentace'!E11</f>
        <v>ano</v>
      </c>
      <c r="G11" s="5" t="n">
        <f aca="false">'[1]zadávací dokumentace'!F11</f>
        <v>50000</v>
      </c>
      <c r="H11" s="7" t="n">
        <f aca="false">'[1]zadávací dokumentace'!G11</f>
        <v>60</v>
      </c>
      <c r="I11" s="8"/>
      <c r="J11" s="9" t="n">
        <f aca="false">H11*I11</f>
        <v>0</v>
      </c>
    </row>
    <row r="12" customFormat="false" ht="15" hidden="false" customHeight="false" outlineLevel="0" collapsed="false">
      <c r="B12" s="4" t="str">
        <f aca="false">'[1]zadávací dokumentace'!A12</f>
        <v>PIONEER</v>
      </c>
      <c r="C12" s="5" t="str">
        <f aca="false">'[1]zadávací dokumentace'!B12</f>
        <v>P9610</v>
      </c>
      <c r="D12" s="6" t="str">
        <f aca="false">'[1]zadávací dokumentace'!C12</f>
        <v>340 Z</v>
      </c>
      <c r="E12" s="5" t="str">
        <f aca="false">'[1]zadávací dokumentace'!D12</f>
        <v>ano</v>
      </c>
      <c r="F12" s="5" t="str">
        <f aca="false">'[1]zadávací dokumentace'!E12</f>
        <v>ano</v>
      </c>
      <c r="G12" s="5" t="n">
        <f aca="false">'[1]zadávací dokumentace'!F12</f>
        <v>80000</v>
      </c>
      <c r="H12" s="7" t="n">
        <f aca="false">'[1]zadávací dokumentace'!G12</f>
        <v>50</v>
      </c>
      <c r="I12" s="8"/>
      <c r="J12" s="9" t="n">
        <f aca="false">H12*I12</f>
        <v>0</v>
      </c>
    </row>
    <row r="13" customFormat="false" ht="15" hidden="false" customHeight="false" outlineLevel="0" collapsed="false">
      <c r="G13" s="12" t="s">
        <v>10</v>
      </c>
      <c r="H13" s="12"/>
      <c r="I13" s="12"/>
      <c r="J13" s="13" t="n">
        <f aca="false">SUM(J4:J12)</f>
        <v>0</v>
      </c>
    </row>
    <row r="15" customFormat="false" ht="15" hidden="false" customHeight="false" outlineLevel="0" collapsed="false">
      <c r="A15" s="14" t="s">
        <v>11</v>
      </c>
      <c r="B15" s="14"/>
      <c r="C15" s="14"/>
      <c r="D15" s="14"/>
      <c r="E15" s="14"/>
      <c r="F15" s="14"/>
      <c r="G15" s="14"/>
    </row>
  </sheetData>
  <sheetProtection algorithmName="SHA-512" hashValue="y7M4ngoEqhsmkUtLRJKLHdNY2VhSejkmfJl+8Xuilw0DmJTpUzoHYG4t6WBimQlWoCyYqz8gdw3LCUaYCPWgCQ==" saltValue="wsPCHXyj7Cjr42/uXdWV9g==" spinCount="100000" sheet="true" objects="true" scenarios="true"/>
  <mergeCells count="10">
    <mergeCell ref="B2:B3"/>
    <mergeCell ref="C2:C3"/>
    <mergeCell ref="D2:D3"/>
    <mergeCell ref="E2:F2"/>
    <mergeCell ref="G2:G3"/>
    <mergeCell ref="H2:H3"/>
    <mergeCell ref="I2:I3"/>
    <mergeCell ref="J2:J3"/>
    <mergeCell ref="G13:I13"/>
    <mergeCell ref="A15:G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24-01-31T06:3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