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18_3_11hod" sheetId="1" state="visible" r:id="rId2"/>
  </sheets>
  <definedNames>
    <definedName function="false" hidden="false" localSheetId="0" name="_xlnm.Print_Area" vbProcedure="false">'požadavky 18_3_11hod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říloha č. 2 k veřejné zakázce Dodávka pipet a příslušenství</t>
  </si>
  <si>
    <t xml:space="preserve">kontaktní osoba:</t>
  </si>
  <si>
    <r>
      <rPr>
        <b val="true"/>
        <sz val="11"/>
        <color rgb="FF000000"/>
        <rFont val="Calibri"/>
        <family val="2"/>
        <charset val="238"/>
      </rPr>
      <t xml:space="preserve">Jarmila Chrudimská</t>
    </r>
    <r>
      <rPr>
        <sz val="11"/>
        <color rgb="FF000000"/>
        <rFont val="Calibri"/>
        <family val="2"/>
        <charset val="238"/>
      </rPr>
      <t xml:space="preserve">, tel: +420 545 133 011, e-mail: jarmila.chrudimska@mendelu.cz</t>
    </r>
  </si>
  <si>
    <t xml:space="preserve">Označení projektu</t>
  </si>
  <si>
    <t xml:space="preserve"> Název projektu</t>
  </si>
  <si>
    <t xml:space="preserve"> Název</t>
  </si>
  <si>
    <t xml:space="preserve"> Specifikace</t>
  </si>
  <si>
    <t xml:space="preserve">Počet kusů</t>
  </si>
  <si>
    <r>
      <rPr>
        <sz val="11"/>
        <color rgb="FF000000"/>
        <rFont val="Calibri"/>
        <family val="2"/>
        <charset val="238"/>
      </rPr>
      <t xml:space="preserve"> Předpokládaná cena za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bez DPH (v Kč)</t>
    </r>
  </si>
  <si>
    <r>
      <rPr>
        <sz val="11"/>
        <color rgb="FF000000"/>
        <rFont val="Calibri"/>
        <family val="2"/>
        <charset val="238"/>
      </rPr>
      <t xml:space="preserve">Nabídková cena za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v Kč bez DPH</t>
    </r>
  </si>
  <si>
    <r>
      <rPr>
        <sz val="11"/>
        <color rgb="FF000000"/>
        <rFont val="Calibri"/>
        <family val="2"/>
        <charset val="238"/>
      </rPr>
      <t xml:space="preserve">Předpokládaná cena </t>
    </r>
    <r>
      <rPr>
        <b val="true"/>
        <sz val="11"/>
        <color rgb="FF000000"/>
        <rFont val="Calibri"/>
        <family val="2"/>
        <charset val="238"/>
      </rPr>
      <t xml:space="preserve">celkem</t>
    </r>
    <r>
      <rPr>
        <sz val="11"/>
        <color rgb="FF000000"/>
        <rFont val="Calibri"/>
        <family val="2"/>
        <charset val="238"/>
      </rPr>
      <t xml:space="preserve"> v Kč bez DPH</t>
    </r>
  </si>
  <si>
    <r>
      <rPr>
        <sz val="11"/>
        <color rgb="FF000000"/>
        <rFont val="Calibri"/>
        <family val="2"/>
        <charset val="238"/>
      </rPr>
      <t xml:space="preserve">Nabídková cena </t>
    </r>
    <r>
      <rPr>
        <b val="true"/>
        <sz val="11"/>
        <color rgb="FF000000"/>
        <rFont val="Calibri"/>
        <family val="2"/>
        <charset val="238"/>
      </rPr>
      <t xml:space="preserve">celkem</t>
    </r>
    <r>
      <rPr>
        <sz val="11"/>
        <color rgb="FF000000"/>
        <rFont val="Calibri"/>
        <family val="2"/>
        <charset val="238"/>
      </rPr>
      <t xml:space="preserve"> v Kč bez DPH</t>
    </r>
  </si>
  <si>
    <t xml:space="preserve">CZ.1.07/2.2.00/28.0171</t>
  </si>
  <si>
    <t xml:space="preserve">FytoChem</t>
  </si>
  <si>
    <t xml:space="preserve">Set pipet včetně příslušenství </t>
  </si>
  <si>
    <t xml:space="preserve">jednokanálové pipety, plně autoklávovatelné, vysoká přesnost. Set obsahuje:
Mikropipeta 1 µl - 10 µl: nastavitelný objem [µl] 1 – 10, přírůstek [µl] 0,02,
Mikropipeta 10 µl - 100 µl: nastavitelný objem [µl] 10 – 100, přírůstek [µl] 0,20, 
Mikropipeta 100 µl - 1000 µl: nastavitelný objem [µl] 100 – 1000, přírůstek [µl] 1,00, 
kompatibilní stojánek</t>
  </si>
  <si>
    <t xml:space="preserve">pipeta dělená 5 ml</t>
  </si>
  <si>
    <t xml:space="preserve">skleněná pipeta dělená třídy B, objem 5 ml, dělení po 0,1 ml</t>
  </si>
  <si>
    <t xml:space="preserve">Pipeta dělená 10 ml</t>
  </si>
  <si>
    <t xml:space="preserve">skleněná pipeta dělená třídy B, objem 10 ml, dělení po 0,1 ml</t>
  </si>
  <si>
    <t xml:space="preserve">Pipety - toulec na pipety</t>
  </si>
  <si>
    <t xml:space="preserve">Toulec na pipety, plastový - PP, S podpůrnou základnou.
Průměr min. [mm] 80
Výška vnitřní min. [mm] 400.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B1" colorId="64" zoomScale="91" zoomScaleNormal="100" zoomScalePageLayoutView="91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4.41"/>
    <col collapsed="false" customWidth="true" hidden="false" outlineLevel="0" max="3" min="3" style="1" width="20.7"/>
    <col collapsed="false" customWidth="true" hidden="false" outlineLevel="0" max="4" min="4" style="1" width="101.56"/>
    <col collapsed="false" customWidth="true" hidden="false" outlineLevel="0" max="5" min="5" style="0" width="6.56"/>
    <col collapsed="false" customWidth="true" hidden="false" outlineLevel="0" max="7" min="6" style="0" width="11.56"/>
    <col collapsed="false" customWidth="true" hidden="false" outlineLevel="0" max="8" min="8" style="0" width="11.85"/>
    <col collapsed="false" customWidth="true" hidden="false" outlineLevel="0" max="9" min="9" style="2" width="14.99"/>
  </cols>
  <sheetData>
    <row r="1" customFormat="false" ht="18.75" hidden="false" customHeight="true" outlineLevel="0" collapsed="false">
      <c r="D1" s="3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C3" s="4" t="s">
        <v>1</v>
      </c>
      <c r="D3" s="5" t="s">
        <v>2</v>
      </c>
    </row>
    <row r="4" customFormat="false" ht="20.25" hidden="false" customHeight="true" outlineLevel="0" collapsed="false"/>
    <row r="5" customFormat="false" ht="89.2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7" t="s">
        <v>9</v>
      </c>
      <c r="H5" s="10" t="s">
        <v>10</v>
      </c>
      <c r="I5" s="7" t="s">
        <v>11</v>
      </c>
    </row>
    <row r="6" s="15" customFormat="true" ht="7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n">
        <v>2</v>
      </c>
      <c r="F6" s="10" t="n">
        <v>14210</v>
      </c>
      <c r="G6" s="12"/>
      <c r="H6" s="14" t="n">
        <f aca="false">E6*F6</f>
        <v>28420</v>
      </c>
      <c r="I6" s="11" t="n">
        <f aca="false">E6*G6</f>
        <v>0</v>
      </c>
    </row>
    <row r="7" s="15" customFormat="true" ht="15" hidden="false" customHeight="false" outlineLevel="0" collapsed="false">
      <c r="A7" s="11" t="s">
        <v>12</v>
      </c>
      <c r="B7" s="12" t="s">
        <v>13</v>
      </c>
      <c r="C7" s="12" t="s">
        <v>16</v>
      </c>
      <c r="D7" s="16" t="s">
        <v>17</v>
      </c>
      <c r="E7" s="13" t="n">
        <v>25</v>
      </c>
      <c r="F7" s="10" t="n">
        <v>175</v>
      </c>
      <c r="G7" s="12"/>
      <c r="H7" s="14" t="n">
        <f aca="false">E7*F7</f>
        <v>4375</v>
      </c>
      <c r="I7" s="11" t="n">
        <f aca="false">E7*G7</f>
        <v>0</v>
      </c>
    </row>
    <row r="8" s="15" customFormat="true" ht="15" hidden="false" customHeight="false" outlineLevel="0" collapsed="false">
      <c r="A8" s="11" t="s">
        <v>12</v>
      </c>
      <c r="B8" s="12" t="s">
        <v>13</v>
      </c>
      <c r="C8" s="12" t="s">
        <v>18</v>
      </c>
      <c r="D8" s="16" t="s">
        <v>19</v>
      </c>
      <c r="E8" s="13" t="n">
        <v>25</v>
      </c>
      <c r="F8" s="10" t="n">
        <v>170</v>
      </c>
      <c r="G8" s="12"/>
      <c r="H8" s="14" t="n">
        <f aca="false">E8*F8</f>
        <v>4250</v>
      </c>
      <c r="I8" s="11" t="n">
        <f aca="false">E8*G8</f>
        <v>0</v>
      </c>
    </row>
    <row r="9" s="15" customFormat="true" ht="45" hidden="false" customHeight="false" outlineLevel="0" collapsed="false">
      <c r="A9" s="11" t="s">
        <v>12</v>
      </c>
      <c r="B9" s="12" t="s">
        <v>13</v>
      </c>
      <c r="C9" s="12" t="s">
        <v>20</v>
      </c>
      <c r="D9" s="12" t="s">
        <v>21</v>
      </c>
      <c r="E9" s="13" t="n">
        <v>1</v>
      </c>
      <c r="F9" s="10" t="n">
        <v>499</v>
      </c>
      <c r="G9" s="12"/>
      <c r="H9" s="14" t="n">
        <f aca="false">E9*F9</f>
        <v>499</v>
      </c>
      <c r="I9" s="11" t="n">
        <f aca="false">E9*G9</f>
        <v>0</v>
      </c>
    </row>
    <row r="10" customFormat="false" ht="15" hidden="false" customHeight="true" outlineLevel="0" collapsed="false">
      <c r="A10" s="17"/>
      <c r="B10" s="18"/>
      <c r="C10" s="19" t="s">
        <v>22</v>
      </c>
      <c r="D10" s="19"/>
      <c r="E10" s="19"/>
      <c r="F10" s="19"/>
      <c r="G10" s="19"/>
      <c r="H10" s="20" t="n">
        <f aca="false">SUM(H6:H9)</f>
        <v>37544</v>
      </c>
      <c r="I10" s="20" t="n">
        <f aca="false">SUM(I6:I9)</f>
        <v>0</v>
      </c>
    </row>
  </sheetData>
  <mergeCells count="1">
    <mergeCell ref="C10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0:01:57Z</dcterms:created>
  <dc:creator>Haman Miroslav</dc:creator>
  <dc:description/>
  <dc:language>en-US</dc:language>
  <cp:lastModifiedBy>Mgr.Němcová Kateřina</cp:lastModifiedBy>
  <cp:lastPrinted>2014-04-16T15:31:29Z</cp:lastPrinted>
  <dcterms:modified xsi:type="dcterms:W3CDTF">2014-04-23T12:03:03Z</dcterms:modified>
  <cp:revision>0</cp:revision>
  <dc:subject/>
  <dc:title/>
</cp:coreProperties>
</file>