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6">
  <si>
    <t xml:space="preserve">Příloha 2 Smlouvy</t>
  </si>
  <si>
    <t xml:space="preserve">konec realizace plnění:</t>
  </si>
  <si>
    <t xml:space="preserve">veřejná zakázka č.:</t>
  </si>
  <si>
    <t xml:space="preserve">Nabídkový list</t>
  </si>
  <si>
    <t xml:space="preserve">polesí:</t>
  </si>
  <si>
    <t xml:space="preserve">Uchazeč je povinenvyplnit všechny zeleně podbarvené buňky</t>
  </si>
  <si>
    <t xml:space="preserve">Expediční sklad</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Výroba palivového dříví a manipulace na expedičním skladě</t>
  </si>
  <si>
    <r>
      <rPr>
        <sz val="11"/>
        <color rgb="FF000000"/>
        <rFont val="Arial"/>
        <family val="2"/>
        <charset val="238"/>
      </rPr>
      <t xml:space="preserve">m</t>
    </r>
    <r>
      <rPr>
        <vertAlign val="superscript"/>
        <sz val="11"/>
        <color rgb="FF000000"/>
        <rFont val="Arial"/>
        <family val="2"/>
        <charset val="238"/>
      </rPr>
      <t xml:space="preserve">3</t>
    </r>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hod.</t>
  </si>
  <si>
    <t xml:space="preserve">Polesí Habrůvka</t>
  </si>
  <si>
    <t xml:space="preserve">Polesí Bílovice nad Svitavou</t>
  </si>
  <si>
    <t xml:space="preserve">Polesí:</t>
  </si>
  <si>
    <t xml:space="preserve">Úsek:</t>
  </si>
  <si>
    <t xml:space="preserve">1,2,3</t>
  </si>
  <si>
    <t xml:space="preserve">Číslo zakázky</t>
  </si>
  <si>
    <t xml:space="preserve">Plnění</t>
  </si>
  <si>
    <t xml:space="preserve">celková cena zakázky 47250</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
    <numFmt numFmtId="169" formatCode="#,##0.000"/>
    <numFmt numFmtId="170" formatCode="#,##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18"/>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DD9C3"/>
        <bgColor rgb="FFD9D9D9"/>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3"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8" fontId="5" fillId="5"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8" fontId="5" fillId="5"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69" fontId="5" fillId="0" borderId="21" xfId="0" applyFont="true" applyBorder="true" applyAlignment="true" applyProtection="false">
      <alignment horizontal="right" vertical="center" textRotation="0" wrapText="false" indent="2" shrinkToFit="false"/>
      <protection locked="true" hidden="false"/>
    </xf>
    <xf numFmtId="168" fontId="5" fillId="5"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9" fontId="5" fillId="0" borderId="27" xfId="0" applyFont="true" applyBorder="true" applyAlignment="true" applyProtection="false">
      <alignment horizontal="right" vertical="center" textRotation="0" wrapText="false" indent="2" shrinkToFit="false"/>
      <protection locked="true" hidden="false"/>
    </xf>
    <xf numFmtId="168" fontId="5" fillId="5"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0" fontId="5" fillId="0" borderId="31" xfId="0" applyFont="true" applyBorder="true" applyAlignment="true" applyProtection="false">
      <alignment horizontal="right" vertical="center" textRotation="0" wrapText="false" indent="2" shrinkToFit="false"/>
      <protection locked="true" hidden="false"/>
    </xf>
    <xf numFmtId="168" fontId="5" fillId="5" borderId="32"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70" fontId="5" fillId="0" borderId="34" xfId="0" applyFont="true" applyBorder="true" applyAlignment="true" applyProtection="false">
      <alignment horizontal="right" vertical="center" textRotation="0" wrapText="false" indent="2" shrinkToFit="false"/>
      <protection locked="true" hidden="false"/>
    </xf>
    <xf numFmtId="168" fontId="5" fillId="5" borderId="35"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8" fontId="5" fillId="5" borderId="39"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false">
      <alignment horizontal="left" vertical="center" textRotation="0" wrapText="false" indent="1" shrinkToFit="false"/>
      <protection locked="true" hidden="false"/>
    </xf>
    <xf numFmtId="166" fontId="4" fillId="2" borderId="42" xfId="0" applyFont="true" applyBorder="true" applyAlignment="true" applyProtection="false">
      <alignment horizontal="right" vertical="center" textRotation="0" wrapText="false" indent="1" shrinkToFit="false"/>
      <protection locked="true" hidden="false"/>
    </xf>
    <xf numFmtId="170" fontId="5" fillId="0" borderId="43" xfId="0" applyFont="true" applyBorder="true" applyAlignment="true" applyProtection="false">
      <alignment horizontal="right" vertical="center" textRotation="0" wrapText="false" indent="2" shrinkToFit="false"/>
      <protection locked="true" hidden="false"/>
    </xf>
    <xf numFmtId="168" fontId="5" fillId="5" borderId="44" xfId="0" applyFont="true" applyBorder="true" applyAlignment="true" applyProtection="true">
      <alignment horizontal="right" vertical="center" textRotation="0" wrapText="false" indent="2" shrinkToFit="false"/>
      <protection locked="false" hidden="false"/>
    </xf>
    <xf numFmtId="168" fontId="4" fillId="0" borderId="45"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8" fontId="5" fillId="6" borderId="8"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6" borderId="51" xfId="0" applyFont="true" applyBorder="true" applyAlignment="true" applyProtection="true">
      <alignment horizontal="general" vertical="center" textRotation="0" wrapText="false" indent="0" shrinkToFit="false"/>
      <protection locked="false" hidden="false"/>
    </xf>
    <xf numFmtId="168" fontId="5" fillId="6" borderId="52" xfId="0" applyFont="true" applyBorder="true" applyAlignment="true" applyProtection="false">
      <alignment horizontal="right" vertical="center" textRotation="0" wrapText="false" indent="2"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8" fontId="5" fillId="6" borderId="54" xfId="0" applyFont="true" applyBorder="true" applyAlignment="true" applyProtection="false">
      <alignment horizontal="right" vertical="center" textRotation="0" wrapText="false" indent="2"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4" borderId="56" xfId="0" applyFont="true" applyBorder="true" applyAlignment="true" applyProtection="false">
      <alignment horizontal="general" vertical="top" textRotation="0" wrapText="false" indent="0" shrinkToFit="false"/>
      <protection locked="true" hidden="false"/>
    </xf>
    <xf numFmtId="164" fontId="4" fillId="4"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58" xfId="0" applyFont="true" applyBorder="true" applyAlignment="true" applyProtection="false">
      <alignment horizontal="left" vertical="center" textRotation="0" wrapText="false" indent="1" shrinkToFit="false"/>
      <protection locked="true" hidden="false"/>
    </xf>
    <xf numFmtId="171" fontId="4" fillId="3" borderId="58" xfId="0" applyFont="true" applyBorder="true" applyAlignment="true" applyProtection="false">
      <alignment horizontal="right" vertical="center" textRotation="0" wrapText="false" indent="1" shrinkToFit="false"/>
      <protection locked="true" hidden="false"/>
    </xf>
    <xf numFmtId="168" fontId="5" fillId="3" borderId="59" xfId="0" applyFont="true" applyBorder="true" applyAlignment="true" applyProtection="true">
      <alignment horizontal="right" vertical="center" textRotation="0" wrapText="false" indent="2" shrinkToFit="false"/>
      <protection locked="false" hidden="false"/>
    </xf>
    <xf numFmtId="164" fontId="4" fillId="3" borderId="60" xfId="0" applyFont="true" applyBorder="true" applyAlignment="true" applyProtection="false">
      <alignment horizontal="right" vertical="center" textRotation="0" wrapText="false" indent="1" shrinkToFit="false"/>
      <protection locked="true" hidden="false"/>
    </xf>
    <xf numFmtId="168" fontId="5" fillId="3" borderId="61" xfId="0" applyFont="true" applyBorder="true" applyAlignment="true" applyProtection="true">
      <alignment horizontal="right" vertical="center" textRotation="0" wrapText="false" indent="2" shrinkToFit="false"/>
      <protection locked="false" hidden="false"/>
    </xf>
    <xf numFmtId="164" fontId="4" fillId="3" borderId="62" xfId="0" applyFont="true" applyBorder="true" applyAlignment="true" applyProtection="false">
      <alignment horizontal="left" vertical="center" textRotation="0" wrapText="false" indent="1" shrinkToFit="false"/>
      <protection locked="true" hidden="false"/>
    </xf>
    <xf numFmtId="169" fontId="5" fillId="3" borderId="61"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5" fillId="3" borderId="60" xfId="0" applyFont="true" applyBorder="true" applyAlignment="true" applyProtection="true">
      <alignment horizontal="right" vertical="center" textRotation="0" wrapText="false" indent="2" shrinkToFit="false"/>
      <protection locked="false" hidden="false"/>
    </xf>
    <xf numFmtId="164" fontId="4" fillId="3" borderId="62" xfId="0" applyFont="true" applyBorder="true" applyAlignment="true" applyProtection="false">
      <alignment horizontal="general" vertical="center" textRotation="0" wrapText="false" indent="0" shrinkToFit="false"/>
      <protection locked="true" hidden="false"/>
    </xf>
    <xf numFmtId="168" fontId="5" fillId="3" borderId="60" xfId="0" applyFont="true" applyBorder="true" applyAlignment="true" applyProtection="true">
      <alignment horizontal="right" vertical="center" textRotation="0" wrapText="false" indent="2" shrinkToFit="false"/>
      <protection locked="false" hidden="false"/>
    </xf>
    <xf numFmtId="170" fontId="5" fillId="3" borderId="60" xfId="0" applyFont="true" applyBorder="true" applyAlignment="true" applyProtection="true">
      <alignment horizontal="right" vertical="center" textRotation="0" wrapText="false" indent="2" shrinkToFit="false"/>
      <protection locked="false" hidden="false"/>
    </xf>
    <xf numFmtId="170" fontId="5" fillId="3" borderId="61" xfId="0" applyFont="true" applyBorder="true" applyAlignment="true" applyProtection="true">
      <alignment horizontal="right" vertical="center" textRotation="0" wrapText="false" indent="2" shrinkToFit="false"/>
      <protection locked="false" hidden="false"/>
    </xf>
    <xf numFmtId="164" fontId="4" fillId="3" borderId="63" xfId="0" applyFont="true" applyBorder="true" applyAlignment="true" applyProtection="false">
      <alignment horizontal="general" vertical="center" textRotation="0" wrapText="false" indent="0" shrinkToFit="false"/>
      <protection locked="true" hidden="false"/>
    </xf>
    <xf numFmtId="164" fontId="4" fillId="3" borderId="64" xfId="0" applyFont="true" applyBorder="true" applyAlignment="true" applyProtection="false">
      <alignment horizontal="right" vertical="center" textRotation="0" wrapText="false" indent="1" shrinkToFit="false"/>
      <protection locked="true" hidden="false"/>
    </xf>
    <xf numFmtId="170" fontId="5" fillId="3" borderId="65" xfId="0" applyFont="true" applyBorder="true" applyAlignment="true" applyProtection="true">
      <alignment horizontal="right" vertical="center" textRotation="0" wrapText="false" indent="2" shrinkToFit="false"/>
      <protection locked="fals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4" fillId="3" borderId="67" xfId="0" applyFont="true" applyBorder="true" applyAlignment="true" applyProtection="false">
      <alignment horizontal="right" vertical="center" textRotation="0" wrapText="false" indent="1" shrinkToFit="false"/>
      <protection locked="true" hidden="false"/>
    </xf>
    <xf numFmtId="170" fontId="5" fillId="3"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291</v>
      </c>
      <c r="F4" s="5"/>
      <c r="G4" s="6"/>
      <c r="H4" s="7" t="n">
        <f aca="false">TAB!D28</f>
        <v>4361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c r="I6" s="2"/>
    </row>
    <row r="7" customFormat="false" ht="15.75" hidden="false" customHeight="false" outlineLevel="0" collapsed="false">
      <c r="A7" s="2"/>
      <c r="B7" s="9" t="s">
        <v>3</v>
      </c>
      <c r="C7" s="9"/>
      <c r="D7" s="10" t="s">
        <v>5</v>
      </c>
      <c r="E7" s="11" t="s">
        <v>6</v>
      </c>
      <c r="F7" s="11"/>
      <c r="G7" s="12"/>
      <c r="H7" s="13"/>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50</v>
      </c>
      <c r="G10" s="28"/>
      <c r="H10" s="29" t="n">
        <f aca="false">F10*ROUND(G10,0)</f>
        <v>0</v>
      </c>
      <c r="I10" s="22"/>
      <c r="J10" s="22"/>
    </row>
    <row r="11" customFormat="false" ht="22.5" hidden="false" customHeight="true" outlineLevel="0" collapsed="false">
      <c r="B11" s="30" t="s">
        <v>15</v>
      </c>
      <c r="C11" s="31" t="n">
        <v>411</v>
      </c>
      <c r="D11" s="32" t="str">
        <f aca="false">TAB!D4</f>
        <v>Výroba palivového dříví a manipulace na expedičním skladě</v>
      </c>
      <c r="E11" s="33" t="str">
        <f aca="false">TAB!E4</f>
        <v>hod.</v>
      </c>
      <c r="F11" s="34" t="n">
        <f aca="false">TAB!F4</f>
        <v>15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8</v>
      </c>
      <c r="C13" s="45" t="s">
        <v>19</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20</v>
      </c>
      <c r="C14" s="51" t="n">
        <v>111</v>
      </c>
      <c r="D14" s="46" t="n">
        <f aca="false">TAB!D7</f>
        <v>0</v>
      </c>
      <c r="E14" s="47" t="n">
        <f aca="false">TAB!E7</f>
        <v>0</v>
      </c>
      <c r="F14" s="52" t="n">
        <f aca="false">TAB!F7</f>
        <v>0</v>
      </c>
      <c r="G14" s="49"/>
      <c r="H14" s="50" t="n">
        <f aca="false">F14*ROUND(G14,0)</f>
        <v>0</v>
      </c>
      <c r="I14" s="22"/>
      <c r="J14" s="22"/>
    </row>
    <row r="15" customFormat="false" ht="22.5" hidden="true" customHeight="true" outlineLevel="0" collapsed="false">
      <c r="B15" s="44" t="s">
        <v>20</v>
      </c>
      <c r="C15" s="45" t="n">
        <v>121</v>
      </c>
      <c r="D15" s="46" t="n">
        <f aca="false">TAB!D8</f>
        <v>0</v>
      </c>
      <c r="E15" s="47" t="n">
        <f aca="false">TAB!E8</f>
        <v>0</v>
      </c>
      <c r="F15" s="52" t="n">
        <f aca="false">TAB!F8</f>
        <v>0</v>
      </c>
      <c r="G15" s="49"/>
      <c r="H15" s="50" t="n">
        <f aca="false">F15*ROUND(G15,0)</f>
        <v>0</v>
      </c>
      <c r="I15" s="53"/>
      <c r="J15" s="22"/>
    </row>
    <row r="16" customFormat="false" ht="22.5" hidden="true" customHeight="true" outlineLevel="0" collapsed="false">
      <c r="B16" s="44" t="s">
        <v>20</v>
      </c>
      <c r="C16" s="45" t="n">
        <v>131</v>
      </c>
      <c r="D16" s="46" t="n">
        <f aca="false">TAB!D9</f>
        <v>0</v>
      </c>
      <c r="E16" s="47" t="n">
        <f aca="false">TAB!E9</f>
        <v>0</v>
      </c>
      <c r="F16" s="52" t="n">
        <f aca="false">TAB!F9</f>
        <v>0</v>
      </c>
      <c r="G16" s="49"/>
      <c r="H16" s="50" t="n">
        <f aca="false">F16*ROUND(G16,0)</f>
        <v>0</v>
      </c>
      <c r="I16" s="22"/>
      <c r="J16" s="22"/>
    </row>
    <row r="17" customFormat="false" ht="22.5" hidden="true" customHeight="true" outlineLevel="0" collapsed="false">
      <c r="B17" s="44" t="s">
        <v>20</v>
      </c>
      <c r="C17" s="45" t="n">
        <v>141</v>
      </c>
      <c r="D17" s="46" t="n">
        <f aca="false">TAB!D10</f>
        <v>0</v>
      </c>
      <c r="E17" s="47" t="n">
        <f aca="false">TAB!E10</f>
        <v>0</v>
      </c>
      <c r="F17" s="52" t="n">
        <f aca="false">TAB!F10</f>
        <v>0</v>
      </c>
      <c r="G17" s="49"/>
      <c r="H17" s="50" t="n">
        <f aca="false">F17*ROUND(G17,0)</f>
        <v>0</v>
      </c>
      <c r="I17" s="22"/>
      <c r="J17" s="22"/>
    </row>
    <row r="18" customFormat="false" ht="22.5" hidden="true" customHeight="true" outlineLevel="0" collapsed="false">
      <c r="B18" s="44" t="s">
        <v>21</v>
      </c>
      <c r="C18" s="45" t="n">
        <v>21</v>
      </c>
      <c r="D18" s="46" t="n">
        <f aca="false">TAB!D11</f>
        <v>0</v>
      </c>
      <c r="E18" s="47" t="n">
        <f aca="false">TAB!E11</f>
        <v>0</v>
      </c>
      <c r="F18" s="52" t="n">
        <f aca="false">TAB!F11</f>
        <v>0</v>
      </c>
      <c r="G18" s="49"/>
      <c r="H18" s="50" t="n">
        <f aca="false">F18*ROUND(G18,0)</f>
        <v>0</v>
      </c>
      <c r="I18" s="22"/>
      <c r="J18" s="22"/>
    </row>
    <row r="19" customFormat="false" ht="22.5" hidden="true" customHeight="true" outlineLevel="0" collapsed="false">
      <c r="B19" s="44" t="s">
        <v>21</v>
      </c>
      <c r="C19" s="45" t="s">
        <v>22</v>
      </c>
      <c r="D19" s="46" t="n">
        <f aca="false">TAB!D12</f>
        <v>0</v>
      </c>
      <c r="E19" s="47" t="n">
        <f aca="false">TAB!E12</f>
        <v>0</v>
      </c>
      <c r="F19" s="52" t="n">
        <f aca="false">TAB!F12</f>
        <v>0</v>
      </c>
      <c r="G19" s="49"/>
      <c r="H19" s="50" t="n">
        <f aca="false">F19*ROUND(G19,0)</f>
        <v>0</v>
      </c>
      <c r="I19" s="53"/>
      <c r="J19" s="22"/>
    </row>
    <row r="20" customFormat="false" ht="22.5" hidden="true" customHeight="true" outlineLevel="0" collapsed="false">
      <c r="B20" s="44" t="s">
        <v>21</v>
      </c>
      <c r="C20" s="45" t="n">
        <v>131</v>
      </c>
      <c r="D20" s="46" t="n">
        <f aca="false">TAB!D13</f>
        <v>0</v>
      </c>
      <c r="E20" s="47" t="n">
        <f aca="false">TAB!E13</f>
        <v>0</v>
      </c>
      <c r="F20" s="52" t="n">
        <f aca="false">TAB!F13</f>
        <v>0</v>
      </c>
      <c r="G20" s="49"/>
      <c r="H20" s="50" t="n">
        <f aca="false">F20*ROUND(G20,0)</f>
        <v>0</v>
      </c>
      <c r="I20" s="22"/>
      <c r="J20" s="22"/>
    </row>
    <row r="21" customFormat="false" ht="22.5" hidden="true" customHeight="true" outlineLevel="0" collapsed="false">
      <c r="B21" s="44" t="s">
        <v>21</v>
      </c>
      <c r="C21" s="45" t="n">
        <v>431</v>
      </c>
      <c r="D21" s="46" t="n">
        <f aca="false">TAB!D14</f>
        <v>0</v>
      </c>
      <c r="E21" s="47" t="n">
        <f aca="false">TAB!E14</f>
        <v>0</v>
      </c>
      <c r="F21" s="52" t="n">
        <f aca="false">TAB!F14</f>
        <v>0</v>
      </c>
      <c r="G21" s="49"/>
      <c r="H21" s="50" t="n">
        <f aca="false">F21*ROUND(G21,0)</f>
        <v>0</v>
      </c>
      <c r="I21" s="22"/>
      <c r="J21" s="22"/>
    </row>
    <row r="22" customFormat="false" ht="22.5" hidden="true" customHeight="true" outlineLevel="0" collapsed="false">
      <c r="B22" s="44" t="s">
        <v>23</v>
      </c>
      <c r="C22" s="45" t="s">
        <v>15</v>
      </c>
      <c r="D22" s="46" t="n">
        <f aca="false">TAB!D15</f>
        <v>0</v>
      </c>
      <c r="E22" s="47" t="n">
        <f aca="false">TAB!E15</f>
        <v>0</v>
      </c>
      <c r="F22" s="52" t="n">
        <f aca="false">TAB!F15</f>
        <v>0</v>
      </c>
      <c r="G22" s="49"/>
      <c r="H22" s="50" t="n">
        <f aca="false">F22*ROUND(G22,0)</f>
        <v>0</v>
      </c>
      <c r="I22" s="22"/>
      <c r="J22" s="22"/>
    </row>
    <row r="23" customFormat="false" ht="22.5" hidden="true" customHeight="true" outlineLevel="0" collapsed="false">
      <c r="B23" s="54" t="s">
        <v>22</v>
      </c>
      <c r="C23" s="55" t="n">
        <v>321</v>
      </c>
      <c r="D23" s="46" t="n">
        <f aca="false">TAB!D16</f>
        <v>0</v>
      </c>
      <c r="E23" s="47" t="n">
        <f aca="false">TAB!E16</f>
        <v>0</v>
      </c>
      <c r="F23" s="52" t="n">
        <f aca="false">TAB!F16</f>
        <v>0</v>
      </c>
      <c r="G23" s="49"/>
      <c r="H23" s="50" t="n">
        <f aca="false">F23*ROUND(G23,0)</f>
        <v>0</v>
      </c>
      <c r="I23" s="22"/>
      <c r="J23" s="22"/>
    </row>
    <row r="24" customFormat="false" ht="22.5" hidden="true" customHeight="true" outlineLevel="0" collapsed="false">
      <c r="B24" s="23" t="s">
        <v>22</v>
      </c>
      <c r="C24" s="56" t="n">
        <v>351</v>
      </c>
      <c r="D24" s="46" t="n">
        <f aca="false">TAB!D17</f>
        <v>0</v>
      </c>
      <c r="E24" s="47" t="n">
        <f aca="false">TAB!E17</f>
        <v>0</v>
      </c>
      <c r="F24" s="57" t="n">
        <f aca="false">TAB!F17</f>
        <v>0</v>
      </c>
      <c r="G24" s="58"/>
      <c r="H24" s="59" t="n">
        <f aca="false">F24*ROUND(G24,0)</f>
        <v>0</v>
      </c>
      <c r="I24" s="22"/>
      <c r="J24" s="22"/>
    </row>
    <row r="25" customFormat="false" ht="22.5" hidden="true" customHeight="true" outlineLevel="0" collapsed="false">
      <c r="B25" s="44" t="s">
        <v>22</v>
      </c>
      <c r="C25" s="45" t="n">
        <v>421</v>
      </c>
      <c r="D25" s="46" t="n">
        <f aca="false">TAB!D18</f>
        <v>0</v>
      </c>
      <c r="E25" s="47" t="n">
        <f aca="false">TAB!E18</f>
        <v>0</v>
      </c>
      <c r="F25" s="60" t="n">
        <f aca="false">TAB!F18</f>
        <v>0</v>
      </c>
      <c r="G25" s="61"/>
      <c r="H25" s="62" t="n">
        <f aca="false">F25*ROUND(G25,0)</f>
        <v>0</v>
      </c>
      <c r="I25" s="22"/>
      <c r="J25" s="22"/>
    </row>
    <row r="26" customFormat="false" ht="22.5" hidden="true" customHeight="true" outlineLevel="0" collapsed="false">
      <c r="B26" s="44" t="s">
        <v>22</v>
      </c>
      <c r="C26" s="45" t="n">
        <v>451</v>
      </c>
      <c r="D26" s="46" t="n">
        <f aca="false">TAB!D19</f>
        <v>0</v>
      </c>
      <c r="E26" s="47" t="n">
        <f aca="false">TAB!E19</f>
        <v>0</v>
      </c>
      <c r="F26" s="60" t="n">
        <f aca="false">TAB!F19</f>
        <v>0</v>
      </c>
      <c r="G26" s="61"/>
      <c r="H26" s="62" t="n">
        <f aca="false">F26*ROUND(G26,0)</f>
        <v>0</v>
      </c>
      <c r="I26" s="53"/>
      <c r="J26" s="22"/>
    </row>
    <row r="27" customFormat="false" ht="22.5" hidden="true" customHeight="true" outlineLevel="0" collapsed="false">
      <c r="B27" s="44" t="s">
        <v>22</v>
      </c>
      <c r="C27" s="45" t="n">
        <v>521</v>
      </c>
      <c r="D27" s="46" t="n">
        <f aca="false">TAB!D20</f>
        <v>0</v>
      </c>
      <c r="E27" s="47" t="n">
        <f aca="false">TAB!E20</f>
        <v>0</v>
      </c>
      <c r="F27" s="60" t="n">
        <f aca="false">TAB!F20</f>
        <v>0</v>
      </c>
      <c r="G27" s="61"/>
      <c r="H27" s="62" t="n">
        <f aca="false">F27*ROUND(G27,0)</f>
        <v>0</v>
      </c>
      <c r="I27" s="22"/>
      <c r="J27" s="22"/>
    </row>
    <row r="28" customFormat="false" ht="22.5" hidden="true" customHeight="true" outlineLevel="0" collapsed="false">
      <c r="B28" s="30" t="s">
        <v>22</v>
      </c>
      <c r="C28" s="63" t="s">
        <v>24</v>
      </c>
      <c r="D28" s="46" t="n">
        <f aca="false">TAB!D21</f>
        <v>0</v>
      </c>
      <c r="E28" s="47" t="n">
        <f aca="false">TAB!E21</f>
        <v>0</v>
      </c>
      <c r="F28" s="60" t="n">
        <f aca="false">TAB!F21</f>
        <v>0</v>
      </c>
      <c r="G28" s="61"/>
      <c r="H28" s="62" t="n">
        <f aca="false">F28*ROUND(G28,0)</f>
        <v>0</v>
      </c>
      <c r="I28" s="22"/>
      <c r="J28" s="22"/>
    </row>
    <row r="29" customFormat="false" ht="22.5" hidden="true" customHeight="true" outlineLevel="0" collapsed="false">
      <c r="B29" s="64" t="s">
        <v>25</v>
      </c>
      <c r="C29" s="65" t="n">
        <v>311</v>
      </c>
      <c r="D29" s="46" t="n">
        <f aca="false">TAB!D22</f>
        <v>0</v>
      </c>
      <c r="E29" s="47" t="n">
        <f aca="false">TAB!E22</f>
        <v>0</v>
      </c>
      <c r="F29" s="60" t="n">
        <f aca="false">TAB!F22</f>
        <v>0</v>
      </c>
      <c r="G29" s="61"/>
      <c r="H29" s="62" t="n">
        <f aca="false">F29*ROUND(G29,0)</f>
        <v>0</v>
      </c>
      <c r="I29" s="22"/>
      <c r="J29" s="22"/>
    </row>
    <row r="30" customFormat="false" ht="22.5" hidden="true" customHeight="true" outlineLevel="0" collapsed="false">
      <c r="B30" s="64"/>
      <c r="C30" s="65"/>
      <c r="D30" s="46" t="n">
        <f aca="false">TAB!D23</f>
        <v>0</v>
      </c>
      <c r="E30" s="47" t="n">
        <f aca="false">TAB!E23</f>
        <v>0</v>
      </c>
      <c r="F30" s="60" t="n">
        <f aca="false">TAB!F23</f>
        <v>0</v>
      </c>
      <c r="G30" s="66"/>
      <c r="H30" s="67"/>
      <c r="I30" s="22"/>
      <c r="J30" s="22"/>
    </row>
    <row r="31" customFormat="false" ht="22.5" hidden="true" customHeight="true" outlineLevel="0" collapsed="false">
      <c r="B31" s="68" t="s">
        <v>25</v>
      </c>
      <c r="C31" s="69" t="n">
        <v>591</v>
      </c>
      <c r="D31" s="70" t="n">
        <f aca="false">TAB!D24</f>
        <v>0</v>
      </c>
      <c r="E31" s="71" t="n">
        <f aca="false">TAB!E24</f>
        <v>0</v>
      </c>
      <c r="F31" s="72" t="n">
        <f aca="false">TAB!F24</f>
        <v>0</v>
      </c>
      <c r="G31" s="73"/>
      <c r="H31" s="74" t="n">
        <f aca="false">F31*ROUND(G31,0)</f>
        <v>0</v>
      </c>
      <c r="I31" s="22"/>
      <c r="J31" s="22" t="n">
        <f aca="false">IF(G31&gt;0,1,0)</f>
        <v>0</v>
      </c>
    </row>
    <row r="32" customFormat="false" ht="15" hidden="false" customHeight="false" outlineLevel="0" collapsed="false">
      <c r="B32" s="2"/>
      <c r="C32" s="2"/>
      <c r="D32" s="2"/>
      <c r="E32" s="2"/>
      <c r="F32" s="2"/>
      <c r="G32" s="2"/>
      <c r="H32" s="2"/>
      <c r="I32" s="75"/>
      <c r="J32" s="22"/>
    </row>
    <row r="33" customFormat="false" ht="24" hidden="false" customHeight="true" outlineLevel="0" collapsed="false">
      <c r="B33" s="76" t="s">
        <v>26</v>
      </c>
      <c r="C33" s="77"/>
      <c r="D33" s="78" t="s">
        <v>26</v>
      </c>
      <c r="E33" s="77"/>
      <c r="F33" s="77"/>
      <c r="G33" s="77"/>
      <c r="H33" s="79" t="n">
        <f aca="false">IF(COUNT(TAB!F3:F24)=COUNT(G10:G31),SUM(H10:H31),0)</f>
        <v>0</v>
      </c>
      <c r="J33" s="80"/>
    </row>
    <row r="34" customFormat="false" ht="23.25" hidden="false" customHeight="true" outlineLevel="0" collapsed="false">
      <c r="B34" s="81" t="s">
        <v>27</v>
      </c>
      <c r="C34" s="82"/>
      <c r="D34" s="83" t="s">
        <v>27</v>
      </c>
      <c r="E34" s="82"/>
      <c r="F34" s="84" t="s">
        <v>28</v>
      </c>
      <c r="G34" s="85"/>
      <c r="H34" s="86" t="n">
        <f aca="false">IF(G34=J34,H33*0.21,0)</f>
        <v>0</v>
      </c>
      <c r="J34" s="80" t="s">
        <v>29</v>
      </c>
    </row>
    <row r="35" customFormat="false" ht="23.25" hidden="false" customHeight="true" outlineLevel="0" collapsed="false">
      <c r="B35" s="87" t="s">
        <v>30</v>
      </c>
      <c r="C35" s="88"/>
      <c r="D35" s="32" t="s">
        <v>30</v>
      </c>
      <c r="E35" s="88"/>
      <c r="F35" s="88"/>
      <c r="G35" s="88"/>
      <c r="H35" s="89" t="n">
        <f aca="false">H33+H34</f>
        <v>0</v>
      </c>
      <c r="J35" s="80" t="s">
        <v>31</v>
      </c>
    </row>
    <row r="36" customFormat="false" ht="14.25" hidden="false" customHeight="false" outlineLevel="0" collapsed="false">
      <c r="B36" s="90"/>
      <c r="C36" s="90"/>
      <c r="D36" s="90"/>
      <c r="E36" s="90"/>
      <c r="F36" s="90"/>
      <c r="G36" s="90"/>
      <c r="J36" s="91"/>
    </row>
    <row r="37" customFormat="false" ht="35.25" hidden="false" customHeight="true" outlineLevel="0" collapsed="false">
      <c r="B37" s="92" t="s">
        <v>32</v>
      </c>
      <c r="C37" s="92"/>
      <c r="D37" s="92"/>
      <c r="E37" s="92"/>
      <c r="F37" s="92"/>
      <c r="G37" s="92"/>
      <c r="H37" s="92"/>
      <c r="I37" s="92"/>
      <c r="J37" s="93"/>
      <c r="K37" s="93"/>
      <c r="L37" s="93"/>
      <c r="M37" s="93"/>
      <c r="N37" s="93"/>
    </row>
    <row r="38" customFormat="false" ht="31.5" hidden="false" customHeight="true" outlineLevel="0" collapsed="false">
      <c r="B38" s="94" t="s">
        <v>33</v>
      </c>
      <c r="D38" s="95"/>
      <c r="E38" s="95"/>
      <c r="F38" s="95"/>
      <c r="G38" s="95"/>
      <c r="H38" s="95"/>
      <c r="I38" s="95"/>
    </row>
  </sheetData>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6"/>
      <c r="C2" s="97"/>
      <c r="D2" s="98" t="s">
        <v>10</v>
      </c>
      <c r="E2" s="19" t="s">
        <v>11</v>
      </c>
      <c r="F2" s="99" t="s">
        <v>12</v>
      </c>
      <c r="I2" s="0" t="s">
        <v>34</v>
      </c>
      <c r="L2" s="100" t="s">
        <v>35</v>
      </c>
    </row>
    <row r="3" customFormat="false" ht="20.25" hidden="false" customHeight="true" outlineLevel="0" collapsed="false">
      <c r="B3" s="101"/>
      <c r="C3" s="101"/>
      <c r="D3" s="102" t="s">
        <v>16</v>
      </c>
      <c r="E3" s="103" t="s">
        <v>17</v>
      </c>
      <c r="F3" s="104" t="n">
        <v>150</v>
      </c>
      <c r="I3" s="0" t="s">
        <v>36</v>
      </c>
      <c r="L3" s="0" t="n">
        <v>1</v>
      </c>
    </row>
    <row r="4" customFormat="false" ht="20.25" hidden="false" customHeight="true" outlineLevel="0" collapsed="false">
      <c r="B4" s="101"/>
      <c r="C4" s="101"/>
      <c r="D4" s="102" t="s">
        <v>16</v>
      </c>
      <c r="E4" s="105" t="s">
        <v>37</v>
      </c>
      <c r="F4" s="106" t="n">
        <v>150</v>
      </c>
      <c r="I4" s="0" t="s">
        <v>38</v>
      </c>
      <c r="L4" s="0" t="n">
        <v>2</v>
      </c>
    </row>
    <row r="5" customFormat="false" ht="20.25" hidden="false" customHeight="true" outlineLevel="0" collapsed="false">
      <c r="B5" s="101"/>
      <c r="C5" s="101"/>
      <c r="D5" s="107"/>
      <c r="E5" s="105"/>
      <c r="F5" s="108"/>
      <c r="I5" s="0" t="s">
        <v>39</v>
      </c>
      <c r="L5" s="0" t="n">
        <v>3</v>
      </c>
    </row>
    <row r="6" customFormat="false" ht="20.25" hidden="false" customHeight="true" outlineLevel="0" collapsed="false">
      <c r="B6" s="101"/>
      <c r="C6" s="109"/>
      <c r="D6" s="107"/>
      <c r="E6" s="105"/>
      <c r="F6" s="108"/>
      <c r="L6" s="0" t="n">
        <v>4</v>
      </c>
    </row>
    <row r="7" customFormat="false" ht="20.25" hidden="false" customHeight="true" outlineLevel="0" collapsed="false">
      <c r="B7" s="101"/>
      <c r="C7" s="101"/>
      <c r="D7" s="107"/>
      <c r="E7" s="105"/>
      <c r="F7" s="110"/>
      <c r="L7" s="0" t="n">
        <v>5</v>
      </c>
    </row>
    <row r="8" customFormat="false" ht="20.25" hidden="false" customHeight="true" outlineLevel="0" collapsed="false">
      <c r="B8" s="101"/>
      <c r="C8" s="101"/>
      <c r="D8" s="107"/>
      <c r="E8" s="105"/>
      <c r="F8" s="110"/>
    </row>
    <row r="9" customFormat="false" ht="20.25" hidden="false" customHeight="true" outlineLevel="0" collapsed="false">
      <c r="B9" s="101"/>
      <c r="C9" s="101"/>
      <c r="D9" s="111"/>
      <c r="E9" s="105"/>
      <c r="F9" s="112"/>
    </row>
    <row r="10" customFormat="false" ht="20.25" hidden="false" customHeight="true" outlineLevel="0" collapsed="false">
      <c r="B10" s="101"/>
      <c r="C10" s="101"/>
      <c r="D10" s="111"/>
      <c r="E10" s="105"/>
      <c r="F10" s="110"/>
    </row>
    <row r="11" customFormat="false" ht="20.25" hidden="false" customHeight="true" outlineLevel="0" collapsed="false">
      <c r="B11" s="101"/>
      <c r="C11" s="101"/>
      <c r="D11" s="111"/>
      <c r="E11" s="105"/>
      <c r="F11" s="110"/>
    </row>
    <row r="12" customFormat="false" ht="20.25" hidden="false" customHeight="true" outlineLevel="0" collapsed="false">
      <c r="B12" s="101"/>
      <c r="C12" s="101"/>
      <c r="D12" s="111"/>
      <c r="E12" s="105"/>
      <c r="F12" s="110"/>
    </row>
    <row r="13" customFormat="false" ht="20.25" hidden="false" customHeight="true" outlineLevel="0" collapsed="false">
      <c r="B13" s="101"/>
      <c r="C13" s="101"/>
      <c r="D13" s="111"/>
      <c r="E13" s="105"/>
      <c r="F13" s="113"/>
    </row>
    <row r="14" customFormat="false" ht="20.25" hidden="false" customHeight="true" outlineLevel="0" collapsed="false">
      <c r="B14" s="101"/>
      <c r="C14" s="101"/>
      <c r="D14" s="111"/>
      <c r="E14" s="105"/>
      <c r="F14" s="114"/>
    </row>
    <row r="15" customFormat="false" ht="20.25" hidden="false" customHeight="true" outlineLevel="0" collapsed="false">
      <c r="B15" s="101"/>
      <c r="C15" s="101"/>
      <c r="D15" s="111"/>
      <c r="E15" s="105"/>
      <c r="F15" s="114"/>
    </row>
    <row r="16" customFormat="false" ht="20.25" hidden="false" customHeight="true" outlineLevel="0" collapsed="false">
      <c r="B16" s="101"/>
      <c r="C16" s="101"/>
      <c r="D16" s="111"/>
      <c r="E16" s="105"/>
      <c r="F16" s="113"/>
    </row>
    <row r="17" customFormat="false" ht="20.25" hidden="false" customHeight="true" outlineLevel="0" collapsed="false">
      <c r="B17" s="101"/>
      <c r="C17" s="101"/>
      <c r="D17" s="111"/>
      <c r="E17" s="105"/>
      <c r="F17" s="113"/>
    </row>
    <row r="18" customFormat="false" ht="20.25" hidden="false" customHeight="true" outlineLevel="0" collapsed="false">
      <c r="B18" s="101"/>
      <c r="C18" s="101"/>
      <c r="D18" s="111"/>
      <c r="E18" s="105"/>
      <c r="F18" s="113"/>
    </row>
    <row r="19" customFormat="false" ht="20.25" hidden="false" customHeight="true" outlineLevel="0" collapsed="false">
      <c r="B19" s="101"/>
      <c r="C19" s="101"/>
      <c r="D19" s="111"/>
      <c r="E19" s="105"/>
      <c r="F19" s="113"/>
    </row>
    <row r="20" customFormat="false" ht="20.25" hidden="false" customHeight="true" outlineLevel="0" collapsed="false">
      <c r="B20" s="101"/>
      <c r="C20" s="101"/>
      <c r="D20" s="111"/>
      <c r="E20" s="105"/>
      <c r="F20" s="113"/>
    </row>
    <row r="21" customFormat="false" ht="20.25" hidden="false" customHeight="true" outlineLevel="0" collapsed="false">
      <c r="B21" s="101"/>
      <c r="C21" s="101"/>
      <c r="D21" s="111"/>
      <c r="E21" s="105"/>
      <c r="F21" s="113"/>
    </row>
    <row r="22" customFormat="false" ht="20.25" hidden="false" customHeight="true" outlineLevel="0" collapsed="false">
      <c r="B22" s="101"/>
      <c r="C22" s="101"/>
      <c r="D22" s="111"/>
      <c r="E22" s="105"/>
      <c r="F22" s="114"/>
    </row>
    <row r="23" customFormat="false" ht="20.25" hidden="false" customHeight="true" outlineLevel="0" collapsed="false">
      <c r="B23" s="101"/>
      <c r="C23" s="101"/>
      <c r="D23" s="115"/>
      <c r="E23" s="116"/>
      <c r="F23" s="117"/>
    </row>
    <row r="24" customFormat="false" ht="20.25" hidden="false" customHeight="true" outlineLevel="0" collapsed="false">
      <c r="B24" s="101"/>
      <c r="C24" s="101"/>
      <c r="D24" s="118"/>
      <c r="E24" s="119"/>
      <c r="F24" s="120"/>
    </row>
    <row r="26" customFormat="false" ht="15" hidden="false" customHeight="false" outlineLevel="0" collapsed="false">
      <c r="C26" s="0" t="s">
        <v>40</v>
      </c>
      <c r="D26" s="121" t="s">
        <v>36</v>
      </c>
    </row>
    <row r="27" customFormat="false" ht="15" hidden="false" customHeight="false" outlineLevel="0" collapsed="false">
      <c r="C27" s="0" t="s">
        <v>41</v>
      </c>
      <c r="D27" s="122" t="s">
        <v>42</v>
      </c>
    </row>
    <row r="28" customFormat="false" ht="15" hidden="false" customHeight="false" outlineLevel="0" collapsed="false">
      <c r="C28" s="0" t="s">
        <v>43</v>
      </c>
      <c r="D28" s="0" t="n">
        <v>43611</v>
      </c>
    </row>
    <row r="29" customFormat="false" ht="15" hidden="false" customHeight="false" outlineLevel="0" collapsed="false">
      <c r="C29" s="0" t="s">
        <v>44</v>
      </c>
      <c r="D29" s="123" t="n">
        <v>45291</v>
      </c>
    </row>
    <row r="31" customFormat="false" ht="23.25" hidden="false" customHeight="false" outlineLevel="0" collapsed="false">
      <c r="D31" s="124" t="s">
        <v>45</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9-18T08: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