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 </t>
    </r>
    <r>
      <rPr>
        <b val="true"/>
        <sz val="10"/>
        <color rgb="FF000000"/>
        <rFont val="Arial"/>
        <family val="2"/>
        <charset val="238"/>
      </rPr>
      <t xml:space="preserve">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885 16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43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7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97</v>
      </c>
      <c r="J6" s="37" t="n">
        <f aca="false">TAB!N4</f>
        <v>119</v>
      </c>
      <c r="K6" s="37" t="n">
        <f aca="false">TAB!O4</f>
        <v>15</v>
      </c>
      <c r="L6" s="38" t="n">
        <f aca="false">TAB!P4</f>
        <v>598</v>
      </c>
      <c r="M6" s="39" t="n">
        <f aca="false">SUM(E6:L6)</f>
        <v>829</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66</v>
      </c>
      <c r="I8" s="47" t="n">
        <f aca="false">TAB!M5</f>
        <v>25</v>
      </c>
      <c r="J8" s="47" t="n">
        <f aca="false">TAB!N5</f>
        <v>80</v>
      </c>
      <c r="K8" s="47" t="n">
        <f aca="false">TAB!O5</f>
        <v>45</v>
      </c>
      <c r="L8" s="48" t="n">
        <f aca="false">TAB!P5</f>
        <v>275</v>
      </c>
      <c r="M8" s="49" t="n">
        <f aca="false">SUM(E8:L8)</f>
        <v>49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0</v>
      </c>
      <c r="H10" s="37" t="n">
        <f aca="false">TAB!L6</f>
        <v>5</v>
      </c>
      <c r="I10" s="37" t="n">
        <f aca="false">TAB!M6</f>
        <v>10</v>
      </c>
      <c r="J10" s="37" t="n">
        <f aca="false">TAB!N6</f>
        <v>50</v>
      </c>
      <c r="K10" s="37" t="n">
        <f aca="false">TAB!O6</f>
        <v>50</v>
      </c>
      <c r="L10" s="38" t="n">
        <f aca="false">TAB!P6</f>
        <v>597</v>
      </c>
      <c r="M10" s="39" t="n">
        <f aca="false">SUM(E10:L10)</f>
        <v>712</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8</v>
      </c>
      <c r="K12" s="47" t="n">
        <f aca="false">TAB!O7</f>
        <v>5</v>
      </c>
      <c r="L12" s="48" t="n">
        <f aca="false">TAB!P7</f>
        <v>5</v>
      </c>
      <c r="M12" s="49" t="n">
        <f aca="false">SUM(E12:L12)</f>
        <v>18</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97</v>
      </c>
      <c r="N4" s="103" t="n">
        <v>119</v>
      </c>
      <c r="O4" s="103" t="n">
        <v>15</v>
      </c>
      <c r="P4" s="104" t="n">
        <v>598</v>
      </c>
    </row>
    <row r="5" customFormat="false" ht="30" hidden="false" customHeight="true" outlineLevel="0" collapsed="false">
      <c r="B5" s="0" t="s">
        <v>45</v>
      </c>
      <c r="D5" s="0" t="n">
        <v>3</v>
      </c>
      <c r="E5" s="98"/>
      <c r="F5" s="99"/>
      <c r="G5" s="105" t="s">
        <v>25</v>
      </c>
      <c r="H5" s="106" t="s">
        <v>44</v>
      </c>
      <c r="I5" s="107"/>
      <c r="J5" s="108"/>
      <c r="K5" s="108"/>
      <c r="L5" s="108" t="n">
        <v>66</v>
      </c>
      <c r="M5" s="108" t="n">
        <v>25</v>
      </c>
      <c r="N5" s="108" t="n">
        <v>80</v>
      </c>
      <c r="O5" s="108" t="n">
        <v>45</v>
      </c>
      <c r="P5" s="109" t="n">
        <v>275</v>
      </c>
    </row>
    <row r="6" customFormat="false" ht="30" hidden="false" customHeight="true" outlineLevel="0" collapsed="false">
      <c r="E6" s="98" t="n">
        <v>2</v>
      </c>
      <c r="F6" s="110" t="s">
        <v>46</v>
      </c>
      <c r="G6" s="100" t="s">
        <v>21</v>
      </c>
      <c r="H6" s="101" t="s">
        <v>44</v>
      </c>
      <c r="I6" s="102"/>
      <c r="J6" s="103"/>
      <c r="K6" s="103"/>
      <c r="L6" s="103" t="n">
        <v>5</v>
      </c>
      <c r="M6" s="103" t="n">
        <v>10</v>
      </c>
      <c r="N6" s="103" t="n">
        <v>50</v>
      </c>
      <c r="O6" s="103" t="n">
        <v>50</v>
      </c>
      <c r="P6" s="104" t="n">
        <v>597</v>
      </c>
    </row>
    <row r="7" customFormat="false" ht="30" hidden="false" customHeight="true" outlineLevel="0" collapsed="false">
      <c r="E7" s="98"/>
      <c r="F7" s="110"/>
      <c r="G7" s="105" t="s">
        <v>25</v>
      </c>
      <c r="H7" s="106" t="s">
        <v>44</v>
      </c>
      <c r="I7" s="107"/>
      <c r="J7" s="108"/>
      <c r="K7" s="108"/>
      <c r="L7" s="108"/>
      <c r="M7" s="108"/>
      <c r="N7" s="108" t="n">
        <v>8</v>
      </c>
      <c r="O7" s="108" t="n">
        <v>5</v>
      </c>
      <c r="P7" s="109" t="n">
        <v>5</v>
      </c>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5</v>
      </c>
    </row>
    <row r="15" customFormat="false" ht="15" hidden="false" customHeight="false" outlineLevel="0" collapsed="false">
      <c r="F15" s="114" t="s">
        <v>51</v>
      </c>
      <c r="G15" s="115" t="n">
        <v>43155</v>
      </c>
    </row>
    <row r="16" customFormat="false" ht="15" hidden="false" customHeight="false" outlineLevel="0" collapsed="false">
      <c r="F16" s="116" t="s">
        <v>52</v>
      </c>
      <c r="G16" s="117" t="n">
        <v>45275</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7</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9-13T13: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