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LABYRINT PŘÍRODY A RÁJ ZAHRAD ZF LEDNICE - TÉMATICKÉ ZAHRADY - 1. etapa</t>
  </si>
  <si>
    <t xml:space="preserve">Číslo a název objektu / provozního souboru</t>
  </si>
  <si>
    <t xml:space="preserve">Cena v Kč celkem</t>
  </si>
  <si>
    <t xml:space="preserve">Základ DPH 21 %</t>
  </si>
  <si>
    <t xml:space="preserve">DPH celkem</t>
  </si>
  <si>
    <t xml:space="preserve">01</t>
  </si>
  <si>
    <t xml:space="preserve">Demolice</t>
  </si>
  <si>
    <t xml:space="preserve">03</t>
  </si>
  <si>
    <t xml:space="preserve">Komunikace</t>
  </si>
  <si>
    <t xml:space="preserve">04</t>
  </si>
  <si>
    <t xml:space="preserve">Infokiosek</t>
  </si>
  <si>
    <t xml:space="preserve">05</t>
  </si>
  <si>
    <t xml:space="preserve">Městký mobiliář</t>
  </si>
  <si>
    <t xml:space="preserve">06</t>
  </si>
  <si>
    <t xml:space="preserve">Tématické zahrady</t>
  </si>
  <si>
    <t xml:space="preserve">07</t>
  </si>
  <si>
    <t xml:space="preserve">Kanalizace a přípojky</t>
  </si>
  <si>
    <t xml:space="preserve">08</t>
  </si>
  <si>
    <t xml:space="preserve">Vodovod a přípojky</t>
  </si>
  <si>
    <t xml:space="preserve">09</t>
  </si>
  <si>
    <t xml:space="preserve">Přípojky NN,venkovní oddělení</t>
  </si>
  <si>
    <t xml:space="preserve">10</t>
  </si>
  <si>
    <t xml:space="preserve">Venkovní rozvody slaboproudé včetně infosystému</t>
  </si>
  <si>
    <t xml:space="preserve">11a</t>
  </si>
  <si>
    <t xml:space="preserve">Akumulační nádrž</t>
  </si>
  <si>
    <t xml:space="preserve">11b</t>
  </si>
  <si>
    <t xml:space="preserve">Čerpací stanice</t>
  </si>
  <si>
    <t xml:space="preserve">12</t>
  </si>
  <si>
    <t xml:space="preserve">Závlahy</t>
  </si>
  <si>
    <t xml:space="preserve">Rozpočtová rezerva projektu</t>
  </si>
  <si>
    <t xml:space="preserve">celkem 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7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1.14"/>
    <col collapsed="false" customWidth="true" hidden="false" outlineLevel="0" max="4" min="4" style="0" width="14.99"/>
    <col collapsed="false" customWidth="true" hidden="false" outlineLevel="0" max="5" min="5" style="0" width="17.28"/>
    <col collapsed="false" customWidth="true" hidden="false" outlineLevel="0" max="7" min="6" style="0" width="17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42" hidden="false" customHeight="true" outlineLevel="0" collapsed="false">
      <c r="B3" s="3" t="s">
        <v>1</v>
      </c>
      <c r="C3" s="4"/>
      <c r="D3" s="5" t="s">
        <v>2</v>
      </c>
      <c r="E3" s="6" t="s">
        <v>3</v>
      </c>
      <c r="F3" s="7" t="s">
        <v>4</v>
      </c>
    </row>
    <row r="4" customFormat="false" ht="20.1" hidden="false" customHeight="true" outlineLevel="0" collapsed="false">
      <c r="B4" s="8" t="s">
        <v>5</v>
      </c>
      <c r="C4" s="9" t="s">
        <v>6</v>
      </c>
      <c r="D4" s="10" t="n">
        <v>290342</v>
      </c>
      <c r="E4" s="11" t="n">
        <f aca="false">PRODUCT(D4,0.21)</f>
        <v>60971.82</v>
      </c>
      <c r="F4" s="11" t="n">
        <f aca="false">PRODUCT(D4,1.21)</f>
        <v>351313.82</v>
      </c>
    </row>
    <row r="5" customFormat="false" ht="20.1" hidden="false" customHeight="true" outlineLevel="0" collapsed="false">
      <c r="B5" s="12" t="s">
        <v>7</v>
      </c>
      <c r="C5" s="13" t="s">
        <v>8</v>
      </c>
      <c r="D5" s="14" t="n">
        <v>108036</v>
      </c>
      <c r="E5" s="15" t="n">
        <f aca="false">PRODUCT(D5,0.21)</f>
        <v>22687.56</v>
      </c>
      <c r="F5" s="15" t="n">
        <f aca="false">PRODUCT(D5,1.21)</f>
        <v>130723.56</v>
      </c>
    </row>
    <row r="6" customFormat="false" ht="20.1" hidden="false" customHeight="true" outlineLevel="0" collapsed="false">
      <c r="B6" s="12" t="s">
        <v>9</v>
      </c>
      <c r="C6" s="13" t="s">
        <v>10</v>
      </c>
      <c r="D6" s="14" t="n">
        <v>1404193</v>
      </c>
      <c r="E6" s="15" t="n">
        <f aca="false">PRODUCT(D6,0.21)</f>
        <v>294880.53</v>
      </c>
      <c r="F6" s="15" t="n">
        <f aca="false">PRODUCT(D6,1.21)</f>
        <v>1699073.53</v>
      </c>
    </row>
    <row r="7" customFormat="false" ht="20.1" hidden="false" customHeight="true" outlineLevel="0" collapsed="false">
      <c r="B7" s="12" t="s">
        <v>11</v>
      </c>
      <c r="C7" s="13" t="s">
        <v>12</v>
      </c>
      <c r="D7" s="14" t="n">
        <v>172695</v>
      </c>
      <c r="E7" s="15" t="n">
        <f aca="false">PRODUCT(D7,0.21)</f>
        <v>36265.95</v>
      </c>
      <c r="F7" s="15" t="n">
        <f aca="false">PRODUCT(D7,1.21)</f>
        <v>208960.95</v>
      </c>
    </row>
    <row r="8" customFormat="false" ht="20.1" hidden="false" customHeight="true" outlineLevel="0" collapsed="false">
      <c r="B8" s="12" t="s">
        <v>13</v>
      </c>
      <c r="C8" s="13" t="s">
        <v>14</v>
      </c>
      <c r="D8" s="14" t="n">
        <v>10997215</v>
      </c>
      <c r="E8" s="15" t="n">
        <f aca="false">PRODUCT(D8,0.21)</f>
        <v>2309415.15</v>
      </c>
      <c r="F8" s="15" t="n">
        <f aca="false">PRODUCT(D8,1.21)</f>
        <v>13306630.15</v>
      </c>
    </row>
    <row r="9" customFormat="false" ht="20.1" hidden="false" customHeight="true" outlineLevel="0" collapsed="false">
      <c r="B9" s="12" t="s">
        <v>15</v>
      </c>
      <c r="C9" s="13" t="s">
        <v>16</v>
      </c>
      <c r="D9" s="14" t="n">
        <v>571343</v>
      </c>
      <c r="E9" s="15" t="n">
        <f aca="false">PRODUCT(D9,0.21)</f>
        <v>119982.03</v>
      </c>
      <c r="F9" s="15" t="n">
        <f aca="false">PRODUCT(D9,1.21)</f>
        <v>691325.03</v>
      </c>
    </row>
    <row r="10" customFormat="false" ht="20.1" hidden="false" customHeight="true" outlineLevel="0" collapsed="false">
      <c r="B10" s="12" t="s">
        <v>17</v>
      </c>
      <c r="C10" s="13" t="s">
        <v>18</v>
      </c>
      <c r="D10" s="14" t="n">
        <v>168876</v>
      </c>
      <c r="E10" s="15" t="n">
        <f aca="false">PRODUCT(D10,0.21)</f>
        <v>35463.96</v>
      </c>
      <c r="F10" s="15" t="n">
        <f aca="false">PRODUCT(D10,1.21)</f>
        <v>204339.96</v>
      </c>
    </row>
    <row r="11" customFormat="false" ht="20.1" hidden="false" customHeight="true" outlineLevel="0" collapsed="false">
      <c r="B11" s="12" t="s">
        <v>19</v>
      </c>
      <c r="C11" s="13" t="s">
        <v>20</v>
      </c>
      <c r="D11" s="14" t="n">
        <v>2411604</v>
      </c>
      <c r="E11" s="15" t="n">
        <f aca="false">PRODUCT(D11,0.21)</f>
        <v>506436.84</v>
      </c>
      <c r="F11" s="15" t="n">
        <f aca="false">PRODUCT(D11,1.21)</f>
        <v>2918040.84</v>
      </c>
    </row>
    <row r="12" customFormat="false" ht="20.1" hidden="false" customHeight="true" outlineLevel="0" collapsed="false">
      <c r="B12" s="12" t="s">
        <v>21</v>
      </c>
      <c r="C12" s="13" t="s">
        <v>22</v>
      </c>
      <c r="D12" s="14" t="n">
        <v>134034</v>
      </c>
      <c r="E12" s="15" t="n">
        <f aca="false">PRODUCT(D12,0.21)</f>
        <v>28147.14</v>
      </c>
      <c r="F12" s="15" t="n">
        <f aca="false">PRODUCT(D12,1.21)</f>
        <v>162181.14</v>
      </c>
    </row>
    <row r="13" customFormat="false" ht="20.1" hidden="false" customHeight="true" outlineLevel="0" collapsed="false">
      <c r="B13" s="12" t="s">
        <v>23</v>
      </c>
      <c r="C13" s="13" t="s">
        <v>24</v>
      </c>
      <c r="D13" s="14" t="n">
        <v>538190</v>
      </c>
      <c r="E13" s="15" t="n">
        <f aca="false">PRODUCT(D13,0.21)</f>
        <v>113019.9</v>
      </c>
      <c r="F13" s="15" t="n">
        <f aca="false">PRODUCT(D13,1.21)</f>
        <v>651209.9</v>
      </c>
    </row>
    <row r="14" customFormat="false" ht="20.1" hidden="false" customHeight="true" outlineLevel="0" collapsed="false">
      <c r="B14" s="12" t="s">
        <v>25</v>
      </c>
      <c r="C14" s="13" t="s">
        <v>26</v>
      </c>
      <c r="D14" s="14" t="n">
        <v>294581</v>
      </c>
      <c r="E14" s="15" t="n">
        <f aca="false">PRODUCT(D14,0.21)</f>
        <v>61862.01</v>
      </c>
      <c r="F14" s="15" t="n">
        <f aca="false">PRODUCT(D14,1.21)</f>
        <v>356443.01</v>
      </c>
    </row>
    <row r="15" customFormat="false" ht="20.1" hidden="false" customHeight="true" outlineLevel="0" collapsed="false">
      <c r="B15" s="12" t="s">
        <v>27</v>
      </c>
      <c r="C15" s="16" t="s">
        <v>28</v>
      </c>
      <c r="D15" s="17" t="n">
        <v>3274693</v>
      </c>
      <c r="E15" s="18" t="n">
        <f aca="false">PRODUCT(D15,0.21)</f>
        <v>687685.53</v>
      </c>
      <c r="F15" s="19" t="n">
        <f aca="false">PRODUCT(D15,1.21)</f>
        <v>3962378.53</v>
      </c>
    </row>
    <row r="16" customFormat="false" ht="20.1" hidden="false" customHeight="true" outlineLevel="0" collapsed="false">
      <c r="B16" s="20"/>
      <c r="C16" s="21" t="s">
        <v>29</v>
      </c>
      <c r="D16" s="22" t="n">
        <v>899505</v>
      </c>
      <c r="E16" s="23" t="n">
        <f aca="false">PRODUCT(D16,0.21)</f>
        <v>188896.05</v>
      </c>
      <c r="F16" s="24" t="n">
        <f aca="false">PRODUCT(D16,1.21)</f>
        <v>1088401.05</v>
      </c>
    </row>
    <row r="17" customFormat="false" ht="22.5" hidden="false" customHeight="true" outlineLevel="0" collapsed="false">
      <c r="B17" s="25"/>
      <c r="C17" s="26" t="s">
        <v>30</v>
      </c>
      <c r="D17" s="27" t="n">
        <f aca="false">SUM(D4:D16)</f>
        <v>21265307</v>
      </c>
      <c r="E17" s="28" t="n">
        <f aca="false">SUM(E4:E16)</f>
        <v>4465714.47</v>
      </c>
      <c r="F17" s="28" t="n">
        <f aca="false">SUM(F4:F16)</f>
        <v>25731021.47</v>
      </c>
    </row>
  </sheetData>
  <sheetProtection sheet="true" password="c88c"/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ÁVAZNÝ ROZPOČET INVESTIČNÍCH NÁKLADŮ STAVB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7:00:20Z</dcterms:created>
  <dc:creator> PaedDr. Zoja Šťastná</dc:creator>
  <dc:description/>
  <dc:language>en-US</dc:language>
  <cp:lastModifiedBy>prezentace</cp:lastModifiedBy>
  <cp:lastPrinted>2014-05-16T08:53:41Z</cp:lastPrinted>
  <dcterms:modified xsi:type="dcterms:W3CDTF">2014-05-16T08:57:45Z</dcterms:modified>
  <cp:revision>0</cp:revision>
  <dc:subject/>
  <dc:title/>
</cp:coreProperties>
</file>