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zorPolozky" sheetId="2" state="hidden" r:id="rId3"/>
    <sheet name="Stavba" sheetId="3" state="visible" r:id="rId4"/>
    <sheet name="VN+ON" sheetId="4" state="visible" r:id="rId5"/>
    <sheet name="VZT" sheetId="5" state="visible" r:id="rId6"/>
    <sheet name="EL-Rekapitulace" sheetId="6" state="visible" r:id="rId7"/>
    <sheet name="EL-Položky" sheetId="7" state="visible" r:id="rId8"/>
    <sheet name="EL-Parametry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EL-Parametry'!$A$1:$B$34</definedName>
    <definedName function="false" hidden="false" localSheetId="6" name="_xlnm.Print_Area" vbProcedure="false">'EL-Položky'!$A$1:$I$174</definedName>
    <definedName function="false" hidden="false" localSheetId="6" name="_xlnm.Print_Titles" vbProcedure="false">'EL-Položky'!$1:$1</definedName>
    <definedName function="false" hidden="false" localSheetId="5" name="_xlnm.Print_Area" vbProcedure="false">'EL-Rekapitulace'!$A$1:$C$35</definedName>
    <definedName function="false" hidden="false" localSheetId="0" name="_xlnm.Print_Area" vbProcedure="false">'REKAPITULACE STAVBY'!$A$1:$J$65</definedName>
    <definedName function="false" hidden="false" localSheetId="2" name="_xlnm.Print_Area" vbProcedure="false">Stavba!$A$1:$K$282</definedName>
    <definedName function="false" hidden="false" localSheetId="2" name="_xlnm.Print_Titles" vbProcedure="false">Stavba!$1:$7</definedName>
    <definedName function="false" hidden="false" localSheetId="4" name="_xlnm.Print_Area" vbProcedure="false">VZT!$A$1:$I$630</definedName>
    <definedName function="false" hidden="false" localSheetId="4" name="_xlnm.Print_Titles" vbProcedure="false">VZT!$1:$4</definedName>
    <definedName function="false" hidden="false" name="CenaCelkem" vbProcedure="false">'REKAPITULACE STAVBY'!$G$29</definedName>
    <definedName function="false" hidden="false" name="CenaCelkemBezDPH" vbProcedure="false">'REKAPITULACE STAVBY'!$G$28</definedName>
    <definedName function="false" hidden="false" name="cisloobjektu" vbProcedure="false">'REKAPITULACE STAVBY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REKAPITULACE STAVBY'!$D$4</definedName>
    <definedName function="false" hidden="false" name="dadresa" vbProcedure="false">'REKAPITULACE STAVBY'!$D$12:$G$12</definedName>
    <definedName function="false" hidden="false" name="dmisto" vbProcedure="false">'REKAPITULACE STAVBY'!$D$13:$G$13</definedName>
    <definedName function="false" hidden="false" name="DPHSni" vbProcedure="false">'REKAPITULACE STAVBY'!$G$24</definedName>
    <definedName function="false" hidden="false" name="DPHZakl" vbProcedure="false">'REKAPITULACE STAVBY'!$G$26</definedName>
    <definedName function="false" hidden="false" name="kk" vbProcedure="false">"$#REF!.$J$4"</definedName>
    <definedName function="false" hidden="false" name="k_1" vbProcedure="false">#N/A</definedName>
    <definedName function="false" hidden="false" name="lg" vbProcedure="false">"$#REF!.$J$5"</definedName>
    <definedName function="false" hidden="false" name="Mena" vbProcedure="false">'REKAPITULACE STAVBY'!$J$29</definedName>
    <definedName function="false" hidden="false" name="MistoStavby" vbProcedure="false">'REKAPITULACE STAVBY'!$D$4</definedName>
    <definedName function="false" hidden="false" name="nazevobjektu" vbProcedure="false">'REKAPITULACE STAVBY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REKAPITULACE STAVBY'!$E$4</definedName>
    <definedName function="false" hidden="false" name="oadresa" vbProcedure="false">'REKAPITULACE STAVBY'!$D$6</definedName>
    <definedName function="false" hidden="false" name="padresa" vbProcedure="false">'REKAPITULACE STAVBY'!$D$9</definedName>
    <definedName function="false" hidden="false" name="pdic" vbProcedure="false">'REKAPITULACE STAVBY'!$I$9</definedName>
    <definedName function="false" hidden="false" name="pico" vbProcedure="false">'REKAPITULACE STAVBY'!$I$8</definedName>
    <definedName function="false" hidden="false" name="pmisto" vbProcedure="false">'REKAPITULACE STAVBY'!$D$10</definedName>
    <definedName function="false" hidden="false" name="PocetMJ" vbProcedure="false">#REF!</definedName>
    <definedName function="false" hidden="false" name="PoptavkaID" vbProcedure="false">'REKAPITULACE STAVBY'!$A$1</definedName>
    <definedName function="false" hidden="false" name="pPSC" vbProcedure="false">'REKAPITULACE STAVBY'!$C$10</definedName>
    <definedName function="false" hidden="false" name="Projektant" vbProcedure="false">'REKAPITULACE STAVBY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REKAPITULACE STAVBY'!$D$14</definedName>
    <definedName function="false" hidden="false" name="ZakladDPHSni" vbProcedure="false">'REKAPITULACE STAVBY'!$G$23</definedName>
    <definedName function="false" hidden="false" name="ZakladDPHZakl" vbProcedure="false">'REKAPITULACE STAVBY'!$G$25</definedName>
    <definedName function="false" hidden="false" name="Zaokrouhleni" vbProcedure="false">'REKAPITULACE STAVBY'!$G$27</definedName>
    <definedName function="false" hidden="false" name="Zhotovitel" vbProcedure="false">'REKAPITULACE STAVBY'!$D$11:$G$11</definedName>
    <definedName function="false" hidden="false" localSheetId="0" name="CelkemDPHVypocet" vbProcedure="false">'REKAPITULACE STAVBY'!$H$40</definedName>
    <definedName function="false" hidden="false" localSheetId="0" name="CenaCelkemVypocet" vbProcedure="false">'REKAPITULACE STAVBY'!$I$40</definedName>
    <definedName function="false" hidden="false" localSheetId="0" name="CisloStavby" vbProcedure="false">'REKAPITULACE STAVBY'!$C$2</definedName>
    <definedName function="false" hidden="false" localSheetId="0" name="DIČ" vbProcedure="false">'REKAPITULACE STAVBY'!$I$12</definedName>
    <definedName function="false" hidden="false" localSheetId="0" name="dpsc" vbProcedure="false">'REKAPITULACE STAVBY'!$C$13</definedName>
    <definedName function="false" hidden="false" localSheetId="0" name="IČO" vbProcedure="false">'REKAPITULACE STAVBY'!$I$11</definedName>
    <definedName function="false" hidden="false" localSheetId="0" name="NazevStavby" vbProcedure="false">'REKAPITULACE STAVBY'!$D$2</definedName>
    <definedName function="false" hidden="false" localSheetId="0" name="Objednatel" vbProcedure="false">'REKAPITULACE STAVBY'!$D$5</definedName>
    <definedName function="false" hidden="false" localSheetId="0" name="Objekt" vbProcedure="false">'REKAPITULACE STAVBY'!$B$38</definedName>
    <definedName function="false" hidden="false" localSheetId="0" name="odic" vbProcedure="false">'REKAPITULACE STAVBY'!$I$6</definedName>
    <definedName function="false" hidden="false" localSheetId="0" name="oico" vbProcedure="false">'REKAPITULACE STAVBY'!$I$5</definedName>
    <definedName function="false" hidden="false" localSheetId="0" name="omisto" vbProcedure="false">'REKAPITULACE STAVBY'!$D$7</definedName>
    <definedName function="false" hidden="false" localSheetId="0" name="onazev" vbProcedure="false">'REKAPITULACE STAVBY'!$D$6</definedName>
    <definedName function="false" hidden="false" localSheetId="0" name="opsc" vbProcedure="false">'REKAPITULACE STAVBY'!$C$7</definedName>
    <definedName function="false" hidden="false" localSheetId="0" name="SazbaDPH1" vbProcedure="false">'REKAPITULACE STAVBY'!$E$23</definedName>
    <definedName function="false" hidden="false" localSheetId="0" name="SazbaDPH2" vbProcedure="false">'REKAPITULACE STAVBY'!$E$25</definedName>
    <definedName function="false" hidden="false" localSheetId="0" name="ZakladDPHSniVypocet" vbProcedure="false">'REKAPITULACE STAVBY'!$F$40</definedName>
    <definedName function="false" hidden="false" localSheetId="0" name="ZakladDPHZaklVypocet" vbProcedure="false">'REKAPITULACE STAVBY'!$G$40</definedName>
    <definedName function="false" hidden="false" localSheetId="0" name="Z_B7E7C763_C459_487D_8ABA_5CFDDFBD5A84_.wvu.Cols" vbProcedure="false">'REKAPITULACE STAVBY'!$A:$A</definedName>
    <definedName function="false" hidden="false" localSheetId="0" name="Z_B7E7C763_C459_487D_8ABA_5CFDDFBD5A84_.wvu.PrintArea" vbProcedure="false">'REKAPITULACE STAVBY'!$B$1:$J$36</definedName>
    <definedName function="false" hidden="false" localSheetId="4" name="DPHSni" vbProcedure="false">'[2]REKAPITULACE STAVBY'!$G$24</definedName>
    <definedName function="false" hidden="false" localSheetId="4" name="DPHZakl" vbProcedure="false">'[2]REKAPITULACE STAVBY'!$G$26</definedName>
    <definedName function="false" hidden="false" localSheetId="4" name="Mena" vbProcedure="false">'[2]REKAPITULACE STAVBY'!$J$29</definedName>
    <definedName function="false" hidden="false" localSheetId="4" name="ZakladDPHSni" vbProcedure="false">'[2]REKAPITULACE STAVBY'!$G$23</definedName>
    <definedName function="false" hidden="false" localSheetId="4" name="ZakladDPHZakl" vbProcedure="false">'[2]REKAPITULACE STAVBY'!$G$25</definedName>
    <definedName function="false" hidden="false" localSheetId="4" name="Zaokrouhleni" vbProcedure="false">'[2]REKAPITULACE STAVBY'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0" uniqueCount="1409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Rekonstrukce chodeb obj. A - Klimatizace</t>
  </si>
  <si>
    <t xml:space="preserve">Rozpočet:</t>
  </si>
  <si>
    <t xml:space="preserve">Stavba+Profese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,Rekonstrukce chodeb obj. A- Klimatizac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VN+ON</t>
  </si>
  <si>
    <t xml:space="preserve">Vedlejší a ostatní náklady</t>
  </si>
  <si>
    <t xml:space="preserve">POKYNY K VYPLNĚNÍ FORMULÁŘŮ (ZÁLOŽEK SOUBORU)</t>
  </si>
  <si>
    <t xml:space="preserve">VYPLŇUJÍ SE ORANŽOVĚ PODBARVENÉ BUŇKY TÉTO BARVY v záložkách:
Stavba, 
VN+ON
VZT
EL-Parametry, 
EL-Položk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Stavební a profesní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Investice</t>
  </si>
  <si>
    <t xml:space="preserve">Inv evid</t>
  </si>
  <si>
    <t xml:space="preserve">Neinv.</t>
  </si>
  <si>
    <t xml:space="preserve">Díl:</t>
  </si>
  <si>
    <t xml:space="preserve">DIL</t>
  </si>
  <si>
    <t xml:space="preserve">0.01</t>
  </si>
  <si>
    <t xml:space="preserve">Ochrana a zakrývání stávajících konstrukcí, proti zničení při výstavbě,folie,desky apod.</t>
  </si>
  <si>
    <t xml:space="preserve">hod</t>
  </si>
  <si>
    <t xml:space="preserve">vlastní</t>
  </si>
  <si>
    <t xml:space="preserve">POL1_0</t>
  </si>
  <si>
    <t xml:space="preserve">každá místnost á 1h:1*196</t>
  </si>
  <si>
    <t xml:space="preserve">VV</t>
  </si>
  <si>
    <t xml:space="preserve">0.02</t>
  </si>
  <si>
    <t xml:space="preserve">Vyklizení obsahu skříní,balení,odnos,zaskladování, přesun,uskladnění,zpětné přinesení,nastěhování</t>
  </si>
  <si>
    <t xml:space="preserve">kus</t>
  </si>
  <si>
    <t xml:space="preserve">dotčené místnosti:196*1</t>
  </si>
  <si>
    <t xml:space="preserve">0.03</t>
  </si>
  <si>
    <t xml:space="preserve">Demontáž,přesun,uskladnění nezbytného nábytku, zpětné přinesení,nastěhování,montáž</t>
  </si>
  <si>
    <t xml:space="preserve">139601102R00</t>
  </si>
  <si>
    <t xml:space="preserve">Ruční výkop jam, rýh a šachet v hornině tř. 3</t>
  </si>
  <si>
    <t xml:space="preserve">m3</t>
  </si>
  <si>
    <t xml:space="preserve">RTS_II/2022</t>
  </si>
  <si>
    <t xml:space="preserve">venk. jednotka na terénu:</t>
  </si>
  <si>
    <t xml:space="preserve">patky:0,3*0,3*0,6*6</t>
  </si>
  <si>
    <t xml:space="preserve">162301102R00</t>
  </si>
  <si>
    <t xml:space="preserve">Vodorovné přemístění výkopku z hor.1-4 do 1000 m</t>
  </si>
  <si>
    <t xml:space="preserve">výkopek:0,324*1</t>
  </si>
  <si>
    <t xml:space="preserve">162701109R00</t>
  </si>
  <si>
    <t xml:space="preserve">Příplatek k vod. přemístění hor.1-4 za další 1 km</t>
  </si>
  <si>
    <t xml:space="preserve">výkopek:0,324*10</t>
  </si>
  <si>
    <t xml:space="preserve">199000002R00</t>
  </si>
  <si>
    <t xml:space="preserve">Poplatek za skládku horniny 1- 4</t>
  </si>
  <si>
    <t xml:space="preserve">275313621R00</t>
  </si>
  <si>
    <t xml:space="preserve">Beton základových patek prostý C 20/25</t>
  </si>
  <si>
    <t xml:space="preserve">342264051RT1</t>
  </si>
  <si>
    <t xml:space="preserve">Podhled sádrokartonový na zavěšenou ocel. konstr., desky standard tl. 12,5 mm, bez izolace</t>
  </si>
  <si>
    <t xml:space="preserve">m2</t>
  </si>
  <si>
    <t xml:space="preserve">dle celkového přehledu prací!!!:</t>
  </si>
  <si>
    <t xml:space="preserve">342264098RT2</t>
  </si>
  <si>
    <t xml:space="preserve">Příplatek k podhledu sádrokart. za plochu do 10 m2, pro plochy 2 - 5 m2</t>
  </si>
  <si>
    <t xml:space="preserve">767584642R00</t>
  </si>
  <si>
    <t xml:space="preserve">Montáž podhledů ostatních - desky kazetové, zpětná montáž, přesun</t>
  </si>
  <si>
    <t xml:space="preserve">767584641R00</t>
  </si>
  <si>
    <t xml:space="preserve">Montáž podhledů ostatních - rošty podhledů, zpětná montáž, přesun</t>
  </si>
  <si>
    <t xml:space="preserve">342267112RT2</t>
  </si>
  <si>
    <t xml:space="preserve">Obklad trámů sádrokartonem třístranný do 0,5/0,5 m, desky protipožární tl. 12,5 mm</t>
  </si>
  <si>
    <t xml:space="preserve">m</t>
  </si>
  <si>
    <t xml:space="preserve">602016193R00</t>
  </si>
  <si>
    <t xml:space="preserve">Penetrace hloubková stěn</t>
  </si>
  <si>
    <t xml:space="preserve">kondenzát:</t>
  </si>
  <si>
    <t xml:space="preserve">kolem umyvadel:92*1</t>
  </si>
  <si>
    <t xml:space="preserve">po drážkách:0,5*(627,735+23,8*2)</t>
  </si>
  <si>
    <t xml:space="preserve">lokální opravy:55*1</t>
  </si>
  <si>
    <t xml:space="preserve">601016193R00</t>
  </si>
  <si>
    <t xml:space="preserve">Penetrace hloubková stropů</t>
  </si>
  <si>
    <t xml:space="preserve">lokální opravy:35*1</t>
  </si>
  <si>
    <t xml:space="preserve">612481211RT2</t>
  </si>
  <si>
    <t xml:space="preserve">Montáž výztužné sítě(perlinky)do stěrky-vnit.stěny, včetně výztužné sítě a stěrkového tmelu</t>
  </si>
  <si>
    <t xml:space="preserve">612473181R00</t>
  </si>
  <si>
    <t xml:space="preserve">Omítka vnitř.zdiva ze suché směsi, hladká</t>
  </si>
  <si>
    <t xml:space="preserve">602011261R00</t>
  </si>
  <si>
    <t xml:space="preserve">Omítka sádrová stěn</t>
  </si>
  <si>
    <t xml:space="preserve">601011261R00</t>
  </si>
  <si>
    <t xml:space="preserve">Omítka stropů sádr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lokální opravy:45*1</t>
  </si>
  <si>
    <t xml:space="preserve">612403386R0X</t>
  </si>
  <si>
    <t xml:space="preserve">Hrubá výplň rýh ve stěnách do 8x8cm maltou z SMS</t>
  </si>
  <si>
    <t xml:space="preserve">svislé:163,285*1</t>
  </si>
  <si>
    <t xml:space="preserve">vodorovné:464,45*1</t>
  </si>
  <si>
    <t xml:space="preserve">612403388R00</t>
  </si>
  <si>
    <t xml:space="preserve">Hrubá výplň rýh ve stěnách do 15x15cm maltou z SMS</t>
  </si>
  <si>
    <t xml:space="preserve">chladivo:</t>
  </si>
  <si>
    <t xml:space="preserve">svislé:23,8*1</t>
  </si>
  <si>
    <t xml:space="preserve">612403399RT2</t>
  </si>
  <si>
    <t xml:space="preserve">Hrubá výplň rýh ve stěnách maltou, s použitím suché maltové směsi</t>
  </si>
  <si>
    <t xml:space="preserve">svislé:23,8*1*0,3</t>
  </si>
  <si>
    <t xml:space="preserve">941955002R00</t>
  </si>
  <si>
    <t xml:space="preserve">Lešení lehké pomocné, výška podlahy do 1,9 m</t>
  </si>
  <si>
    <t xml:space="preserve">pro podhledy:2,16+122,52</t>
  </si>
  <si>
    <t xml:space="preserve">pro omítky stropů:35*1</t>
  </si>
  <si>
    <t xml:space="preserve">ostatní plochy:150*1</t>
  </si>
  <si>
    <t xml:space="preserve">952901111R00</t>
  </si>
  <si>
    <t xml:space="preserve">Vyčištění budov o výšce podlaží do 4 m</t>
  </si>
  <si>
    <t xml:space="preserve">dotčené místnosti á 10m2/místnost:10*196</t>
  </si>
  <si>
    <t xml:space="preserve">952902110R00</t>
  </si>
  <si>
    <t xml:space="preserve">Čištění zametáním v místnostech a chodbách</t>
  </si>
  <si>
    <t xml:space="preserve">průběžné úklidy, 3x v průběhu stavby:</t>
  </si>
  <si>
    <t xml:space="preserve">dotčené místnosti á 10m2/místnost:10*196*3</t>
  </si>
  <si>
    <t xml:space="preserve">974031153R0X</t>
  </si>
  <si>
    <t xml:space="preserve">Vysekání rýh ve zdi cihelné 8 x 8 cm</t>
  </si>
  <si>
    <t xml:space="preserve">974031164R00</t>
  </si>
  <si>
    <t xml:space="preserve">Vysekání rýh ve zdi cihelné 15 x 15 cm</t>
  </si>
  <si>
    <t xml:space="preserve">974031167R00</t>
  </si>
  <si>
    <t xml:space="preserve">Vysekání rýh ve zdi cihelné 15 x 30 cm</t>
  </si>
  <si>
    <t xml:space="preserve">970051080R00</t>
  </si>
  <si>
    <t xml:space="preserve">Vrtání jádrové do ŽB do D 80 mm</t>
  </si>
  <si>
    <t xml:space="preserve">vodorovné prostupy:156,26*1,2</t>
  </si>
  <si>
    <t xml:space="preserve">vodorovné prostupy:82,88*1,2</t>
  </si>
  <si>
    <t xml:space="preserve">972055141R00</t>
  </si>
  <si>
    <t xml:space="preserve">Vybourání otvorů stropy 0,0225 m2, nad 12 cm</t>
  </si>
  <si>
    <t xml:space="preserve">prostupy stropy:4*1</t>
  </si>
  <si>
    <t xml:space="preserve">972055241R00</t>
  </si>
  <si>
    <t xml:space="preserve">Vybourání otvorů stropy do 0,09 m2, nad 12 cm</t>
  </si>
  <si>
    <t xml:space="preserve">963016211R0X</t>
  </si>
  <si>
    <t xml:space="preserve">DMTZ podhledu SDK z kazet 600x600 mm, kov.rošt, pro další použití, uskladnění kazet i roštů</t>
  </si>
  <si>
    <t xml:space="preserve">podhledy:122,52*1</t>
  </si>
  <si>
    <t xml:space="preserve">963016111R00</t>
  </si>
  <si>
    <t xml:space="preserve">DMTZ podhledu SDK, kovová kce., 1xoplášť.12,5 mm</t>
  </si>
  <si>
    <t xml:space="preserve">otvory v podhledech:2,16*1</t>
  </si>
  <si>
    <t xml:space="preserve">978013191R00</t>
  </si>
  <si>
    <t xml:space="preserve">Otlučení omítek vnitřních stěn</t>
  </si>
  <si>
    <t xml:space="preserve">978011191R00</t>
  </si>
  <si>
    <t xml:space="preserve">Otlučení omítek vnitřních vápenných stropů</t>
  </si>
  <si>
    <t xml:space="preserve">978059521R00</t>
  </si>
  <si>
    <t xml:space="preserve">Odsekání vnitřních obkladů stěn do 2 m2, vč. podkladní omítky až na zdivo</t>
  </si>
  <si>
    <t xml:space="preserve">961044111R00</t>
  </si>
  <si>
    <t xml:space="preserve">Bourání základů z betonu prostého</t>
  </si>
  <si>
    <t xml:space="preserve">venkovní stěna u klima. jednotek:</t>
  </si>
  <si>
    <t xml:space="preserve">patky:0,4*0,4*0,6*5</t>
  </si>
  <si>
    <t xml:space="preserve">767134802R00</t>
  </si>
  <si>
    <t xml:space="preserve">Demontáž oplechování stěn plechy šroubovanými</t>
  </si>
  <si>
    <t xml:space="preserve">tahokov:12,3*1</t>
  </si>
  <si>
    <t xml:space="preserve">767996804R00</t>
  </si>
  <si>
    <t xml:space="preserve">Demontáž atypických ocelových konstr. do 500 kg</t>
  </si>
  <si>
    <t xml:space="preserve">kg</t>
  </si>
  <si>
    <t xml:space="preserve">nosný rám, jekl 80/80:(16,1+2,06*3+0,1*2)*9,5</t>
  </si>
  <si>
    <t xml:space="preserve">979082111R00</t>
  </si>
  <si>
    <t xml:space="preserve">Vnitrostaveništní doprava suti do 10 m</t>
  </si>
  <si>
    <t xml:space="preserve">t</t>
  </si>
  <si>
    <t xml:space="preserve">30,48*1</t>
  </si>
  <si>
    <t xml:space="preserve">979082121R00</t>
  </si>
  <si>
    <t xml:space="preserve">Příplatek k vnitrost. dopravě suti za dalších 5 m</t>
  </si>
  <si>
    <t xml:space="preserve">30,48*19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0,48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,48*10</t>
  </si>
  <si>
    <t xml:space="preserve">979999999R00</t>
  </si>
  <si>
    <t xml:space="preserve">Poplatek za skladku 10 % příměsí</t>
  </si>
  <si>
    <t xml:space="preserve">999281111R00</t>
  </si>
  <si>
    <t xml:space="preserve">Přesun hmot pro opravy a údržbu do výšky 25 m</t>
  </si>
  <si>
    <t xml:space="preserve">32,1*1</t>
  </si>
  <si>
    <t xml:space="preserve">713552111R00</t>
  </si>
  <si>
    <t xml:space="preserve">Protipož. trubní ucpávka EI 120, do D 25 mm, stěna</t>
  </si>
  <si>
    <t xml:space="preserve">pro profese:10+8</t>
  </si>
  <si>
    <t xml:space="preserve">713552151R00</t>
  </si>
  <si>
    <t xml:space="preserve">Protipož.trubní ucpávka EI 120, do D 108 mm, strop</t>
  </si>
  <si>
    <t xml:space="preserve">stropy:4+4</t>
  </si>
  <si>
    <t xml:space="preserve">998713203R00</t>
  </si>
  <si>
    <t xml:space="preserve">Přesun hmot pro izolace tepelné, výšky do 24 m</t>
  </si>
  <si>
    <t xml:space="preserve">721194103R00</t>
  </si>
  <si>
    <t xml:space="preserve">Vyvedení odpadních výpustek D do 32 x 1,8</t>
  </si>
  <si>
    <t xml:space="preserve">odpad do umyvadel:46*1</t>
  </si>
  <si>
    <t xml:space="preserve">998721203R00</t>
  </si>
  <si>
    <t xml:space="preserve">Přesun hmot pro vnitřní kanalizaci, výšky do 24 m</t>
  </si>
  <si>
    <t xml:space="preserve">722172331R00</t>
  </si>
  <si>
    <t xml:space="preserve">Potrubí z PPR, D 20x3,4 mm, PN 20, vč. kovových podpěr a závěsů a zed. výpom.</t>
  </si>
  <si>
    <t xml:space="preserve">do umyvadel:23,47*1,2</t>
  </si>
  <si>
    <t xml:space="preserve">k jednotce:40,6*1,2</t>
  </si>
  <si>
    <t xml:space="preserve">vodorovné:442,752*1,2</t>
  </si>
  <si>
    <t xml:space="preserve">722172332R00</t>
  </si>
  <si>
    <t xml:space="preserve">Potrubí z PPR, D 25x4,2 mm, PN 20, vč. kovových podpěr a závěsů a zed. výpom.</t>
  </si>
  <si>
    <t xml:space="preserve">do umyvadel:85,595*1,2</t>
  </si>
  <si>
    <t xml:space="preserve">vodorovné:376,67*1,2</t>
  </si>
  <si>
    <t xml:space="preserve">722172333R00</t>
  </si>
  <si>
    <t xml:space="preserve">Potrubí z PPR, D 32x5,4 mm, PN 20, vč. kovových podpěr a závěsů a zed. výpom.</t>
  </si>
  <si>
    <t xml:space="preserve">do umyvadel:13,62*1,2</t>
  </si>
  <si>
    <t xml:space="preserve">vodorovné:16,32*1,2</t>
  </si>
  <si>
    <t xml:space="preserve">722290234R00</t>
  </si>
  <si>
    <t xml:space="preserve">Proplach a dezinfekce vodovod.potrubí DN 80</t>
  </si>
  <si>
    <t xml:space="preserve">kondenzát:506,822+462,265+29,94</t>
  </si>
  <si>
    <t xml:space="preserve">998722203R00</t>
  </si>
  <si>
    <t xml:space="preserve">Přesun hmot pro vnitřní vodovod, výšky do 24 m</t>
  </si>
  <si>
    <t xml:space="preserve">767.1</t>
  </si>
  <si>
    <t xml:space="preserve">Konstrukce stěny z ocelových profilů,jekl, žárový pozink,chem.kotvy,kotvy,doplňky,detaily,D+M</t>
  </si>
  <si>
    <t xml:space="preserve">profily 100/200:(6,9*5+2,6*3)*25,6</t>
  </si>
  <si>
    <t xml:space="preserve">profily 100/100:(2,8*3+2,2*3+19+2,5)*14</t>
  </si>
  <si>
    <t xml:space="preserve">prořez a spoj. materiál 15%:0,15*1593,88</t>
  </si>
  <si>
    <t xml:space="preserve">venk. jednotka na trafostanici:</t>
  </si>
  <si>
    <t xml:space="preserve">profily 100/200:(8,3*5+4,2*3)*25,6</t>
  </si>
  <si>
    <t xml:space="preserve">profily 100/100:(2,2*5+24,9+4,1)*14</t>
  </si>
  <si>
    <t xml:space="preserve">prořez a spoj. materiál 15%:0,15*1944,96</t>
  </si>
  <si>
    <t xml:space="preserve">767.2</t>
  </si>
  <si>
    <t xml:space="preserve">Opláštění stěny z tahokovu děrovaného, žárový pozink,kotvení,doplňky,detaily,D+M</t>
  </si>
  <si>
    <t xml:space="preserve">tahokov:2,2*12,1</t>
  </si>
  <si>
    <t xml:space="preserve">prořez a spoj. materiál 10%:0,1*26,62</t>
  </si>
  <si>
    <t xml:space="preserve">tahokov:2,2*14,2</t>
  </si>
  <si>
    <t xml:space="preserve">prořez a spoj. materiál 10%:0,1*31,24</t>
  </si>
  <si>
    <t xml:space="preserve">767.3</t>
  </si>
  <si>
    <t xml:space="preserve">Podlaha z pororoštu,rám,výplň,pochozí, žárový pozink,kotvení,doplňky,detaily,D+M</t>
  </si>
  <si>
    <t xml:space="preserve">pororošt:32*1</t>
  </si>
  <si>
    <t xml:space="preserve">prořez a spoj. materiál 10%:0,1*32</t>
  </si>
  <si>
    <t xml:space="preserve">767.4</t>
  </si>
  <si>
    <t xml:space="preserve">Opláštění stěny z cementovláknité desky,AKU útlum, nátěr RAL7035,kotvení,doplňky,detaily,D+M</t>
  </si>
  <si>
    <t xml:space="preserve">cementovl. deska:2,2*12,1</t>
  </si>
  <si>
    <t xml:space="preserve">cementovl. deska:2,2*14,2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475114R00</t>
  </si>
  <si>
    <t xml:space="preserve">Obklad vnitřní stěn keramický, do tmele</t>
  </si>
  <si>
    <t xml:space="preserve">781419705R00</t>
  </si>
  <si>
    <t xml:space="preserve">Příplatek za spárovací hmotu-plošně,pórovin.obklad</t>
  </si>
  <si>
    <t xml:space="preserve">781419711R00</t>
  </si>
  <si>
    <t xml:space="preserve">Příplatek k obkladu stěn za plochu do 10 m2 jedntl</t>
  </si>
  <si>
    <t xml:space="preserve">781.1</t>
  </si>
  <si>
    <t xml:space="preserve">Obklad keramický, glazovaný, dle stávajícího</t>
  </si>
  <si>
    <t xml:space="preserve">kolem umyvadel:92*1,1</t>
  </si>
  <si>
    <t xml:space="preserve">998781203R00</t>
  </si>
  <si>
    <t xml:space="preserve">Přesun hmot pro obklady keramické, výšky do 24 m</t>
  </si>
  <si>
    <t xml:space="preserve">784191201R00</t>
  </si>
  <si>
    <t xml:space="preserve">Penetrace podkladu hloubková 1x</t>
  </si>
  <si>
    <t xml:space="preserve">SDK: 268,62+1,5*758</t>
  </si>
  <si>
    <t xml:space="preserve">omítky:392,7+35</t>
  </si>
  <si>
    <t xml:space="preserve">kondenzát - kolem umyvadel:46*1</t>
  </si>
  <si>
    <t xml:space="preserve">lokální opravy:150</t>
  </si>
  <si>
    <t xml:space="preserve">784195412R00</t>
  </si>
  <si>
    <t xml:space="preserve">Malba tekutá malířská, bílá, 2 x</t>
  </si>
  <si>
    <t xml:space="preserve">M21.1</t>
  </si>
  <si>
    <t xml:space="preserve">Elektromontáže - viz samostatné záložky EL</t>
  </si>
  <si>
    <t xml:space="preserve">ks</t>
  </si>
  <si>
    <t xml:space="preserve">Verox</t>
  </si>
  <si>
    <t xml:space="preserve">Montáže vzduchotechnických zařízení - chlazení</t>
  </si>
  <si>
    <t xml:space="preserve">M24.1</t>
  </si>
  <si>
    <t xml:space="preserve">SUM</t>
  </si>
  <si>
    <t xml:space="preserve">Arch. stav. část</t>
  </si>
  <si>
    <t xml:space="preserve">celkem</t>
  </si>
  <si>
    <t xml:space="preserve">Ceník, kapitola</t>
  </si>
  <si>
    <t xml:space="preserve">Poznámka uchazeč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Předání a převzetí staveniště</t>
  </si>
  <si>
    <t xml:space="preserve">Vlastní</t>
  </si>
  <si>
    <t xml:space="preserve">Náklady spojené s účastí zhotovitele na předání a převzetí staveniště.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 S - 45 hod, VZT - 90 hod, EL - 45 hod</t>
  </si>
  <si>
    <t xml:space="preserve">Bezpečnostní opatření na ochranu osob a majetku v rozsahu platné legislativy a dle podmínek v SoD</t>
  </si>
  <si>
    <t xml:space="preserve">Pasportizace stávajících rozvodů a zařízení  IS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Technický</t>
  </si>
  <si>
    <t xml:space="preserve">Výměra</t>
  </si>
  <si>
    <t xml:space="preserve">Měr.</t>
  </si>
  <si>
    <t xml:space="preserve">Dodávka</t>
  </si>
  <si>
    <t xml:space="preserve">Montáž</t>
  </si>
  <si>
    <t xml:space="preserve">pol.</t>
  </si>
  <si>
    <t xml:space="preserve"> </t>
  </si>
  <si>
    <t xml:space="preserve"> reprezentant</t>
  </si>
  <si>
    <t xml:space="preserve">jedn.</t>
  </si>
  <si>
    <t xml:space="preserve">jednotkově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</t>
  </si>
  <si>
    <t xml:space="preserve">- pokud uchazeč nabídne produkt od jiného výrobce je povinen dodržet standard a zároveň, přejímá odpovědnost za správnost náhrady - splnění všech parametrů</t>
  </si>
  <si>
    <t xml:space="preserve">a koordinaci se všemi navazujícími profesemi, eventuální nutnost úpravy projektu pro provádění stavby půjde k tíží uchazeče (vybraného dodavatele).</t>
  </si>
  <si>
    <t xml:space="preserve">6) Všechny položky jsou uvedeny bez DPH.</t>
  </si>
  <si>
    <t xml:space="preserve">7) Podrobný popis jednotlivých položek výkazů výměr, zejména pak venkovních a vnitřních jednotek je uveden v příloze projektu č.102 - Seznam zařízení a příloze projektu č.103 -Technická specifikace VRV systémů. Uvedené parametry v projektu jsou brané jako minimální. Nabízející je povinen splnit (nebo nabídnout lepší parametry) všechny podrobné podmínky uvedené v tomto projektu, nejen ve výkazu výměr!</t>
  </si>
  <si>
    <t xml:space="preserve">8) Nakládání se sutí:</t>
  </si>
  <si>
    <t xml:space="preserve">- uchazeč zahrne do jednotkových cen bouracích prací náklady na svislou i vodorovnou vnitrostaveništní manipulaci se sutí vč.překládání, náklady na odvoz na mezideponii, opětovné nakládání a odvoz suti na skládku a skládkovné.</t>
  </si>
  <si>
    <t xml:space="preserve">- dále zahrne do svých cen náklady na laboratorní rozbory suti vyžadované od 1.1.2006 vyhláškou MŽP č.294/2005.</t>
  </si>
  <si>
    <t xml:space="preserve">- vybouraný materiál se stává majetkem zhotovitele. Vzhledem k tomu, že se bude v některých případech jednat i o druhotné suroviny (ocel. konstrukce atd.) je nutné tento fakt zohlednit v nabídkové ceně.</t>
  </si>
  <si>
    <t xml:space="preserve">9) Uchazeč zahrne do svých jednotkových cen důkladná a stálá protiprašná opatření, trvalý úklid vnitrozávodových komunikací znečištěných v průběhu stavby a trvalý úklid všech prostor dotčených stavbou. </t>
  </si>
  <si>
    <t xml:space="preserve">- dále musí zahrnout do svých cen soustavné odklízení suti vzniklé při bouracích pracech a soustavné odsávání prachu.</t>
  </si>
  <si>
    <t xml:space="preserve">Stavba :</t>
  </si>
  <si>
    <t xml:space="preserve">REKONSTRUKCE CHODEB OBJEKTU A
- KLIMATIZACE</t>
  </si>
  <si>
    <t xml:space="preserve">Profese : </t>
  </si>
  <si>
    <t xml:space="preserve">D.1.4.1 - CHLAZENÍ</t>
  </si>
  <si>
    <t xml:space="preserve">11.</t>
  </si>
  <si>
    <t xml:space="preserve">Chlazení kanceláří - VRV systém číslo 11</t>
  </si>
  <si>
    <t xml:space="preserve">1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2 kW</t>
    </r>
  </si>
  <si>
    <t xml:space="preserve">-</t>
  </si>
  <si>
    <t xml:space="preserve">1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3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5</t>
  </si>
  <si>
    <t xml:space="preserve">11.A.6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1.A.7</t>
  </si>
  <si>
    <t xml:space="preserve">11.A.8</t>
  </si>
  <si>
    <t xml:space="preserve">11.A.9</t>
  </si>
  <si>
    <t xml:space="preserve">11.A.10</t>
  </si>
  <si>
    <t xml:space="preserve">11.A.11</t>
  </si>
  <si>
    <t xml:space="preserve">11.A.1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13</t>
  </si>
  <si>
    <t xml:space="preserve">11.A.14</t>
  </si>
  <si>
    <t xml:space="preserve">11.C.1</t>
  </si>
  <si>
    <r>
      <rPr>
        <b val="true"/>
        <sz val="10"/>
        <rFont val="Arial CE"/>
        <family val="0"/>
        <charset val="238"/>
      </rPr>
      <t xml:space="preserve">Kabelový ovladač - stříbrný
</t>
    </r>
    <r>
      <rPr>
        <sz val="10"/>
        <rFont val="Arial CE"/>
        <family val="0"/>
        <charset val="238"/>
      </rPr>
      <t xml:space="preserve">S plnotextovým rozhraním v češtině.
Obsahuje nastavení teploty, ventilátoru, eržimu klapek, stavu filtru a indikaci poruchy. Další podrobnější nastavení, jako časové režimy, omezení funkce atd. lze jednoduše nastavi pomocí chytrého telefonu.</t>
    </r>
  </si>
  <si>
    <t xml:space="preserve">11.C.2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0</t>
    </r>
  </si>
  <si>
    <t xml:space="preserve">11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9</t>
    </r>
  </si>
  <si>
    <t xml:space="preserve">11.E.1</t>
  </si>
  <si>
    <r>
      <rPr>
        <b val="true"/>
        <sz val="10"/>
        <rFont val="Arial"/>
        <family val="2"/>
        <charset val="238"/>
      </rPr>
      <t xml:space="preserve">Chladivové potrubí průměr 6,4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bm</t>
  </si>
  <si>
    <t xml:space="preserve">11.E.2</t>
  </si>
  <si>
    <r>
      <rPr>
        <b val="true"/>
        <sz val="10"/>
        <rFont val="Arial"/>
        <family val="2"/>
        <charset val="238"/>
      </rPr>
      <t xml:space="preserve">Chladivové potrubí průměr 9,5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3</t>
  </si>
  <si>
    <r>
      <rPr>
        <b val="true"/>
        <sz val="10"/>
        <rFont val="Arial"/>
        <family val="2"/>
        <charset val="238"/>
      </rPr>
      <t xml:space="preserve">Chladivové potrubí průměr 12,7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4</t>
  </si>
  <si>
    <r>
      <rPr>
        <b val="true"/>
        <sz val="10"/>
        <rFont val="Arial"/>
        <family val="2"/>
        <charset val="238"/>
      </rPr>
      <t xml:space="preserve">Chladivové potrubí průměr 15,9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5</t>
  </si>
  <si>
    <r>
      <rPr>
        <b val="true"/>
        <sz val="10"/>
        <rFont val="Arial"/>
        <family val="2"/>
        <charset val="238"/>
      </rPr>
      <t xml:space="preserve">Chladivové potrubí průměr 19,1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6</t>
  </si>
  <si>
    <r>
      <rPr>
        <b val="true"/>
        <sz val="10"/>
        <rFont val="Arial"/>
        <family val="2"/>
        <charset val="238"/>
      </rPr>
      <t xml:space="preserve">Chladivové potrubí průměr 22,2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G.1</t>
  </si>
  <si>
    <r>
      <rPr>
        <b val="true"/>
        <sz val="10"/>
        <rFont val="Arial"/>
        <family val="2"/>
        <charset val="238"/>
      </rPr>
      <t xml:space="preserve">Utěsnění prostupů VZT 
</t>
    </r>
    <r>
      <rPr>
        <sz val="10"/>
        <rFont val="Arial"/>
        <family val="2"/>
        <charset val="238"/>
      </rPr>
      <t xml:space="preserve">požárně dělícími konstrukcemi
</t>
    </r>
    <r>
      <rPr>
        <sz val="10"/>
        <rFont val="Arial CE"/>
        <family val="0"/>
        <charset val="238"/>
      </rPr>
      <t xml:space="preserve">Požární odolnost dle platného PBŘ budovy
Utěsnění provedeno systémovými tmely a průchodkami. Každý takový prostup bude osazen štítkem a platnou revizí</t>
    </r>
  </si>
  <si>
    <t xml:space="preserve">11.H.1</t>
  </si>
  <si>
    <r>
      <rPr>
        <b val="true"/>
        <sz val="10"/>
        <rFont val="Arial CE"/>
        <family val="0"/>
        <charset val="238"/>
      </rPr>
      <t xml:space="preserve">Izolace K-Flex ROLE-Samolepící páska
</t>
    </r>
    <r>
      <rPr>
        <sz val="10"/>
        <rFont val="Arial CE"/>
        <family val="0"/>
        <charset val="238"/>
      </rPr>
      <t xml:space="preserve">15m, šířka 50 mm, tl. 3 mm</t>
    </r>
  </si>
  <si>
    <t xml:space="preserve">11.S.1</t>
  </si>
  <si>
    <t xml:space="preserve">Nátěr chladivového potrubí barvou odolnou UV záření</t>
  </si>
  <si>
    <t xml:space="preserve">11.X.1</t>
  </si>
  <si>
    <t xml:space="preserve">Chladivo R410a</t>
  </si>
  <si>
    <t xml:space="preserve">11.W.1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Komunikace VRV systému, svorky F1,F2</t>
    </r>
  </si>
  <si>
    <t xml:space="preserve">11.W.2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Mezi vnitřní jednotkou a ovladačem, svorky P1,P2</t>
    </r>
  </si>
  <si>
    <t xml:space="preserve">11.J.1</t>
  </si>
  <si>
    <r>
      <rPr>
        <b val="true"/>
        <sz val="10"/>
        <rFont val="Arial"/>
        <family val="2"/>
        <charset val="238"/>
      </rPr>
      <t xml:space="preserve">Oceloplechový kanál
</t>
    </r>
    <r>
      <rPr>
        <sz val="10"/>
        <rFont val="Arial"/>
        <family val="2"/>
        <charset val="238"/>
      </rPr>
      <t xml:space="preserve">velikost 100x500mm, tl. 0,8mm, neděrovaný, 
včetně víka, spojek, spojovacího a nosného materiálu.
Kanál bude připevněn pod ocelovou nosnou konstrukci jednotek a povede k fasádě budovy</t>
    </r>
  </si>
  <si>
    <t xml:space="preserve">11.J.2</t>
  </si>
  <si>
    <r>
      <rPr>
        <b val="true"/>
        <sz val="10"/>
        <rFont val="Arial"/>
        <family val="2"/>
        <charset val="238"/>
      </rPr>
      <t xml:space="preserve">Zprovoznění chladivového okruhu</t>
    </r>
    <r>
      <rPr>
        <sz val="10"/>
        <rFont val="Arial"/>
        <family val="2"/>
        <charset val="238"/>
      </rPr>
      <t xml:space="preserve"> - vyvakouování, tlaková zkouška, protokol o tlakové zkoušce, natlakování chladivem</t>
    </r>
  </si>
  <si>
    <t xml:space="preserve">11.J.3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3 tlakové lahve dusíku)</t>
    </r>
  </si>
  <si>
    <t xml:space="preserve">soub</t>
  </si>
  <si>
    <t xml:space="preserve">11.J.4</t>
  </si>
  <si>
    <r>
      <rPr>
        <b val="true"/>
        <sz val="10"/>
        <rFont val="Arial"/>
        <family val="2"/>
        <charset val="238"/>
      </rPr>
      <t xml:space="preserve">Závěsový, montážní, spojovací a těsnící materiál</t>
    </r>
    <r>
      <rPr>
        <sz val="10"/>
        <rFont val="formata"/>
        <family val="0"/>
        <charset val="1"/>
      </rPr>
      <t xml:space="preserve">.
</t>
    </r>
    <r>
      <rPr>
        <sz val="10"/>
        <rFont val="formata"/>
        <family val="0"/>
        <charset val="238"/>
      </rPr>
      <t xml:space="preserve">Potrubí bude uloženo na závěsy. Použité hmoždinky budou natloukací do betonu. Nosný systém bude na hmoždinky vynesen pomocí závitových tyčí. Nosníky závěsového systému budou použity i pro uložení venkovní jednotky na betonovnou přídlažbu.</t>
    </r>
  </si>
  <si>
    <t xml:space="preserve">12.</t>
  </si>
  <si>
    <t xml:space="preserve">Chlazení kanceláří - VRV systém číslo 12</t>
  </si>
  <si>
    <t xml:space="preserve">1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8 kW</t>
    </r>
  </si>
  <si>
    <t xml:space="preserve">12.A.2</t>
  </si>
  <si>
    <t xml:space="preserve">12.A.3</t>
  </si>
  <si>
    <t xml:space="preserve">12.A.4</t>
  </si>
  <si>
    <t xml:space="preserve">12.A.5</t>
  </si>
  <si>
    <r>
      <rPr>
        <b val="true"/>
        <sz val="10"/>
        <rFont val="Arial CE"/>
        <family val="0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2.A.6</t>
  </si>
  <si>
    <t xml:space="preserve">12.A.7</t>
  </si>
  <si>
    <t xml:space="preserve">12.A.8</t>
  </si>
  <si>
    <t xml:space="preserve">12.A.9</t>
  </si>
  <si>
    <t xml:space="preserve">12.A.10</t>
  </si>
  <si>
    <t xml:space="preserve">12.A.11</t>
  </si>
  <si>
    <t xml:space="preserve">12.A.12</t>
  </si>
  <si>
    <t xml:space="preserve">12.A.13</t>
  </si>
  <si>
    <t xml:space="preserve">12.A.14</t>
  </si>
  <si>
    <t xml:space="preserve">12.A.15</t>
  </si>
  <si>
    <t xml:space="preserve">12.A.16</t>
  </si>
  <si>
    <t xml:space="preserve">12.A.17</t>
  </si>
  <si>
    <t xml:space="preserve">12.A.18</t>
  </si>
  <si>
    <t xml:space="preserve">12.C.1</t>
  </si>
  <si>
    <t xml:space="preserve">12.C.2</t>
  </si>
  <si>
    <t xml:space="preserve">12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64</t>
    </r>
  </si>
  <si>
    <t xml:space="preserve">12.E.1</t>
  </si>
  <si>
    <t xml:space="preserve">12.E.2</t>
  </si>
  <si>
    <t xml:space="preserve">12.E.3</t>
  </si>
  <si>
    <t xml:space="preserve">12.E.4</t>
  </si>
  <si>
    <r>
      <rPr>
        <b val="true"/>
        <sz val="10"/>
        <rFont val="Arial"/>
        <family val="2"/>
        <charset val="238"/>
      </rPr>
      <t xml:space="preserve">Chladivové potrubí průměr 15,9 mm</t>
    </r>
    <r>
      <rPr>
        <sz val="10"/>
        <rFont val="Arial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E.5</t>
  </si>
  <si>
    <t xml:space="preserve">12.E.6</t>
  </si>
  <si>
    <r>
      <rPr>
        <b val="true"/>
        <sz val="10"/>
        <rFont val="Arial"/>
        <family val="2"/>
        <charset val="238"/>
      </rPr>
      <t xml:space="preserve">Chladivové potrubí průměr 28,6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G.1</t>
  </si>
  <si>
    <t xml:space="preserve">12.H.1</t>
  </si>
  <si>
    <r>
      <rPr>
        <b val="true"/>
        <sz val="10"/>
        <rFont val="Arial CE"/>
        <family val="0"/>
        <charset val="238"/>
      </rPr>
      <t xml:space="preserve">Kaučuková izolace s parozábranou
</t>
    </r>
    <r>
      <rPr>
        <sz val="10"/>
        <rFont val="Arial CE"/>
        <family val="0"/>
        <charset val="238"/>
      </rPr>
      <t xml:space="preserve">tloušťka 13mm, průměr 28,6 mm</t>
    </r>
  </si>
  <si>
    <t xml:space="preserve">12.H.2</t>
  </si>
  <si>
    <t xml:space="preserve">12.S.1</t>
  </si>
  <si>
    <t xml:space="preserve">12.X.1</t>
  </si>
  <si>
    <t xml:space="preserve">12.W.1</t>
  </si>
  <si>
    <t xml:space="preserve">12.W.2</t>
  </si>
  <si>
    <t xml:space="preserve">12.J.1</t>
  </si>
  <si>
    <t xml:space="preserve">12.J.2</t>
  </si>
  <si>
    <t xml:space="preserve">12.J.3</t>
  </si>
  <si>
    <t xml:space="preserve">12.J.4</t>
  </si>
  <si>
    <t xml:space="preserve">13.</t>
  </si>
  <si>
    <t xml:space="preserve">Chlazení kanceláří - VRV systém číslo 13</t>
  </si>
  <si>
    <t xml:space="preserve">1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7 kW</t>
    </r>
  </si>
  <si>
    <t xml:space="preserve">13.A.2</t>
  </si>
  <si>
    <t xml:space="preserve">13.A.3</t>
  </si>
  <si>
    <t xml:space="preserve">13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3.A.5</t>
  </si>
  <si>
    <t xml:space="preserve">13.A.6</t>
  </si>
  <si>
    <t xml:space="preserve">13.A.7</t>
  </si>
  <si>
    <t xml:space="preserve">13.A.8</t>
  </si>
  <si>
    <t xml:space="preserve">13.A.9</t>
  </si>
  <si>
    <t xml:space="preserve">13.A.10</t>
  </si>
  <si>
    <t xml:space="preserve">13.A.11</t>
  </si>
  <si>
    <t xml:space="preserve">13.A.12</t>
  </si>
  <si>
    <t xml:space="preserve">13.A.13</t>
  </si>
  <si>
    <t xml:space="preserve">13.C.1</t>
  </si>
  <si>
    <t xml:space="preserve">13.C.2</t>
  </si>
  <si>
    <t xml:space="preserve">13.C.3</t>
  </si>
  <si>
    <t xml:space="preserve">13.E.1</t>
  </si>
  <si>
    <t xml:space="preserve">13.E.2</t>
  </si>
  <si>
    <t xml:space="preserve">13.E.3</t>
  </si>
  <si>
    <t xml:space="preserve">13.E.4</t>
  </si>
  <si>
    <t xml:space="preserve">13.E.5</t>
  </si>
  <si>
    <t xml:space="preserve">13.G.1</t>
  </si>
  <si>
    <t xml:space="preserve">13.S.1</t>
  </si>
  <si>
    <t xml:space="preserve">13.X.1</t>
  </si>
  <si>
    <t xml:space="preserve">13.W.1</t>
  </si>
  <si>
    <t xml:space="preserve">13.W.2</t>
  </si>
  <si>
    <t xml:space="preserve">13.J.1</t>
  </si>
  <si>
    <t xml:space="preserve">13.J.2</t>
  </si>
  <si>
    <t xml:space="preserve">13.J.3</t>
  </si>
  <si>
    <t xml:space="preserve">13.J.4</t>
  </si>
  <si>
    <t xml:space="preserve">21.</t>
  </si>
  <si>
    <t xml:space="preserve">Chlazení kanceláří - VRV systém číslo 21</t>
  </si>
  <si>
    <t xml:space="preserve">2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1 kW</t>
    </r>
  </si>
  <si>
    <t xml:space="preserve">2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1.A.3</t>
  </si>
  <si>
    <t xml:space="preserve">21.A.4</t>
  </si>
  <si>
    <t xml:space="preserve">21.A.5</t>
  </si>
  <si>
    <t xml:space="preserve">21.A.6</t>
  </si>
  <si>
    <t xml:space="preserve">21.A.7</t>
  </si>
  <si>
    <t xml:space="preserve">21.A.8</t>
  </si>
  <si>
    <t xml:space="preserve">21.A.9</t>
  </si>
  <si>
    <t xml:space="preserve">21.A.10</t>
  </si>
  <si>
    <t xml:space="preserve">21.C.1</t>
  </si>
  <si>
    <t xml:space="preserve">21.C.2</t>
  </si>
  <si>
    <t xml:space="preserve">21.C.3</t>
  </si>
  <si>
    <t xml:space="preserve">21.E.1</t>
  </si>
  <si>
    <t xml:space="preserve">21.E.2</t>
  </si>
  <si>
    <t xml:space="preserve">21.E.3</t>
  </si>
  <si>
    <t xml:space="preserve">21.E.4</t>
  </si>
  <si>
    <t xml:space="preserve">21.E.5</t>
  </si>
  <si>
    <t xml:space="preserve">21.G.1</t>
  </si>
  <si>
    <t xml:space="preserve">21.S.1</t>
  </si>
  <si>
    <t xml:space="preserve">21.X.1</t>
  </si>
  <si>
    <t xml:space="preserve">21.W.1</t>
  </si>
  <si>
    <t xml:space="preserve">21.W.2</t>
  </si>
  <si>
    <t xml:space="preserve">21.J.1</t>
  </si>
  <si>
    <t xml:space="preserve">21.J.2</t>
  </si>
  <si>
    <t xml:space="preserve">21.J.3</t>
  </si>
  <si>
    <t xml:space="preserve">21.J.4</t>
  </si>
  <si>
    <t xml:space="preserve">22.</t>
  </si>
  <si>
    <t xml:space="preserve">Chlazení kanceláří - VRV systém číslo 22</t>
  </si>
  <si>
    <t xml:space="preserve">2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5 kW</t>
    </r>
  </si>
  <si>
    <t xml:space="preserve">22.A.2</t>
  </si>
  <si>
    <t xml:space="preserve">22.A.3</t>
  </si>
  <si>
    <t xml:space="preserve">22.A.4</t>
  </si>
  <si>
    <t xml:space="preserve">22.A.5</t>
  </si>
  <si>
    <t xml:space="preserve">22.A.6</t>
  </si>
  <si>
    <t xml:space="preserve">22.A.7</t>
  </si>
  <si>
    <t xml:space="preserve">22.A.8</t>
  </si>
  <si>
    <t xml:space="preserve">22.A.9</t>
  </si>
  <si>
    <t xml:space="preserve">22.A.10</t>
  </si>
  <si>
    <t xml:space="preserve">22.A.11</t>
  </si>
  <si>
    <t xml:space="preserve">22.A.12</t>
  </si>
  <si>
    <t xml:space="preserve">22.A.13</t>
  </si>
  <si>
    <t xml:space="preserve">22.A.14</t>
  </si>
  <si>
    <t xml:space="preserve">22.A.15</t>
  </si>
  <si>
    <t xml:space="preserve">22.A.16</t>
  </si>
  <si>
    <t xml:space="preserve">22.C.1</t>
  </si>
  <si>
    <t xml:space="preserve">22.C.2</t>
  </si>
  <si>
    <t xml:space="preserve">22.C.3</t>
  </si>
  <si>
    <t xml:space="preserve">22.E.1</t>
  </si>
  <si>
    <t xml:space="preserve">22.E.2</t>
  </si>
  <si>
    <t xml:space="preserve">22.E.3</t>
  </si>
  <si>
    <t xml:space="preserve">22.E.4</t>
  </si>
  <si>
    <t xml:space="preserve">22.E.5</t>
  </si>
  <si>
    <t xml:space="preserve">22.E.6</t>
  </si>
  <si>
    <t xml:space="preserve">22.G.1</t>
  </si>
  <si>
    <t xml:space="preserve">22.S.1</t>
  </si>
  <si>
    <t xml:space="preserve">22.X.1</t>
  </si>
  <si>
    <t xml:space="preserve">22.W.1</t>
  </si>
  <si>
    <t xml:space="preserve">22.W.2</t>
  </si>
  <si>
    <t xml:space="preserve">22.J.1</t>
  </si>
  <si>
    <t xml:space="preserve">22.J.2</t>
  </si>
  <si>
    <t xml:space="preserve">22.J.3</t>
  </si>
  <si>
    <t xml:space="preserve">22.J.4</t>
  </si>
  <si>
    <t xml:space="preserve">23.</t>
  </si>
  <si>
    <t xml:space="preserve">Chlazení kanceláří - VRV systém číslo 23</t>
  </si>
  <si>
    <t xml:space="preserve">2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3 kW</t>
    </r>
  </si>
  <si>
    <t xml:space="preserve">23.A.2</t>
  </si>
  <si>
    <t xml:space="preserve">23.A.3</t>
  </si>
  <si>
    <t xml:space="preserve">23.A.4</t>
  </si>
  <si>
    <t xml:space="preserve">23.A.5</t>
  </si>
  <si>
    <t xml:space="preserve">23.A.6</t>
  </si>
  <si>
    <t xml:space="preserve">23.A.7</t>
  </si>
  <si>
    <t xml:space="preserve">23.A.8</t>
  </si>
  <si>
    <t xml:space="preserve">23.A.9</t>
  </si>
  <si>
    <r>
      <rPr>
        <b val="true"/>
        <sz val="10"/>
        <rFont val="Arial CE"/>
        <family val="2"/>
        <charset val="238"/>
      </rPr>
      <t xml:space="preserve">Kanálová jednotka 
se středním tlakem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0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1</t>
  </si>
  <si>
    <t xml:space="preserve">23.A.12</t>
  </si>
  <si>
    <t xml:space="preserve">23.A.13</t>
  </si>
  <si>
    <t xml:space="preserve">23.A.14</t>
  </si>
  <si>
    <t xml:space="preserve">23.C.1</t>
  </si>
  <si>
    <t xml:space="preserve">23.C.2</t>
  </si>
  <si>
    <t xml:space="preserve">23.C.3</t>
  </si>
  <si>
    <t xml:space="preserve">23.C.4</t>
  </si>
  <si>
    <r>
      <rPr>
        <b val="true"/>
        <sz val="10"/>
        <rFont val="Arial CE"/>
        <family val="0"/>
        <charset val="238"/>
      </rPr>
      <t xml:space="preserve">Pružná manžeta
</t>
    </r>
    <r>
      <rPr>
        <sz val="10"/>
        <rFont val="Arial CE"/>
        <family val="0"/>
        <charset val="238"/>
      </rPr>
      <t xml:space="preserve">s přírubami
Rozměr 300x200x120 mm</t>
    </r>
  </si>
  <si>
    <t xml:space="preserve">23.D.1</t>
  </si>
  <si>
    <r>
      <rPr>
        <b val="true"/>
        <sz val="10"/>
        <rFont val="Arial CE"/>
        <family val="2"/>
        <charset val="238"/>
      </rPr>
      <t xml:space="preserve">Vyústka do čtyřhranného potrubí
</t>
    </r>
    <r>
      <rPr>
        <sz val="10"/>
        <rFont val="Arial CE"/>
        <family val="0"/>
        <charset val="238"/>
      </rPr>
      <t xml:space="preserve">- dvou</t>
    </r>
    <r>
      <rPr>
        <sz val="10"/>
        <rFont val="Arial CE"/>
        <family val="2"/>
        <charset val="238"/>
      </rPr>
      <t xml:space="preserve">řadá, upínání na šrouby, s vestavěnou regulací, s uspořádnání lamel horizontálně
Rozměr: 300x150 mm</t>
    </r>
  </si>
  <si>
    <t xml:space="preserve">23.D.2</t>
  </si>
  <si>
    <r>
      <rPr>
        <b val="true"/>
        <sz val="10"/>
        <rFont val="Arial CE"/>
        <family val="2"/>
        <charset val="238"/>
      </rPr>
      <t xml:space="preserve">Stěnová mřížka
- </t>
    </r>
    <r>
      <rPr>
        <sz val="10"/>
        <rFont val="Arial CE"/>
        <family val="2"/>
        <charset val="238"/>
      </rPr>
      <t xml:space="preserve">jednořadá, upínání se speciálním mechanismem včetně montážního rámečku, s uspořádnání lamel horizontálně a roztečí lamel 17,5mm
Rozměr: 800x200 mm</t>
    </r>
  </si>
  <si>
    <t xml:space="preserve">23.E.1</t>
  </si>
  <si>
    <t xml:space="preserve">23.E.2</t>
  </si>
  <si>
    <t xml:space="preserve">23.E.3</t>
  </si>
  <si>
    <t xml:space="preserve">23.E.4</t>
  </si>
  <si>
    <t xml:space="preserve">23.E.5</t>
  </si>
  <si>
    <t xml:space="preserve">23.E.6</t>
  </si>
  <si>
    <t xml:space="preserve">23.E.7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1050 mm</t>
    </r>
  </si>
  <si>
    <t xml:space="preserve">23.E.8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2630 mm</t>
    </r>
  </si>
  <si>
    <t xml:space="preserve">23.F.1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500mm
Rozměr tlumiče: 300x200 mm</t>
    </r>
  </si>
  <si>
    <t xml:space="preserve">23.F.2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1000mm
Rozměr tlumiče: 300x200 mm</t>
    </r>
  </si>
  <si>
    <t xml:space="preserve">23.G.1</t>
  </si>
  <si>
    <t xml:space="preserve">23.H.1</t>
  </si>
  <si>
    <r>
      <rPr>
        <b val="true"/>
        <sz val="10"/>
        <rFont val="Arial CE"/>
        <family val="0"/>
        <charset val="238"/>
      </rPr>
      <t xml:space="preserve">Kaučuková izolace
-</t>
    </r>
    <r>
      <rPr>
        <sz val="10"/>
        <rFont val="Arial CE"/>
        <family val="0"/>
        <charset val="238"/>
      </rPr>
      <t xml:space="preserve"> se samolepící vrstvou a AL polepem
Tloušťka: 20 mm</t>
    </r>
  </si>
  <si>
    <t xml:space="preserve">K-Flex H DUCT</t>
  </si>
  <si>
    <t xml:space="preserve">23.S.1</t>
  </si>
  <si>
    <t xml:space="preserve">23.X.1</t>
  </si>
  <si>
    <t xml:space="preserve">23.W.1</t>
  </si>
  <si>
    <t xml:space="preserve">23.W.2</t>
  </si>
  <si>
    <t xml:space="preserve">23.J.1</t>
  </si>
  <si>
    <t xml:space="preserve">23.J.2</t>
  </si>
  <si>
    <t xml:space="preserve">23.J.3</t>
  </si>
  <si>
    <t xml:space="preserve">23.J.4</t>
  </si>
  <si>
    <t xml:space="preserve">24.</t>
  </si>
  <si>
    <t xml:space="preserve">Chlazení zasedací místnosti ve 2NP</t>
  </si>
  <si>
    <t xml:space="preserve">24.A.1</t>
  </si>
  <si>
    <r>
      <rPr>
        <b val="true"/>
        <sz val="10"/>
        <color rgb="FF000000"/>
        <rFont val="Arial"/>
        <family val="2"/>
        <charset val="238"/>
      </rPr>
      <t xml:space="preserve">Venkovní klimatizační jednotka
</t>
    </r>
    <r>
      <rPr>
        <sz val="10"/>
        <color rgb="FF000000"/>
        <rFont val="Arial"/>
        <family val="2"/>
        <charset val="238"/>
      </rPr>
      <t xml:space="preserve">Systém split 
Chladivo: R32
Chladící výkon: 5,0 kW</t>
    </r>
  </si>
  <si>
    <t xml:space="preserve">24.A.2</t>
  </si>
  <si>
    <r>
      <rPr>
        <b val="true"/>
        <sz val="10"/>
        <color rgb="FF000000"/>
        <rFont val="Arial"/>
        <family val="2"/>
        <charset val="238"/>
      </rPr>
      <t xml:space="preserve">Vnitřní klimatizační jednotka</t>
    </r>
    <r>
      <rPr>
        <sz val="10"/>
        <color rgb="FF000000"/>
        <rFont val="Arial"/>
        <family val="2"/>
        <charset val="238"/>
      </rPr>
      <t xml:space="preserve"> 
4-cestná kazetová jednotka, včetně dekoračního panelu
Chladivo: R32
Chladící výkon: 5,0 kW </t>
    </r>
  </si>
  <si>
    <t xml:space="preserve">24.C.1</t>
  </si>
  <si>
    <t xml:space="preserve">24.E.1</t>
  </si>
  <si>
    <t xml:space="preserve">24.E.2</t>
  </si>
  <si>
    <t xml:space="preserve">24.X.1</t>
  </si>
  <si>
    <t xml:space="preserve">Chladivo R32</t>
  </si>
  <si>
    <t xml:space="preserve">24.S.1</t>
  </si>
  <si>
    <t xml:space="preserve">24.W.1</t>
  </si>
  <si>
    <r>
      <rPr>
        <b val="true"/>
        <sz val="10"/>
        <rFont val="Arial"/>
        <family val="2"/>
        <charset val="238"/>
      </rPr>
      <t xml:space="preserve">Komunikační kabel 
</t>
    </r>
    <r>
      <rPr>
        <sz val="10"/>
        <rFont val="Arial CE"/>
        <family val="0"/>
        <charset val="238"/>
      </rPr>
      <t xml:space="preserve">pětižilový, stíněný o minimálním přůžezu drátu 1,5 mm</t>
    </r>
  </si>
  <si>
    <t xml:space="preserve">24.W.2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 CE"/>
        <family val="0"/>
        <charset val="238"/>
      </rPr>
      <t xml:space="preserve">Kabel mezi vnitřní jednotkou a ovladačem</t>
    </r>
    <r>
      <rPr>
        <b val="true"/>
        <sz val="10"/>
        <rFont val="Arial"/>
        <family val="2"/>
        <charset val="238"/>
      </rPr>
      <t xml:space="preserve">.</t>
    </r>
  </si>
  <si>
    <t xml:space="preserve">24.J.1</t>
  </si>
  <si>
    <t xml:space="preserve">24.J.2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1 tlaková lahev dusíku)</t>
    </r>
  </si>
  <si>
    <t xml:space="preserve">24.J.3</t>
  </si>
  <si>
    <t xml:space="preserve">31.</t>
  </si>
  <si>
    <t xml:space="preserve">Chlazení kanceláří - VRV systém číslo 31</t>
  </si>
  <si>
    <t xml:space="preserve">3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4,7 kW</t>
    </r>
  </si>
  <si>
    <t xml:space="preserve">31.A.2</t>
  </si>
  <si>
    <t xml:space="preserve">31.A.3</t>
  </si>
  <si>
    <t xml:space="preserve">31.A.4</t>
  </si>
  <si>
    <t xml:space="preserve">31.A.5</t>
  </si>
  <si>
    <t xml:space="preserve">31.A.6</t>
  </si>
  <si>
    <t xml:space="preserve">31.A.7</t>
  </si>
  <si>
    <t xml:space="preserve">31.A.8</t>
  </si>
  <si>
    <t xml:space="preserve">31.A.9</t>
  </si>
  <si>
    <t xml:space="preserve">31.A.10</t>
  </si>
  <si>
    <t xml:space="preserve">31.C.1</t>
  </si>
  <si>
    <t xml:space="preserve">31.C.2</t>
  </si>
  <si>
    <t xml:space="preserve">31.C.3</t>
  </si>
  <si>
    <t xml:space="preserve">31.E.1</t>
  </si>
  <si>
    <t xml:space="preserve">31.E.2</t>
  </si>
  <si>
    <t xml:space="preserve">31.E.3</t>
  </si>
  <si>
    <t xml:space="preserve">31.E.4</t>
  </si>
  <si>
    <t xml:space="preserve">31.E.5</t>
  </si>
  <si>
    <t xml:space="preserve">31.G.1</t>
  </si>
  <si>
    <t xml:space="preserve">31.S.1</t>
  </si>
  <si>
    <t xml:space="preserve">31.X.1</t>
  </si>
  <si>
    <t xml:space="preserve">31.W.1</t>
  </si>
  <si>
    <t xml:space="preserve">31.W.2</t>
  </si>
  <si>
    <t xml:space="preserve">31.J.1</t>
  </si>
  <si>
    <t xml:space="preserve">31.J.2</t>
  </si>
  <si>
    <t xml:space="preserve">31.J.3</t>
  </si>
  <si>
    <t xml:space="preserve">31.J.4</t>
  </si>
  <si>
    <t xml:space="preserve">32.</t>
  </si>
  <si>
    <t xml:space="preserve">Chlazení kanceláří - VRV systém číslo 32</t>
  </si>
  <si>
    <t xml:space="preserve">3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2 kW</t>
    </r>
  </si>
  <si>
    <t xml:space="preserve">32.A.2</t>
  </si>
  <si>
    <t xml:space="preserve">32.A.3</t>
  </si>
  <si>
    <t xml:space="preserve">32.A.4</t>
  </si>
  <si>
    <t xml:space="preserve">32.A.5</t>
  </si>
  <si>
    <t xml:space="preserve">32.A.6</t>
  </si>
  <si>
    <t xml:space="preserve">32.A.7</t>
  </si>
  <si>
    <t xml:space="preserve">32.A.8</t>
  </si>
  <si>
    <t xml:space="preserve">32.A.9</t>
  </si>
  <si>
    <t xml:space="preserve">32.A.10</t>
  </si>
  <si>
    <t xml:space="preserve">32.A.11</t>
  </si>
  <si>
    <t xml:space="preserve">32.A.12</t>
  </si>
  <si>
    <t xml:space="preserve">32.A.13</t>
  </si>
  <si>
    <t xml:space="preserve">32.A.14</t>
  </si>
  <si>
    <t xml:space="preserve">32.C.1</t>
  </si>
  <si>
    <t xml:space="preserve">32.C.2</t>
  </si>
  <si>
    <t xml:space="preserve">32.C.3</t>
  </si>
  <si>
    <t xml:space="preserve">32.E.1</t>
  </si>
  <si>
    <t xml:space="preserve">32.E.2</t>
  </si>
  <si>
    <t xml:space="preserve">32.E.3</t>
  </si>
  <si>
    <t xml:space="preserve">32.E.4</t>
  </si>
  <si>
    <t xml:space="preserve">32.E.5</t>
  </si>
  <si>
    <t xml:space="preserve">32.E.6</t>
  </si>
  <si>
    <t xml:space="preserve">32.G.1</t>
  </si>
  <si>
    <t xml:space="preserve">32.S.1</t>
  </si>
  <si>
    <t xml:space="preserve">32.X.1</t>
  </si>
  <si>
    <t xml:space="preserve">32.W.1</t>
  </si>
  <si>
    <t xml:space="preserve">32.W.2</t>
  </si>
  <si>
    <t xml:space="preserve">32.J.1</t>
  </si>
  <si>
    <t xml:space="preserve">32.J.2</t>
  </si>
  <si>
    <t xml:space="preserve">32.J.3</t>
  </si>
  <si>
    <t xml:space="preserve">32.J.4</t>
  </si>
  <si>
    <t xml:space="preserve">33.</t>
  </si>
  <si>
    <t xml:space="preserve">Chlazení kanceláří - VRV systém číslo 33</t>
  </si>
  <si>
    <t xml:space="preserve">3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4 kW</t>
    </r>
  </si>
  <si>
    <t xml:space="preserve">33.A.2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33.A.3</t>
  </si>
  <si>
    <t xml:space="preserve">33.A.4</t>
  </si>
  <si>
    <t xml:space="preserve">33.A.5</t>
  </si>
  <si>
    <t xml:space="preserve">33.A.6</t>
  </si>
  <si>
    <t xml:space="preserve">33.A.7</t>
  </si>
  <si>
    <t xml:space="preserve">33.A.8</t>
  </si>
  <si>
    <t xml:space="preserve">33.A.9</t>
  </si>
  <si>
    <t xml:space="preserve">33.A.10</t>
  </si>
  <si>
    <t xml:space="preserve">33.A.11</t>
  </si>
  <si>
    <t xml:space="preserve">33.A.12</t>
  </si>
  <si>
    <t xml:space="preserve">33.A.13</t>
  </si>
  <si>
    <t xml:space="preserve">33.A.14</t>
  </si>
  <si>
    <t xml:space="preserve">33.A.15</t>
  </si>
  <si>
    <t xml:space="preserve">33.C.1</t>
  </si>
  <si>
    <t xml:space="preserve">33.C.2</t>
  </si>
  <si>
    <t xml:space="preserve">33.C.3</t>
  </si>
  <si>
    <t xml:space="preserve">33.E.1</t>
  </si>
  <si>
    <t xml:space="preserve">33.E.2</t>
  </si>
  <si>
    <t xml:space="preserve">33.E.3</t>
  </si>
  <si>
    <t xml:space="preserve">33.E.4</t>
  </si>
  <si>
    <t xml:space="preserve">33.E.5</t>
  </si>
  <si>
    <t xml:space="preserve">33.S.1</t>
  </si>
  <si>
    <t xml:space="preserve">33.X.1</t>
  </si>
  <si>
    <t xml:space="preserve">33.W.1</t>
  </si>
  <si>
    <t xml:space="preserve">33.W.2</t>
  </si>
  <si>
    <t xml:space="preserve">33.J.1</t>
  </si>
  <si>
    <t xml:space="preserve">33.J.2</t>
  </si>
  <si>
    <t xml:space="preserve">33.J.3</t>
  </si>
  <si>
    <t xml:space="preserve">33.J.4</t>
  </si>
  <si>
    <t xml:space="preserve">41.</t>
  </si>
  <si>
    <t xml:space="preserve">Chlazení kanceláří - VRV systém číslo 41</t>
  </si>
  <si>
    <t xml:space="preserve">4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7,6 kW</t>
    </r>
  </si>
  <si>
    <t xml:space="preserve">41.A.2</t>
  </si>
  <si>
    <t xml:space="preserve">41.A.3</t>
  </si>
  <si>
    <t xml:space="preserve">41.A.4</t>
  </si>
  <si>
    <t xml:space="preserve">41.A.5</t>
  </si>
  <si>
    <t xml:space="preserve">41.A.6</t>
  </si>
  <si>
    <t xml:space="preserve">41.A.7</t>
  </si>
  <si>
    <t xml:space="preserve">41.A.8</t>
  </si>
  <si>
    <t xml:space="preserve">41.A.9</t>
  </si>
  <si>
    <t xml:space="preserve">41.A.10</t>
  </si>
  <si>
    <t xml:space="preserve">41.A.11</t>
  </si>
  <si>
    <t xml:space="preserve">41.C.1</t>
  </si>
  <si>
    <t xml:space="preserve">41.C.2</t>
  </si>
  <si>
    <t xml:space="preserve">41.C.3</t>
  </si>
  <si>
    <t xml:space="preserve">41.E.1</t>
  </si>
  <si>
    <t xml:space="preserve">41.E.2</t>
  </si>
  <si>
    <t xml:space="preserve">41.E.3</t>
  </si>
  <si>
    <t xml:space="preserve">41.E.4</t>
  </si>
  <si>
    <t xml:space="preserve">41.E.5</t>
  </si>
  <si>
    <t xml:space="preserve">41.G.1</t>
  </si>
  <si>
    <t xml:space="preserve">41.S.1</t>
  </si>
  <si>
    <t xml:space="preserve">41.X.1</t>
  </si>
  <si>
    <t xml:space="preserve">41.W.1</t>
  </si>
  <si>
    <t xml:space="preserve">41.W.2</t>
  </si>
  <si>
    <t xml:space="preserve">41.J.1</t>
  </si>
  <si>
    <t xml:space="preserve">41.J.2</t>
  </si>
  <si>
    <t xml:space="preserve">41.J.3</t>
  </si>
  <si>
    <t xml:space="preserve">41.J.4</t>
  </si>
  <si>
    <t xml:space="preserve">42.</t>
  </si>
  <si>
    <t xml:space="preserve">Chlazení kanceláří - VRV systém číslo 42</t>
  </si>
  <si>
    <t xml:space="preserve">4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6,0 kW</t>
    </r>
  </si>
  <si>
    <t xml:space="preserve">42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50
</t>
    </r>
    <r>
      <rPr>
        <b val="true"/>
        <sz val="10"/>
        <rFont val="Arial CE"/>
        <family val="0"/>
        <charset val="238"/>
      </rPr>
      <t xml:space="preserve">Jmenovitý výkon chlazení: 5,0 kW</t>
    </r>
  </si>
  <si>
    <t xml:space="preserve">42.A.3</t>
  </si>
  <si>
    <t xml:space="preserve">42.A.4</t>
  </si>
  <si>
    <t xml:space="preserve">42.A.5</t>
  </si>
  <si>
    <t xml:space="preserve">42.A.6</t>
  </si>
  <si>
    <t xml:space="preserve">42.A.7</t>
  </si>
  <si>
    <t xml:space="preserve">42.A.8</t>
  </si>
  <si>
    <t xml:space="preserve">42.A.9</t>
  </si>
  <si>
    <t xml:space="preserve">42.A.10</t>
  </si>
  <si>
    <t xml:space="preserve">42.A.11</t>
  </si>
  <si>
    <t xml:space="preserve">42.A.12</t>
  </si>
  <si>
    <t xml:space="preserve">42.A.13</t>
  </si>
  <si>
    <t xml:space="preserve">42.A.14</t>
  </si>
  <si>
    <t xml:space="preserve">42.C.1</t>
  </si>
  <si>
    <t xml:space="preserve">42.C.2</t>
  </si>
  <si>
    <t xml:space="preserve">42.C.3</t>
  </si>
  <si>
    <t xml:space="preserve">42.E.1</t>
  </si>
  <si>
    <t xml:space="preserve">42.E.2</t>
  </si>
  <si>
    <t xml:space="preserve">42.E.3</t>
  </si>
  <si>
    <t xml:space="preserve">42.E.4</t>
  </si>
  <si>
    <t xml:space="preserve">42.E.5</t>
  </si>
  <si>
    <t xml:space="preserve">42.E.6</t>
  </si>
  <si>
    <t xml:space="preserve">42.G.1</t>
  </si>
  <si>
    <t xml:space="preserve">42.H.1</t>
  </si>
  <si>
    <t xml:space="preserve">42.S.1</t>
  </si>
  <si>
    <t xml:space="preserve">42.X.1</t>
  </si>
  <si>
    <t xml:space="preserve">42.W.1</t>
  </si>
  <si>
    <t xml:space="preserve">42.W.2</t>
  </si>
  <si>
    <t xml:space="preserve">42.J.1</t>
  </si>
  <si>
    <t xml:space="preserve">42.J.2</t>
  </si>
  <si>
    <t xml:space="preserve">42.J.3</t>
  </si>
  <si>
    <t xml:space="preserve">42.J.4</t>
  </si>
  <si>
    <t xml:space="preserve">43.</t>
  </si>
  <si>
    <t xml:space="preserve">Chlazení kanceláří - VRV systém číslo 43</t>
  </si>
  <si>
    <t xml:space="preserve">4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0 kW</t>
    </r>
  </si>
  <si>
    <t xml:space="preserve">43.A.2</t>
  </si>
  <si>
    <t xml:space="preserve">43.A.3</t>
  </si>
  <si>
    <t xml:space="preserve">43.A.4</t>
  </si>
  <si>
    <t xml:space="preserve">43.A.5</t>
  </si>
  <si>
    <t xml:space="preserve">43.A.6</t>
  </si>
  <si>
    <t xml:space="preserve">43.A.7</t>
  </si>
  <si>
    <t xml:space="preserve">43.A.8</t>
  </si>
  <si>
    <t xml:space="preserve">43.A.9</t>
  </si>
  <si>
    <t xml:space="preserve">43.A.10</t>
  </si>
  <si>
    <t xml:space="preserve">43.A.11</t>
  </si>
  <si>
    <t xml:space="preserve">43.A.12</t>
  </si>
  <si>
    <t xml:space="preserve">43.A.13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43.A.14</t>
  </si>
  <si>
    <t xml:space="preserve">43.C.1</t>
  </si>
  <si>
    <t xml:space="preserve">43.C.2</t>
  </si>
  <si>
    <t xml:space="preserve">43.C.3</t>
  </si>
  <si>
    <t xml:space="preserve">43.E.1</t>
  </si>
  <si>
    <t xml:space="preserve">43.E.2</t>
  </si>
  <si>
    <t xml:space="preserve">43.E.3</t>
  </si>
  <si>
    <t xml:space="preserve">43.E.4</t>
  </si>
  <si>
    <t xml:space="preserve">43.E.5</t>
  </si>
  <si>
    <t xml:space="preserve">43.E.6</t>
  </si>
  <si>
    <t xml:space="preserve">43.G.1</t>
  </si>
  <si>
    <t xml:space="preserve">43.H.1</t>
  </si>
  <si>
    <t xml:space="preserve">43.S.1</t>
  </si>
  <si>
    <t xml:space="preserve">43.X.1</t>
  </si>
  <si>
    <t xml:space="preserve">43.W.1</t>
  </si>
  <si>
    <t xml:space="preserve">43.W.2</t>
  </si>
  <si>
    <t xml:space="preserve">43.J.1</t>
  </si>
  <si>
    <t xml:space="preserve">43.J.2</t>
  </si>
  <si>
    <t xml:space="preserve">43.J.3</t>
  </si>
  <si>
    <t xml:space="preserve">43.J.4</t>
  </si>
  <si>
    <t xml:space="preserve">51.</t>
  </si>
  <si>
    <t xml:space="preserve">Chlazení kanceláří - VRV systém číslo 51</t>
  </si>
  <si>
    <t xml:space="preserve">5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5,6 kW</t>
    </r>
  </si>
  <si>
    <t xml:space="preserve">51.A.2</t>
  </si>
  <si>
    <t xml:space="preserve">51.A.3</t>
  </si>
  <si>
    <t xml:space="preserve">51.A.4</t>
  </si>
  <si>
    <t xml:space="preserve">51.A.5</t>
  </si>
  <si>
    <t xml:space="preserve">51.A.6</t>
  </si>
  <si>
    <t xml:space="preserve">51.A.7</t>
  </si>
  <si>
    <t xml:space="preserve">51.A.8</t>
  </si>
  <si>
    <t xml:space="preserve">51.A.9</t>
  </si>
  <si>
    <t xml:space="preserve">51.C.1</t>
  </si>
  <si>
    <t xml:space="preserve">51.C.2</t>
  </si>
  <si>
    <t xml:space="preserve">51.C.3</t>
  </si>
  <si>
    <t xml:space="preserve">51.E.1</t>
  </si>
  <si>
    <t xml:space="preserve">51.E.2</t>
  </si>
  <si>
    <t xml:space="preserve">51.E.3</t>
  </si>
  <si>
    <t xml:space="preserve">51.E.4</t>
  </si>
  <si>
    <t xml:space="preserve">51.E.5</t>
  </si>
  <si>
    <t xml:space="preserve">51.G.1</t>
  </si>
  <si>
    <t xml:space="preserve">51.S.1</t>
  </si>
  <si>
    <t xml:space="preserve">51.X.1</t>
  </si>
  <si>
    <t xml:space="preserve">51.W.1</t>
  </si>
  <si>
    <t xml:space="preserve">51.W.2</t>
  </si>
  <si>
    <t xml:space="preserve">51.J.1</t>
  </si>
  <si>
    <t xml:space="preserve">51.J.2</t>
  </si>
  <si>
    <t xml:space="preserve">51.J.3</t>
  </si>
  <si>
    <t xml:space="preserve">51.J.4</t>
  </si>
  <si>
    <t xml:space="preserve">52.</t>
  </si>
  <si>
    <t xml:space="preserve">Chlazení kanceláří - VRV systém číslo 52</t>
  </si>
  <si>
    <t xml:space="preserve">5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8 kW</t>
    </r>
  </si>
  <si>
    <t xml:space="preserve">52.A.2</t>
  </si>
  <si>
    <t xml:space="preserve">52.A.3</t>
  </si>
  <si>
    <t xml:space="preserve">52.A.4</t>
  </si>
  <si>
    <t xml:space="preserve">52.A.5</t>
  </si>
  <si>
    <t xml:space="preserve">52.A.6</t>
  </si>
  <si>
    <t xml:space="preserve">52.A.7</t>
  </si>
  <si>
    <t xml:space="preserve">52.A.8</t>
  </si>
  <si>
    <t xml:space="preserve">52.A.9</t>
  </si>
  <si>
    <t xml:space="preserve">52.A.10</t>
  </si>
  <si>
    <t xml:space="preserve">52.A.11</t>
  </si>
  <si>
    <t xml:space="preserve">52.A.12</t>
  </si>
  <si>
    <t xml:space="preserve">52.A.13</t>
  </si>
  <si>
    <t xml:space="preserve">52.A.14</t>
  </si>
  <si>
    <t xml:space="preserve">52.C.1</t>
  </si>
  <si>
    <t xml:space="preserve">52.C.2</t>
  </si>
  <si>
    <t xml:space="preserve">52.C.3</t>
  </si>
  <si>
    <t xml:space="preserve">52.C.4</t>
  </si>
  <si>
    <t xml:space="preserve">52.E.1</t>
  </si>
  <si>
    <t xml:space="preserve">52.E.2</t>
  </si>
  <si>
    <t xml:space="preserve">52.E.3</t>
  </si>
  <si>
    <t xml:space="preserve">52.E.4</t>
  </si>
  <si>
    <t xml:space="preserve">52.E.5</t>
  </si>
  <si>
    <t xml:space="preserve">52.E.6</t>
  </si>
  <si>
    <t xml:space="preserve">52.E.7</t>
  </si>
  <si>
    <t xml:space="preserve">52.G.1</t>
  </si>
  <si>
    <t xml:space="preserve">52.H.1</t>
  </si>
  <si>
    <t xml:space="preserve">52.S.1</t>
  </si>
  <si>
    <t xml:space="preserve">52.X.1</t>
  </si>
  <si>
    <t xml:space="preserve">52.W.1</t>
  </si>
  <si>
    <t xml:space="preserve">52.W.2</t>
  </si>
  <si>
    <t xml:space="preserve">52.J.1</t>
  </si>
  <si>
    <t xml:space="preserve">52.J.2</t>
  </si>
  <si>
    <t xml:space="preserve">52.J.3</t>
  </si>
  <si>
    <t xml:space="preserve">52.J.4</t>
  </si>
  <si>
    <t xml:space="preserve">53.</t>
  </si>
  <si>
    <t xml:space="preserve">Chlazení kanceláří - VRV systém číslo 53</t>
  </si>
  <si>
    <t xml:space="preserve">5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7 kW</t>
    </r>
  </si>
  <si>
    <t xml:space="preserve">53.A.2</t>
  </si>
  <si>
    <t xml:space="preserve">53.A.3</t>
  </si>
  <si>
    <t xml:space="preserve">53.A.4</t>
  </si>
  <si>
    <t xml:space="preserve">53.A.5</t>
  </si>
  <si>
    <t xml:space="preserve">53.A.6</t>
  </si>
  <si>
    <t xml:space="preserve">53.A.7</t>
  </si>
  <si>
    <t xml:space="preserve">53.A.8</t>
  </si>
  <si>
    <t xml:space="preserve">53.A.9</t>
  </si>
  <si>
    <t xml:space="preserve">53.A.10</t>
  </si>
  <si>
    <t xml:space="preserve">53.A.11</t>
  </si>
  <si>
    <t xml:space="preserve">53.C.1</t>
  </si>
  <si>
    <t xml:space="preserve">53.C.2</t>
  </si>
  <si>
    <t xml:space="preserve">53.C.3</t>
  </si>
  <si>
    <t xml:space="preserve">53.C.4</t>
  </si>
  <si>
    <t xml:space="preserve">53.E.1</t>
  </si>
  <si>
    <t xml:space="preserve">53.E.2</t>
  </si>
  <si>
    <t xml:space="preserve">53.E.3</t>
  </si>
  <si>
    <t xml:space="preserve">53.E.4</t>
  </si>
  <si>
    <t xml:space="preserve">53.E.5</t>
  </si>
  <si>
    <t xml:space="preserve">53.E.6</t>
  </si>
  <si>
    <t xml:space="preserve">53.E.7</t>
  </si>
  <si>
    <t xml:space="preserve">53.G.1</t>
  </si>
  <si>
    <t xml:space="preserve">53.H.1</t>
  </si>
  <si>
    <t xml:space="preserve">53.S.1</t>
  </si>
  <si>
    <t xml:space="preserve">53.X.1</t>
  </si>
  <si>
    <t xml:space="preserve">90.</t>
  </si>
  <si>
    <t xml:space="preserve">Centrální řízení</t>
  </si>
  <si>
    <t xml:space="preserve">90.1</t>
  </si>
  <si>
    <r>
      <rPr>
        <b val="true"/>
        <sz val="10"/>
        <rFont val="Arial CE"/>
        <family val="2"/>
        <charset val="238"/>
      </rPr>
      <t xml:space="preserve">BACnet Interface
</t>
    </r>
    <r>
      <rPr>
        <sz val="10"/>
        <rFont val="Arial CE"/>
        <family val="0"/>
        <charset val="238"/>
      </rPr>
      <t xml:space="preserve">integrovaný řídicí systém propojující systém VRV se systémem BMS
Brána BACnet musí být v provedení IP a musí splňovat standardy technologií Mendelu, kdy komunikace s velínem v budově Q musí probíhat po stejných branách. </t>
    </r>
  </si>
  <si>
    <t xml:space="preserve">90.2</t>
  </si>
  <si>
    <r>
      <rPr>
        <b val="true"/>
        <sz val="10"/>
        <rFont val="Arial CE"/>
        <family val="2"/>
        <charset val="238"/>
      </rPr>
      <t xml:space="preserve">Deska pro přidání 2 kumunikačních portů DIII-NET
</t>
    </r>
    <r>
      <rPr>
        <sz val="10"/>
        <rFont val="Arial CE"/>
        <family val="0"/>
        <charset val="238"/>
      </rPr>
      <t xml:space="preserve">pro instalaci BACnet brány</t>
    </r>
  </si>
  <si>
    <t xml:space="preserve">90.3</t>
  </si>
  <si>
    <t xml:space="preserve">Vizulazace zařízení na dispečinku budovy Q</t>
  </si>
  <si>
    <t xml:space="preserve">kpl</t>
  </si>
  <si>
    <t xml:space="preserve">90.4</t>
  </si>
  <si>
    <t xml:space="preserve">Komunikační kabel stíněný</t>
  </si>
  <si>
    <t xml:space="preserve">90.5</t>
  </si>
  <si>
    <t xml:space="preserve">Licence datových bodů do systému BMS</t>
  </si>
  <si>
    <t xml:space="preserve">90.11</t>
  </si>
  <si>
    <r>
      <rPr>
        <b val="true"/>
        <sz val="10"/>
        <rFont val="Arial"/>
        <family val="2"/>
        <charset val="238"/>
      </rPr>
      <t xml:space="preserve">Dotykový nadřazený ovládací systém 
</t>
    </r>
    <r>
      <rPr>
        <sz val="10"/>
        <rFont val="Arial"/>
        <family val="2"/>
        <charset val="238"/>
      </rPr>
      <t xml:space="preserve">(tzv. ITM  intelligent touch manager)
komplexní řešení:
- pro pokročilé řízení jednotek
- propojení se stávajícím systémem ITM
- integrace zařízení třetích stran přes BACNet do ITM
- správa spotřeby energie (ekonomika provozu - plánování, kontrola, omezení nastavení parametrů pro uživatele, omezení provozních nákladů)</t>
    </r>
  </si>
  <si>
    <t xml:space="preserve">90.12</t>
  </si>
  <si>
    <r>
      <rPr>
        <b val="true"/>
        <sz val="10"/>
        <rFont val="Arial"/>
        <family val="2"/>
        <charset val="238"/>
      </rPr>
      <t xml:space="preserve">Adaptér pro rozšíření na řízení většího počtu jednotek
</t>
    </r>
    <r>
      <rPr>
        <sz val="10"/>
        <rFont val="Arial"/>
        <family val="2"/>
        <charset val="238"/>
      </rPr>
      <t xml:space="preserve">(nad kapacitu ITM)</t>
    </r>
  </si>
  <si>
    <t xml:space="preserve">90.13</t>
  </si>
  <si>
    <r>
      <rPr>
        <b val="true"/>
        <sz val="10"/>
        <rFont val="Arial"/>
        <family val="2"/>
        <charset val="238"/>
      </rPr>
      <t xml:space="preserve">Adaptér pro venkovní jednotku pro limitaci výkonu/hluku
</t>
    </r>
    <r>
      <rPr>
        <sz val="10"/>
        <rFont val="Arial"/>
        <family val="2"/>
        <charset val="238"/>
      </rPr>
      <t xml:space="preserve">(nastavení programem a externím kontaktem)</t>
    </r>
  </si>
  <si>
    <t xml:space="preserve">99.</t>
  </si>
  <si>
    <t xml:space="preserve">Ostatní</t>
  </si>
  <si>
    <t xml:space="preserve">99.1</t>
  </si>
  <si>
    <r>
      <rPr>
        <b val="true"/>
        <sz val="10"/>
        <rFont val="Arial"/>
        <family val="2"/>
        <charset val="238"/>
      </rPr>
      <t xml:space="preserve">Zprovoznění zařízení</t>
    </r>
    <r>
      <rPr>
        <sz val="10"/>
        <rFont val="Arial CE"/>
        <family val="0"/>
        <charset val="238"/>
      </rPr>
      <t xml:space="preserve">, zaregulování</t>
    </r>
  </si>
  <si>
    <t xml:space="preserve">99.2</t>
  </si>
  <si>
    <t xml:space="preserve">Zaškolení provozovatele</t>
  </si>
  <si>
    <t xml:space="preserve">99.3</t>
  </si>
  <si>
    <r>
      <rPr>
        <b val="true"/>
        <sz val="10"/>
        <rFont val="Arial"/>
        <family val="2"/>
        <charset val="238"/>
      </rPr>
      <t xml:space="preserve">Dokumentace skutečného stavu</t>
    </r>
    <r>
      <rPr>
        <sz val="10"/>
        <rFont val="Arial CE"/>
        <family val="0"/>
        <charset val="238"/>
      </rPr>
      <t xml:space="preserve"> (3 PARÉ) + 1x elektronická podoba</t>
    </r>
  </si>
  <si>
    <t xml:space="preserve">99.4</t>
  </si>
  <si>
    <r>
      <rPr>
        <b val="true"/>
        <sz val="10"/>
        <rFont val="Arial"/>
        <family val="2"/>
        <charset val="238"/>
      </rPr>
      <t xml:space="preserve">Dokumentace pro předání díla :
</t>
    </r>
    <r>
      <rPr>
        <sz val="10"/>
        <rFont val="Arial CE"/>
        <family val="0"/>
        <charset val="238"/>
      </rPr>
      <t xml:space="preserve">- návod k obsluze - generální a jednotlivých strojů a zařízení,
- protokol o zaškolení, 
- protokol o předání,
- ostatní potřebné protokoly</t>
    </r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Hodnota A</t>
  </si>
  <si>
    <t xml:space="preserve">Hodnota B</t>
  </si>
  <si>
    <t xml:space="preserve">Základní náklady</t>
  </si>
  <si>
    <t xml:space="preserve">Doprava 2,00%, Přesun 1,00%</t>
  </si>
  <si>
    <t xml:space="preserve">Montáž - materiál</t>
  </si>
  <si>
    <t xml:space="preserve">Montáž - práce</t>
  </si>
  <si>
    <t xml:space="preserve">Mezisoučet 1</t>
  </si>
  <si>
    <t xml:space="preserve">PPV 4,00% z montáže: materiál + práce</t>
  </si>
  <si>
    <t xml:space="preserve">Nátěry</t>
  </si>
  <si>
    <t xml:space="preserve">Stavební práce pro elektromontáž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Specifikace rozvaděče R01.11</t>
  </si>
  <si>
    <t xml:space="preserve">Dodávky rozvaděčů</t>
  </si>
  <si>
    <t xml:space="preserve">VŠECHNY POLOŽKY JSOU INVESTI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souladu se Standardy technologií vybavení budov Mendelu jsou v projektu uvedeny konkrétní prvky (typy), neboť je požadována 100% funkčnost a kompatibilita se stávajícími rozvody a technologiemi, s respektováním budování a rozvoje energetického managementu firmy Schneider Electric. Z tohoto důvodu jsou přesně specifikovány komponenty tzv. Smart rozvaděčů, které budou začleněny do systému měření a řízení energetického systému univerzity.</t>
  </si>
  <si>
    <t xml:space="preserve">Specifikace rozvaděče R01.11, schéma viz v.č. E9</t>
  </si>
  <si>
    <t xml:space="preserve">Kombinovaná přep.ochrana 1+ 2+3. st., TN-N (3+0), parametry viz v.č.E9</t>
  </si>
  <si>
    <t xml:space="preserve">Přep.ochrana 3. st., RFI/EMI filtr, 16A, DS, parametry viz v.č.E9</t>
  </si>
  <si>
    <t xml:space="preserve">3</t>
  </si>
  <si>
    <t xml:space="preserve">Jistič CVS160F TM160D 3P 36kA</t>
  </si>
  <si>
    <t xml:space="preserve">4</t>
  </si>
  <si>
    <t xml:space="preserve">Multimetr PM3255,x/5A, 2x I/O, nepřímé měř., komunikace Modbus</t>
  </si>
  <si>
    <t xml:space="preserve">5</t>
  </si>
  <si>
    <t xml:space="preserve">Nastavení multimetru</t>
  </si>
  <si>
    <t xml:space="preserve">6</t>
  </si>
  <si>
    <t xml:space="preserve">Komunik.brána Ethernet TCP/IP PAS800, 110-270V AC/DC (náhrada za ComX 510)</t>
  </si>
  <si>
    <t xml:space="preserve">7</t>
  </si>
  <si>
    <t xml:space="preserve">Propojovací prefabrikované kabely 450mm 6ks, A9XCAH06</t>
  </si>
  <si>
    <t xml:space="preserve">8</t>
  </si>
  <si>
    <t xml:space="preserve">Propojovací kabel sériového portu Modbus RS485, 2 konektory 500mm</t>
  </si>
  <si>
    <t xml:space="preserve">9</t>
  </si>
  <si>
    <t xml:space="preserve">Prefabrikovaný kabel 870mm 6ks 1konektor</t>
  </si>
  <si>
    <t xml:space="preserve">10</t>
  </si>
  <si>
    <t xml:space="preserve">Jistič iC60H 1P 6A C, 10 kA, A9F07106</t>
  </si>
  <si>
    <t xml:space="preserve">11</t>
  </si>
  <si>
    <t xml:space="preserve">Jistič iC60H 1P 16A C, 10 kA, A9F07116</t>
  </si>
  <si>
    <t xml:space="preserve">12</t>
  </si>
  <si>
    <t xml:space="preserve">Jistič iC60H 3P 20A C, 10 kA, A9F07320</t>
  </si>
  <si>
    <t xml:space="preserve">13</t>
  </si>
  <si>
    <t xml:space="preserve">Jistič iC60H 3P 25A C, 10 kA, A9F07325</t>
  </si>
  <si>
    <t xml:space="preserve">14</t>
  </si>
  <si>
    <t xml:space="preserve">Jistič iC60H 3P 32A C, 10 kA, A9F07332</t>
  </si>
  <si>
    <t xml:space="preserve">15</t>
  </si>
  <si>
    <t xml:space="preserve">Zkratovací svorkovnice 3f</t>
  </si>
  <si>
    <t xml:space="preserve">16</t>
  </si>
  <si>
    <t xml:space="preserve">MPT 150/5A, např. METSEC T5CC015</t>
  </si>
  <si>
    <t xml:space="preserve">17</t>
  </si>
  <si>
    <t xml:space="preserve">Vypínač 1P, iSW 32A, A9S60132</t>
  </si>
  <si>
    <t xml:space="preserve">18</t>
  </si>
  <si>
    <t xml:space="preserve">Signálka IIL ZELENÁ 110-230 V</t>
  </si>
  <si>
    <t xml:space="preserve">19</t>
  </si>
  <si>
    <t xml:space="preserve">Pojistkový odpínač SBI 3P 22x58 500/660V</t>
  </si>
  <si>
    <t xml:space="preserve">20</t>
  </si>
  <si>
    <t xml:space="preserve">Pojistkový odpínač STI 1P  8,5x31,5 400V</t>
  </si>
  <si>
    <t xml:space="preserve">21</t>
  </si>
  <si>
    <t xml:space="preserve">Pojistkový odpínač STI 3P  8,5x31,5 400V</t>
  </si>
  <si>
    <t xml:space="preserve">22</t>
  </si>
  <si>
    <t xml:space="preserve">Pojistka gG 8,5X31,5, 2A, 380V, DF2BN0200 </t>
  </si>
  <si>
    <t xml:space="preserve">23</t>
  </si>
  <si>
    <t xml:space="preserve">Pojistka aM 22X58, 100A, 500V, DF2FA100</t>
  </si>
  <si>
    <t xml:space="preserve">24</t>
  </si>
  <si>
    <t xml:space="preserve">Kontakt iOF+SD24, ACTI9 IOF SD24</t>
  </si>
  <si>
    <t xml:space="preserve">25</t>
  </si>
  <si>
    <t xml:space="preserve">Nízkonapěťové relé iRTBT, A9A15416</t>
  </si>
  <si>
    <t xml:space="preserve">26</t>
  </si>
  <si>
    <t xml:space="preserve">Motorový pohon 220-240 V 50/60 Hz pro CVS 160, LV429434</t>
  </si>
  <si>
    <t xml:space="preserve">27</t>
  </si>
  <si>
    <t xml:space="preserve">Napájecí modul. zdroj 230V/24V=, 60W, 2,5A, ABLM1A24025</t>
  </si>
  <si>
    <t xml:space="preserve">28</t>
  </si>
  <si>
    <t xml:space="preserve">Acti 9 Smartlink SI B Ethernet wifi  MASTER, komunikační systém, A9XMZA08</t>
  </si>
  <si>
    <t xml:space="preserve">29</t>
  </si>
  <si>
    <t xml:space="preserve">Acti 9 Smartlink Modbus SLAVE, komunikační systém sběru dat A9XMSB11</t>
  </si>
  <si>
    <t xml:space="preserve">30</t>
  </si>
  <si>
    <t xml:space="preserve">Vzdálené pomocné ovládání Ti24 pro iC60 3P-4P, RCA iC60, A9C70124</t>
  </si>
  <si>
    <t xml:space="preserve">30a</t>
  </si>
  <si>
    <t xml:space="preserve">Snímací modul energie (výkonu) Acti 9 PowerTag F63, 3P+N, A9MEM1570</t>
  </si>
  <si>
    <t xml:space="preserve">31</t>
  </si>
  <si>
    <t xml:space="preserve">Propojovací třífázová lišta 3P, 100A, 1m, A9XPH357</t>
  </si>
  <si>
    <t xml:space="preserve">32</t>
  </si>
  <si>
    <t xml:space="preserve">Propojovací vodič, třífázový propoj, 160A, 1m</t>
  </si>
  <si>
    <t xml:space="preserve">33</t>
  </si>
  <si>
    <t xml:space="preserve">Řadová svorka 2,5 zapojená</t>
  </si>
  <si>
    <t xml:space="preserve">34</t>
  </si>
  <si>
    <t xml:space="preserve">Řadová svorka 6 zapojená</t>
  </si>
  <si>
    <t xml:space="preserve">35</t>
  </si>
  <si>
    <t xml:space="preserve">Řadová svorka 70 zapojená</t>
  </si>
  <si>
    <t xml:space="preserve">36</t>
  </si>
  <si>
    <t xml:space="preserve">Koncová svěrka</t>
  </si>
  <si>
    <t xml:space="preserve">37</t>
  </si>
  <si>
    <t xml:space="preserve">Montáž přístrojů a kompletační práce, propojovací vodiče</t>
  </si>
  <si>
    <t xml:space="preserve">38</t>
  </si>
  <si>
    <t xml:space="preserve">Patch kabel 0,6m Cat 6a</t>
  </si>
  <si>
    <t xml:space="preserve">39</t>
  </si>
  <si>
    <t xml:space="preserve">Konektor RJ45 Cat 6A na DIN lištu</t>
  </si>
  <si>
    <t xml:space="preserve">40</t>
  </si>
  <si>
    <t xml:space="preserve">Rozv. OCEP IP40/20, na omítku, min. 150M, vč. lišt, zákryttů, záslepek, viz v.č. E9</t>
  </si>
  <si>
    <t xml:space="preserve">Specifikace rozvaděče R01.11 - celkem</t>
  </si>
  <si>
    <t xml:space="preserve">41</t>
  </si>
  <si>
    <t xml:space="preserve">Rozvaděč R01.11</t>
  </si>
  <si>
    <t xml:space="preserve">42</t>
  </si>
  <si>
    <t xml:space="preserve">Rozvaděč R17, pro přesné nacenění použít výkres č. E10</t>
  </si>
  <si>
    <t xml:space="preserve">43</t>
  </si>
  <si>
    <t xml:space="preserve">Rozvaděč RZ1, pro přesné nacenění použít výkres č. E11</t>
  </si>
  <si>
    <t xml:space="preserve">Dodávky rozvaděčů - celkem</t>
  </si>
  <si>
    <t xml:space="preserve"> DOPLNĚNÍ ROZVADĚČE RH - KOMPAKTNÍ JISTIČ EASY PACT CVS</t>
  </si>
  <si>
    <t xml:space="preserve">44</t>
  </si>
  <si>
    <t xml:space="preserve">CVS160F TM160D 3P 36kA, LV516333, vč. propoj. materiálu, zřízení vývodu</t>
  </si>
  <si>
    <t xml:space="preserve">45</t>
  </si>
  <si>
    <t xml:space="preserve">Použití rezervy FA 42, CVS100F,  propoj. materiál, zřízení vývodu</t>
  </si>
  <si>
    <t xml:space="preserve"> DOPLNĚNÍ ROZVADĚČE RVO2</t>
  </si>
  <si>
    <t xml:space="preserve">46</t>
  </si>
  <si>
    <t xml:space="preserve">Jistič 6A, 1P, char. B</t>
  </si>
  <si>
    <t xml:space="preserve">KABELOVÉ KANÁLY, LIŠTY A CHRÁNIČKY</t>
  </si>
  <si>
    <t xml:space="preserve">47</t>
  </si>
  <si>
    <t xml:space="preserve">Lišta vkládací, dvojitý zámek 20x20</t>
  </si>
  <si>
    <t xml:space="preserve">48</t>
  </si>
  <si>
    <t xml:space="preserve">Lišta vkládací, dvojitý zámek 40x40</t>
  </si>
  <si>
    <t xml:space="preserve">49</t>
  </si>
  <si>
    <t xml:space="preserve">Lišta vkládací 60x40</t>
  </si>
  <si>
    <t xml:space="preserve">50</t>
  </si>
  <si>
    <t xml:space="preserve">Trubka ohebná 320 N PVC D 25/18,3 pevně, barva světle šedá</t>
  </si>
  <si>
    <t xml:space="preserve">51</t>
  </si>
  <si>
    <t xml:space="preserve">Trubka tuhá 320 N PVC D 32/28,6 pevně, barva světle šedá</t>
  </si>
  <si>
    <t xml:space="preserve">52</t>
  </si>
  <si>
    <t xml:space="preserve">Trubka tuhá 320 N PVC D 50/45,9 pevně, barva světle šedá</t>
  </si>
  <si>
    <t xml:space="preserve">KRABICE ODBOČNÁ, VSTUPNÍ OTVORY Z PRUŽNÉHO MATERIÁLU</t>
  </si>
  <si>
    <t xml:space="preserve">53</t>
  </si>
  <si>
    <t xml:space="preserve">Krabice D68 osazena šrouby pro montáž do sádrokartonu a přístrojovými šrouby</t>
  </si>
  <si>
    <t xml:space="preserve">54</t>
  </si>
  <si>
    <t xml:space="preserve">Svorkovnice věneček 4P do odbočné krabice D68</t>
  </si>
  <si>
    <t xml:space="preserve">55</t>
  </si>
  <si>
    <t xml:space="preserve">Krabice odbočná s průchodkami a svorkovnicí vel. 72x72, IP40</t>
  </si>
  <si>
    <t xml:space="preserve">56</t>
  </si>
  <si>
    <t xml:space="preserve">Popis rozbočných krabic, číslování okruhů </t>
  </si>
  <si>
    <t xml:space="preserve">KABELOVÝ ŽLAB DRÁTĚNÝ-GALVANICKÝ ZINEK, KOMPLETNÍ MONT.</t>
  </si>
  <si>
    <t xml:space="preserve">57</t>
  </si>
  <si>
    <t xml:space="preserve">Žlab 250/100 "GZ" - vzdálenost podpěr cca.1,5m vč. spojek a závěsů</t>
  </si>
  <si>
    <t xml:space="preserve">BEZHALOGENOVÁ OHEBNÁ CHRÁNIČKA SVĚTLOST 24,3</t>
  </si>
  <si>
    <t xml:space="preserve">58</t>
  </si>
  <si>
    <t xml:space="preserve">UV odolná, teplotní rozsah -45°C až +150°C ∅32,  černá</t>
  </si>
  <si>
    <t xml:space="preserve">59</t>
  </si>
  <si>
    <t xml:space="preserve">Fixace / příchytka trubky  ∅32,  černá vč. hmoždinky a vrutů</t>
  </si>
  <si>
    <t xml:space="preserve">EKVIPOT. SVORKOVNICE PE VENKOVNÍ PROVEDENÍ</t>
  </si>
  <si>
    <t xml:space="preserve">60</t>
  </si>
  <si>
    <t xml:space="preserve">10 šroubů, s krytem</t>
  </si>
  <si>
    <t xml:space="preserve">Svorky a oka pro pospojování</t>
  </si>
  <si>
    <t xml:space="preserve">KABEL SILOVÝ,IZOLACE PVC, ULOŽENÍ DO LIŠT A ŽLABŮ</t>
  </si>
  <si>
    <t xml:space="preserve">62</t>
  </si>
  <si>
    <t xml:space="preserve">CYKY-J 3x1,5, zatažení</t>
  </si>
  <si>
    <t xml:space="preserve">63</t>
  </si>
  <si>
    <t xml:space="preserve">CYKY-J 3x2,5, zatažení</t>
  </si>
  <si>
    <t xml:space="preserve">64</t>
  </si>
  <si>
    <t xml:space="preserve">CYKY-J 5x 4, zatažení</t>
  </si>
  <si>
    <t xml:space="preserve">65</t>
  </si>
  <si>
    <t xml:space="preserve">CYKY-J 5x 6, zatažení</t>
  </si>
  <si>
    <t xml:space="preserve">66</t>
  </si>
  <si>
    <t xml:space="preserve">CYKY-J 5x16, zatažení</t>
  </si>
  <si>
    <t xml:space="preserve">67</t>
  </si>
  <si>
    <t xml:space="preserve">CYKY-J 5x35, zatažení</t>
  </si>
  <si>
    <t xml:space="preserve">68</t>
  </si>
  <si>
    <t xml:space="preserve">1-CYKY-J 4x70 SM, zatažení</t>
  </si>
  <si>
    <t xml:space="preserve">KABEL SDĚLOVACÍ, OVLÁDACÍ IZOLACE PVC</t>
  </si>
  <si>
    <t xml:space="preserve">69</t>
  </si>
  <si>
    <t xml:space="preserve">JYTY 4x1,0, stínění (laminovaná Al folie s příložným Cu drátem), zatažení</t>
  </si>
  <si>
    <t xml:space="preserve">VODIČ JEDNOŽILOVÝ, IZOLACE PVC POSPOJ.</t>
  </si>
  <si>
    <t xml:space="preserve">70</t>
  </si>
  <si>
    <t xml:space="preserve">CYA 4 zž (H07V-K)</t>
  </si>
  <si>
    <t xml:space="preserve">71</t>
  </si>
  <si>
    <t xml:space="preserve">CSA 6 zž (V07S-K)</t>
  </si>
  <si>
    <t xml:space="preserve">72</t>
  </si>
  <si>
    <t xml:space="preserve">CSA 16 zž (V07S-K)</t>
  </si>
  <si>
    <t xml:space="preserve">UKONČENÍ KABELŮ DO</t>
  </si>
  <si>
    <t xml:space="preserve">73</t>
  </si>
  <si>
    <t xml:space="preserve">4x4 mm2</t>
  </si>
  <si>
    <t xml:space="preserve">74</t>
  </si>
  <si>
    <t xml:space="preserve">5x6 mm2</t>
  </si>
  <si>
    <t xml:space="preserve">75</t>
  </si>
  <si>
    <t xml:space="preserve">5x35 mm2</t>
  </si>
  <si>
    <t xml:space="preserve">76</t>
  </si>
  <si>
    <t xml:space="preserve">4x70 mm2</t>
  </si>
  <si>
    <t xml:space="preserve">UKONČENÍ VODIČŮ NA SVORKOVNICI, ZEMNICÍM ŠROUBU</t>
  </si>
  <si>
    <t xml:space="preserve">77</t>
  </si>
  <si>
    <t xml:space="preserve">Do  4 mm2</t>
  </si>
  <si>
    <t xml:space="preserve">78</t>
  </si>
  <si>
    <t xml:space="preserve">Do  6 mm2</t>
  </si>
  <si>
    <t xml:space="preserve">79</t>
  </si>
  <si>
    <t xml:space="preserve">Do  16 mm2</t>
  </si>
  <si>
    <t xml:space="preserve">DATOVÁ KABELÁŽ A OSTATNÍ</t>
  </si>
  <si>
    <t xml:space="preserve">80</t>
  </si>
  <si>
    <t xml:space="preserve">Kabel stíněný F/FTP 4p Cat 6A (stínění párů a všech párů), zatažení</t>
  </si>
  <si>
    <t xml:space="preserve">81</t>
  </si>
  <si>
    <t xml:space="preserve">Kabel stíněný FTP -  měření (pár), protokol</t>
  </si>
  <si>
    <t xml:space="preserve">82</t>
  </si>
  <si>
    <t xml:space="preserve">Patch kabel 0,2m Cat 6a</t>
  </si>
  <si>
    <t xml:space="preserve">83</t>
  </si>
  <si>
    <t xml:space="preserve">Ukončení párů kabelu F/FTP 4P na patch panelu racku</t>
  </si>
  <si>
    <t xml:space="preserve">84</t>
  </si>
  <si>
    <t xml:space="preserve">Ukončení párů kabelu F/FTP 4P konektorem RJ45 Cat 6A</t>
  </si>
  <si>
    <t xml:space="preserve">INSTALACE LAN, ZAPOJENÍ</t>
  </si>
  <si>
    <t xml:space="preserve">85</t>
  </si>
  <si>
    <t xml:space="preserve">Vysvazkování kabeláže</t>
  </si>
  <si>
    <t xml:space="preserve">86</t>
  </si>
  <si>
    <t xml:space="preserve">Značení a popis</t>
  </si>
  <si>
    <t xml:space="preserve">87</t>
  </si>
  <si>
    <t xml:space="preserve">Kompletace LAN</t>
  </si>
  <si>
    <t xml:space="preserve">88</t>
  </si>
  <si>
    <t xml:space="preserve">Práce v datovém rozvaděči</t>
  </si>
  <si>
    <t xml:space="preserve">MONTÁŽ ROZVODNIC</t>
  </si>
  <si>
    <t xml:space="preserve">89</t>
  </si>
  <si>
    <t xml:space="preserve">Ocep do 150 kg  nástěnných</t>
  </si>
  <si>
    <t xml:space="preserve">90</t>
  </si>
  <si>
    <t xml:space="preserve">Ocep do 100 kg zapuštěných</t>
  </si>
  <si>
    <t xml:space="preserve">ÚPRAVY V ROZVADĚČÍCH</t>
  </si>
  <si>
    <t xml:space="preserve">91</t>
  </si>
  <si>
    <t xml:space="preserve">Úpravy v rozvaděči, číslování</t>
  </si>
  <si>
    <t xml:space="preserve">92</t>
  </si>
  <si>
    <t xml:space="preserve">Popisné štítky kabelů, popisy, bužírky</t>
  </si>
  <si>
    <t xml:space="preserve">UTĚSŇOVACÍ HMOTY, IZOLAČNÍ MATERIÁLY</t>
  </si>
  <si>
    <t xml:space="preserve">93</t>
  </si>
  <si>
    <t xml:space="preserve">Silikonový tmel, kartuš 330 ml</t>
  </si>
  <si>
    <t xml:space="preserve">Montážní pěna, kartuš 750 ml</t>
  </si>
  <si>
    <t xml:space="preserve">PROTIPOŽÁRNÍ MATERIÁL ODOLNOST EI45</t>
  </si>
  <si>
    <t xml:space="preserve">Pěna cartouche 750 ml</t>
  </si>
  <si>
    <t xml:space="preserve">POMOCNÝ A KOTVÍCÍ MATERIÁL</t>
  </si>
  <si>
    <t xml:space="preserve">Hmoždinka 10 vč. vrutu</t>
  </si>
  <si>
    <t xml:space="preserve">97</t>
  </si>
  <si>
    <t xml:space="preserve">Hmoždinka 8 vč. vrutu</t>
  </si>
  <si>
    <t xml:space="preserve">98</t>
  </si>
  <si>
    <t xml:space="preserve">Hmoždinka 6 vč. vrutu</t>
  </si>
  <si>
    <t xml:space="preserve">250 stahovací páska plast</t>
  </si>
  <si>
    <t xml:space="preserve">100</t>
  </si>
  <si>
    <t xml:space="preserve">360 stahovací páska plast</t>
  </si>
  <si>
    <t xml:space="preserve">101</t>
  </si>
  <si>
    <t xml:space="preserve">Stahovací pásek s popisným štítkem 100x2.5</t>
  </si>
  <si>
    <t xml:space="preserve">102</t>
  </si>
  <si>
    <t xml:space="preserve">Fixace pro stávající nosné prvky, prodloužená pro 2-3 kabely do D 30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SOFTWARE POWER MONITORING</t>
  </si>
  <si>
    <t xml:space="preserve">103</t>
  </si>
  <si>
    <t xml:space="preserve">Sdružená licence na přístroje, aktivní prvky v Power Monitoring, viz v.č. E9 a E10</t>
  </si>
  <si>
    <t xml:space="preserve">104</t>
  </si>
  <si>
    <t xml:space="preserve">Licence na přístroje, aktivní prvky v systému Power Monitoring, viz v.č. E9 a E10</t>
  </si>
  <si>
    <t xml:space="preserve">105</t>
  </si>
  <si>
    <t xml:space="preserve">Programování systému Power Monitoring Expert, začlenění prvků klimatizace</t>
  </si>
  <si>
    <t xml:space="preserve">HODINOVE ZUCTOVACI SAZBY - SILNOPROUD A SLABOPROUD</t>
  </si>
  <si>
    <t xml:space="preserve">106</t>
  </si>
  <si>
    <t xml:space="preserve">Napojeni na stavajici zarizení</t>
  </si>
  <si>
    <t xml:space="preserve">107</t>
  </si>
  <si>
    <t xml:space="preserve">Oživení a úprava stávajícího zařízení - silno</t>
  </si>
  <si>
    <t xml:space="preserve">108</t>
  </si>
  <si>
    <t xml:space="preserve">Parametrizace prvků EM - slabo</t>
  </si>
  <si>
    <t xml:space="preserve">109</t>
  </si>
  <si>
    <t xml:space="preserve">Práce IT technika pro inteligentní rozvaděče - slabo</t>
  </si>
  <si>
    <t xml:space="preserve">110</t>
  </si>
  <si>
    <t xml:space="preserve">Montáž mimo ceníkové položky při rekonstrukcích</t>
  </si>
  <si>
    <t xml:space="preserve">111</t>
  </si>
  <si>
    <t xml:space="preserve">Příprava ke komplexni zkoušce</t>
  </si>
  <si>
    <t xml:space="preserve">112</t>
  </si>
  <si>
    <t xml:space="preserve">Kordinační práce s ostatními profesemi a navazujícími pracemi</t>
  </si>
  <si>
    <t xml:space="preserve">HODINOVE ZUCTOVACI SAZBY - ÚPRAVA SCHÉMAT ROZVADĚČŮ, EM</t>
  </si>
  <si>
    <t xml:space="preserve">113</t>
  </si>
  <si>
    <t xml:space="preserve">Přepracování ovládání klima jednotek dle dodaného typu, viz popisy na E9 a E10</t>
  </si>
  <si>
    <t xml:space="preserve">HOD. ZÚČTOVACÍ SAZBY HLAVA XI - SLABOPROUD</t>
  </si>
  <si>
    <t xml:space="preserve">114</t>
  </si>
  <si>
    <t xml:space="preserve">Kompl. zkouš., výchozí revize, zkušební provoz</t>
  </si>
  <si>
    <t xml:space="preserve">PROVEDENI REVIZNICH ZKOUSEK - SILNOPROUD</t>
  </si>
  <si>
    <t xml:space="preserve">115</t>
  </si>
  <si>
    <t xml:space="preserve">Příprava před revizí</t>
  </si>
  <si>
    <t xml:space="preserve">116</t>
  </si>
  <si>
    <t xml:space="preserve">Revizni technik silnoproud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118</t>
  </si>
  <si>
    <t xml:space="preserve">pro elektromontáže</t>
  </si>
  <si>
    <t xml:space="preserve">VRTÁNÍ CIHELNÉ ZDI DO TL. 20 cm</t>
  </si>
  <si>
    <t xml:space="preserve">119</t>
  </si>
  <si>
    <t xml:space="preserve">do D40 s odsáváním prachu</t>
  </si>
  <si>
    <t xml:space="preserve">PRŮSTUP CIHELNOU ZDÍ / STROPEM DO TL. 80 cm</t>
  </si>
  <si>
    <t xml:space="preserve">120</t>
  </si>
  <si>
    <t xml:space="preserve">NIKA PRO ROZVADĚČ</t>
  </si>
  <si>
    <t xml:space="preserve">121</t>
  </si>
  <si>
    <t xml:space="preserve">Do rozměru 1000 x 600 x 200</t>
  </si>
  <si>
    <t xml:space="preserve">122</t>
  </si>
  <si>
    <t xml:space="preserve">Do rozměru 600 x 600 x 200</t>
  </si>
  <si>
    <t xml:space="preserve">123</t>
  </si>
  <si>
    <t xml:space="preserve">Výztuha přední horní hrany niky do délky 860</t>
  </si>
  <si>
    <t xml:space="preserve">LIKVIDACE VYBOURANÉHO MAT.</t>
  </si>
  <si>
    <t xml:space="preserve">124</t>
  </si>
  <si>
    <t xml:space="preserve">Odvoz a likvidace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REKONSTRUKCE CHODEB OBJEKTU A</t>
  </si>
  <si>
    <t xml:space="preserve">Projekt</t>
  </si>
  <si>
    <t xml:space="preserve">- KLIMATIZACE
ELEKTROINSTALACE</t>
  </si>
  <si>
    <t xml:space="preserve">Investor</t>
  </si>
  <si>
    <t xml:space="preserve">Mendelova univerzita v Brně, Zemědělská 1</t>
  </si>
  <si>
    <t xml:space="preserve">Z. č.</t>
  </si>
  <si>
    <t xml:space="preserve">06/20</t>
  </si>
  <si>
    <t xml:space="preserve">A. č.</t>
  </si>
  <si>
    <t xml:space="preserve">E384/06/20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4.9.2022</t>
  </si>
  <si>
    <t xml:space="preserve">Zpracovatel</t>
  </si>
  <si>
    <t xml:space="preserve">Ing. Jiří Kozlovský</t>
  </si>
  <si>
    <t xml:space="preserve">CÚ</t>
  </si>
  <si>
    <t xml:space="preserve">3.Q 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2,00</t>
  </si>
  <si>
    <t xml:space="preserve">Přesun dodávek  (1) %</t>
  </si>
  <si>
    <t xml:space="preserve">1,00</t>
  </si>
  <si>
    <t xml:space="preserve">PPV  (1 nebo 6) %</t>
  </si>
  <si>
    <t xml:space="preserve">4,00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\ #,##0&quot; Kč &quot;;\-#,##0&quot; Kč &quot;;&quot; -&quot;#&quot; Kč &quot;;@\ "/>
    <numFmt numFmtId="173" formatCode="#,###\ [$Kč-405];\-#,###\ [$Kč-405]"/>
    <numFmt numFmtId="174" formatCode="#"/>
    <numFmt numFmtId="175" formatCode="#,###\ [$Kč-405];[RED]\-#,###\ [$Kč-405]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name val="Arial"/>
      <family val="2"/>
      <charset val="238"/>
    </font>
    <font>
      <sz val="10"/>
      <name val="formata"/>
      <family val="0"/>
      <charset val="1"/>
    </font>
    <font>
      <sz val="10"/>
      <name val="formata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BFEB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9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8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1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1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9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2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11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1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8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8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11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9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9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1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ROZPOCET_ODESILANI_11.4" xfId="25"/>
    <cellStyle name="normální_Škoda Vrchlabí, Hlavní brána, 24.9.2003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EE0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FFFFE0"/>
      <rgbColor rgb="FFFF99CC"/>
      <rgbColor rgb="FFCC99FF"/>
      <rgbColor rgb="FFFFEAF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e%20kontrole/Mendelu,%20Objekt%20A,%20Klimatizace-Stavba+VZT+elektro_rozpo&#269;et_rev%2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zorPolozky"/>
      <sheetName val="Stavba"/>
      <sheetName val="VN+ON"/>
      <sheetName val="VZT"/>
      <sheetName val="EL-Rekapitulace"/>
      <sheetName val="EL-Položky"/>
      <sheetName val="EL-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64,A16,I47:I64)+SUMIF(F47:F64,"PSU",I47:I64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64,A17,I47:I64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64,A18,I47:I64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8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8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REF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Stavba!M281</f>
        <v>#REF!</v>
      </c>
      <c r="G39" s="124" t="e">
        <f aca="false">Stavba!N281</f>
        <v>#REF!</v>
      </c>
      <c r="H39" s="125" t="e">
        <f aca="false">(F39*SazbaDPH1/100)+(G39*SazbaDPH2/100)</f>
        <v>#REF!</v>
      </c>
      <c r="I39" s="125" t="e">
        <f aca="false">F39+G39+H39</f>
        <v>#REF!</v>
      </c>
      <c r="J39" s="126" t="e">
        <f aca="false">IF(CenaCelkemVypocet=0,"",I39/CenaCelkemVypocet*100)</f>
        <v>#REF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REF!</v>
      </c>
      <c r="G40" s="129" t="e">
        <f aca="false">SUMIF(A39:A39,"=1",G39:G39)</f>
        <v>#REF!</v>
      </c>
      <c r="H40" s="129" t="e">
        <f aca="false">SUMIF(A39:A39,"=1",H39:H39)</f>
        <v>#REF!</v>
      </c>
      <c r="I40" s="129" t="e">
        <f aca="false">SUMIF(A39:A39,"=1",I39:I39)</f>
        <v>#REF!</v>
      </c>
      <c r="J40" s="130" t="e">
        <f aca="false">SUMIF(A39:A39,"=1",J39:J39)</f>
        <v>#REF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Stavba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Stavba!G15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Stavba!G25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Stavba!G29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Stavba!G50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Stavba!G91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Stavba!G96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Stavba!G102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Stavba!G169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Stavba!G172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Stavba!G180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Stavba!G186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Stavba!G207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Stavba!G239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Stavba!G261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2</v>
      </c>
      <c r="G62" s="144"/>
      <c r="H62" s="144"/>
      <c r="I62" s="145" t="n">
        <f aca="false">Stavba!G276</f>
        <v>0</v>
      </c>
      <c r="J62" s="145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2</v>
      </c>
      <c r="G63" s="144"/>
      <c r="H63" s="144"/>
      <c r="I63" s="144" t="n">
        <f aca="false">Stavba!G278</f>
        <v>0</v>
      </c>
      <c r="J63" s="144"/>
    </row>
    <row r="64" customFormat="false" ht="25.5" hidden="false" customHeight="true" outlineLevel="0" collapsed="false">
      <c r="A64" s="136"/>
      <c r="B64" s="146" t="s">
        <v>86</v>
      </c>
      <c r="C64" s="147" t="s">
        <v>87</v>
      </c>
      <c r="D64" s="147"/>
      <c r="E64" s="147"/>
      <c r="F64" s="148" t="s">
        <v>23</v>
      </c>
      <c r="G64" s="149"/>
      <c r="H64" s="149"/>
      <c r="I64" s="150" t="n">
        <f aca="false">'VN+ON'!F39</f>
        <v>0</v>
      </c>
      <c r="J64" s="150"/>
    </row>
    <row r="65" customFormat="false" ht="25.5" hidden="false" customHeight="true" outlineLevel="0" collapsed="false">
      <c r="A65" s="151"/>
      <c r="B65" s="152" t="s">
        <v>46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2.75" hidden="false" customHeight="false" outlineLevel="0" collapsed="false">
      <c r="F66" s="156"/>
      <c r="G66" s="157"/>
      <c r="H66" s="156"/>
      <c r="I66" s="157"/>
      <c r="J66" s="157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8" hidden="false" customHeight="false" outlineLevel="0" collapsed="false">
      <c r="B68" s="158" t="s">
        <v>88</v>
      </c>
      <c r="F68" s="156"/>
      <c r="G68" s="157"/>
      <c r="H68" s="156"/>
      <c r="I68" s="157"/>
      <c r="J68" s="157"/>
    </row>
    <row r="70" customFormat="false" ht="114.75" hidden="false" customHeight="true" outlineLevel="0" collapsed="false">
      <c r="B70" s="159" t="s">
        <v>89</v>
      </c>
      <c r="C70" s="159"/>
      <c r="D70" s="159"/>
      <c r="E70" s="159"/>
      <c r="F70" s="159"/>
      <c r="G70" s="159"/>
      <c r="H70" s="159"/>
      <c r="I70" s="159"/>
      <c r="J70" s="159"/>
    </row>
  </sheetData>
  <sheetProtection algorithmName="SHA-512" hashValue="AremxWHlBSSlQjabjmKNOHYrdhxRFSmPFkYp3awY8CPqAwxg4+5VmY0EduZXRiK411iDguaVZYBP+Z5CeZ4bXQ==" saltValue="nlFlL6CUqkzC54rlsq3atA==" spinCount="100000" sheet="true" objects="true" scenarios="true" formatCells="false" formatColumns="false" formatRows="false"/>
  <mergeCells count="77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  <mergeCell ref="B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50.71"/>
    <col collapsed="false" customWidth="true" hidden="false" outlineLevel="0" max="4" min="4" style="170" width="4.57"/>
    <col collapsed="false" customWidth="true" hidden="false" outlineLevel="0" max="5" min="5" style="156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0" width="9.14"/>
    <col collapsed="false" customWidth="true" hidden="false" outlineLevel="0" max="9" min="9" style="0" width="12.71"/>
    <col collapsed="false" customWidth="true" hidden="false" outlineLevel="0" max="10" min="10" style="0" width="10.42"/>
    <col collapsed="false" customWidth="true" hidden="false" outlineLevel="0" max="11" min="11" style="0" width="9.14"/>
    <col collapsed="false" customWidth="true" hidden="true" outlineLevel="0" max="23" min="13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O1" s="0" t="s">
        <v>94</v>
      </c>
    </row>
    <row r="2" customFormat="false" ht="24.75" hidden="false" customHeight="true" outlineLevel="0" collapsed="false">
      <c r="A2" s="163" t="s">
        <v>95</v>
      </c>
      <c r="B2" s="164"/>
      <c r="C2" s="172" t="s">
        <v>3</v>
      </c>
      <c r="D2" s="172"/>
      <c r="E2" s="172"/>
      <c r="F2" s="172"/>
      <c r="G2" s="172"/>
      <c r="O2" s="0" t="s">
        <v>96</v>
      </c>
    </row>
    <row r="3" customFormat="false" ht="24.75" hidden="false" customHeight="true" outlineLevel="0" collapsed="false">
      <c r="A3" s="163" t="s">
        <v>92</v>
      </c>
      <c r="B3" s="164"/>
      <c r="C3" s="172" t="s">
        <v>5</v>
      </c>
      <c r="D3" s="172"/>
      <c r="E3" s="172"/>
      <c r="F3" s="172"/>
      <c r="G3" s="172"/>
      <c r="H3" s="0"/>
      <c r="O3" s="0" t="s">
        <v>97</v>
      </c>
    </row>
    <row r="4" customFormat="false" ht="24.75" hidden="false" customHeight="true" outlineLevel="0" collapsed="false">
      <c r="A4" s="163" t="s">
        <v>93</v>
      </c>
      <c r="B4" s="164"/>
      <c r="C4" s="172" t="s">
        <v>98</v>
      </c>
      <c r="D4" s="172"/>
      <c r="E4" s="172"/>
      <c r="F4" s="172"/>
      <c r="G4" s="172"/>
      <c r="H4" s="0"/>
      <c r="O4" s="0" t="s">
        <v>99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8"/>
      <c r="G5" s="179"/>
      <c r="H5" s="0"/>
      <c r="O5" s="0" t="s">
        <v>101</v>
      </c>
    </row>
    <row r="7" customFormat="false" ht="25.5" hidden="false" customHeight="false" outlineLevel="0" collapsed="false">
      <c r="A7" s="180" t="s">
        <v>102</v>
      </c>
      <c r="B7" s="181" t="s">
        <v>103</v>
      </c>
      <c r="C7" s="181" t="s">
        <v>104</v>
      </c>
      <c r="D7" s="182" t="s">
        <v>105</v>
      </c>
      <c r="E7" s="183" t="s">
        <v>106</v>
      </c>
      <c r="F7" s="184" t="s">
        <v>107</v>
      </c>
      <c r="G7" s="180" t="s">
        <v>19</v>
      </c>
      <c r="H7" s="185" t="s">
        <v>108</v>
      </c>
      <c r="I7" s="182" t="s">
        <v>109</v>
      </c>
      <c r="J7" s="185" t="s">
        <v>110</v>
      </c>
      <c r="K7" s="182" t="s">
        <v>111</v>
      </c>
    </row>
    <row r="8" customFormat="false" ht="12.75" hidden="false" customHeight="false" outlineLevel="0" collapsed="false">
      <c r="A8" s="186" t="s">
        <v>112</v>
      </c>
      <c r="B8" s="187" t="s">
        <v>52</v>
      </c>
      <c r="C8" s="188" t="s">
        <v>53</v>
      </c>
      <c r="D8" s="189"/>
      <c r="E8" s="190"/>
      <c r="F8" s="190"/>
      <c r="G8" s="190" t="n">
        <f aca="false">SUMIF(O9:O14,"&lt;&gt;NOR",G9:G14)</f>
        <v>0</v>
      </c>
      <c r="H8" s="191"/>
      <c r="I8" s="190" t="n">
        <f aca="false">SUMIF(O9:O14,"&lt;&gt;GOR",G9:G14)</f>
        <v>0</v>
      </c>
      <c r="J8" s="186"/>
      <c r="K8" s="192" t="n">
        <f aca="false">SUM(K9:K14)</f>
        <v>0</v>
      </c>
      <c r="O8" s="0" t="s">
        <v>113</v>
      </c>
    </row>
    <row r="9" customFormat="false" ht="22.5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196</v>
      </c>
      <c r="F9" s="198"/>
      <c r="G9" s="197" t="n">
        <f aca="false">ROUND(E9*F9,2)</f>
        <v>0</v>
      </c>
      <c r="H9" s="199" t="s">
        <v>117</v>
      </c>
      <c r="I9" s="197" t="n">
        <f aca="false">ROUND(E9*F9,2)</f>
        <v>0</v>
      </c>
      <c r="J9" s="200"/>
      <c r="K9" s="201"/>
      <c r="L9" s="202"/>
      <c r="M9" s="202"/>
      <c r="N9" s="202"/>
      <c r="O9" s="202" t="s">
        <v>118</v>
      </c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</row>
    <row r="10" customFormat="false" ht="12.75" hidden="false" customHeight="false" outlineLevel="1" collapsed="false">
      <c r="A10" s="193"/>
      <c r="B10" s="194"/>
      <c r="C10" s="203" t="s">
        <v>119</v>
      </c>
      <c r="D10" s="204"/>
      <c r="E10" s="205" t="n">
        <v>196</v>
      </c>
      <c r="F10" s="206"/>
      <c r="G10" s="197"/>
      <c r="H10" s="199"/>
      <c r="I10" s="197"/>
      <c r="J10" s="200"/>
      <c r="K10" s="201"/>
      <c r="L10" s="202"/>
      <c r="M10" s="202"/>
      <c r="N10" s="202"/>
      <c r="O10" s="202" t="s">
        <v>120</v>
      </c>
      <c r="P10" s="202" t="n">
        <v>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</row>
    <row r="11" customFormat="false" ht="22.5" hidden="false" customHeight="false" outlineLevel="1" collapsed="false">
      <c r="A11" s="193" t="n">
        <v>2</v>
      </c>
      <c r="B11" s="194" t="s">
        <v>121</v>
      </c>
      <c r="C11" s="195" t="s">
        <v>122</v>
      </c>
      <c r="D11" s="196" t="s">
        <v>123</v>
      </c>
      <c r="E11" s="197" t="n">
        <v>196</v>
      </c>
      <c r="F11" s="198"/>
      <c r="G11" s="197" t="n">
        <f aca="false">ROUND(E11*F11,2)</f>
        <v>0</v>
      </c>
      <c r="H11" s="199" t="s">
        <v>117</v>
      </c>
      <c r="I11" s="197" t="n">
        <f aca="false">ROUND(E11*F11,2)</f>
        <v>0</v>
      </c>
      <c r="J11" s="200"/>
      <c r="K11" s="201"/>
      <c r="L11" s="202"/>
      <c r="M11" s="202"/>
      <c r="N11" s="202"/>
      <c r="O11" s="202" t="s">
        <v>118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</row>
    <row r="12" customFormat="false" ht="12.75" hidden="false" customHeight="false" outlineLevel="1" collapsed="false">
      <c r="A12" s="193"/>
      <c r="B12" s="194"/>
      <c r="C12" s="203" t="s">
        <v>124</v>
      </c>
      <c r="D12" s="204"/>
      <c r="E12" s="205" t="n">
        <v>196</v>
      </c>
      <c r="F12" s="206"/>
      <c r="G12" s="197"/>
      <c r="H12" s="199"/>
      <c r="I12" s="197"/>
      <c r="J12" s="200"/>
      <c r="K12" s="201"/>
      <c r="L12" s="202"/>
      <c r="M12" s="202"/>
      <c r="N12" s="202"/>
      <c r="O12" s="202" t="s">
        <v>120</v>
      </c>
      <c r="P12" s="202" t="n">
        <v>0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</row>
    <row r="13" customFormat="false" ht="22.5" hidden="false" customHeight="false" outlineLevel="1" collapsed="false">
      <c r="A13" s="193" t="n">
        <v>3</v>
      </c>
      <c r="B13" s="194" t="s">
        <v>125</v>
      </c>
      <c r="C13" s="195" t="s">
        <v>126</v>
      </c>
      <c r="D13" s="196" t="s">
        <v>123</v>
      </c>
      <c r="E13" s="197" t="n">
        <v>196</v>
      </c>
      <c r="F13" s="198"/>
      <c r="G13" s="197" t="n">
        <f aca="false">ROUND(E13*F13,2)</f>
        <v>0</v>
      </c>
      <c r="H13" s="199" t="s">
        <v>117</v>
      </c>
      <c r="I13" s="197" t="n">
        <f aca="false">ROUND(E13*F13,2)</f>
        <v>0</v>
      </c>
      <c r="J13" s="200"/>
      <c r="K13" s="201"/>
      <c r="L13" s="202"/>
      <c r="M13" s="202"/>
      <c r="N13" s="202"/>
      <c r="O13" s="202" t="s">
        <v>118</v>
      </c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</row>
    <row r="14" customFormat="false" ht="12.75" hidden="false" customHeight="false" outlineLevel="1" collapsed="false">
      <c r="A14" s="193"/>
      <c r="B14" s="194"/>
      <c r="C14" s="203" t="s">
        <v>124</v>
      </c>
      <c r="D14" s="204"/>
      <c r="E14" s="205" t="n">
        <v>196</v>
      </c>
      <c r="F14" s="206"/>
      <c r="G14" s="197"/>
      <c r="H14" s="199"/>
      <c r="I14" s="197"/>
      <c r="J14" s="200"/>
      <c r="K14" s="201"/>
      <c r="L14" s="202"/>
      <c r="M14" s="202"/>
      <c r="N14" s="202"/>
      <c r="O14" s="202" t="s">
        <v>120</v>
      </c>
      <c r="P14" s="202" t="n">
        <v>0</v>
      </c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</row>
    <row r="15" customFormat="false" ht="12.75" hidden="false" customHeight="false" outlineLevel="0" collapsed="false">
      <c r="A15" s="207" t="s">
        <v>112</v>
      </c>
      <c r="B15" s="208" t="s">
        <v>54</v>
      </c>
      <c r="C15" s="209" t="s">
        <v>55</v>
      </c>
      <c r="D15" s="210"/>
      <c r="E15" s="211"/>
      <c r="F15" s="212"/>
      <c r="G15" s="211" t="n">
        <f aca="false">SUMIF(O16:O24,"&lt;&gt;NOR",G16:G24)</f>
        <v>0</v>
      </c>
      <c r="H15" s="213"/>
      <c r="I15" s="211" t="n">
        <f aca="false">SUMIF(O16:O24,"&lt;&gt;GOR",G16:G24)</f>
        <v>0</v>
      </c>
      <c r="J15" s="214"/>
      <c r="K15" s="215"/>
      <c r="O15" s="0" t="s">
        <v>113</v>
      </c>
    </row>
    <row r="16" customFormat="false" ht="12.75" hidden="false" customHeight="false" outlineLevel="1" collapsed="false">
      <c r="A16" s="193" t="n">
        <v>4</v>
      </c>
      <c r="B16" s="194" t="s">
        <v>127</v>
      </c>
      <c r="C16" s="195" t="s">
        <v>128</v>
      </c>
      <c r="D16" s="196" t="s">
        <v>129</v>
      </c>
      <c r="E16" s="197" t="n">
        <v>0.324</v>
      </c>
      <c r="F16" s="198"/>
      <c r="G16" s="197" t="n">
        <f aca="false">ROUND(E16*F16,2)</f>
        <v>0</v>
      </c>
      <c r="H16" s="199" t="s">
        <v>130</v>
      </c>
      <c r="I16" s="197" t="n">
        <f aca="false">ROUND(E16*F16,2)</f>
        <v>0</v>
      </c>
      <c r="J16" s="200"/>
      <c r="K16" s="201"/>
      <c r="L16" s="202"/>
      <c r="M16" s="202"/>
      <c r="N16" s="202"/>
      <c r="O16" s="202" t="s">
        <v>118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</row>
    <row r="17" customFormat="false" ht="12.75" hidden="false" customHeight="false" outlineLevel="1" collapsed="false">
      <c r="A17" s="193"/>
      <c r="B17" s="194"/>
      <c r="C17" s="203" t="s">
        <v>131</v>
      </c>
      <c r="D17" s="204"/>
      <c r="E17" s="205"/>
      <c r="F17" s="206"/>
      <c r="G17" s="197"/>
      <c r="H17" s="199" t="n">
        <v>0</v>
      </c>
      <c r="I17" s="197"/>
      <c r="J17" s="200"/>
      <c r="K17" s="201"/>
      <c r="L17" s="202"/>
      <c r="M17" s="202"/>
      <c r="N17" s="202"/>
      <c r="O17" s="202" t="s">
        <v>120</v>
      </c>
      <c r="P17" s="202" t="n">
        <v>0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</row>
    <row r="18" customFormat="false" ht="12.75" hidden="false" customHeight="false" outlineLevel="1" collapsed="false">
      <c r="A18" s="193"/>
      <c r="B18" s="194"/>
      <c r="C18" s="203" t="s">
        <v>132</v>
      </c>
      <c r="D18" s="204"/>
      <c r="E18" s="205" t="n">
        <v>0.324</v>
      </c>
      <c r="F18" s="206"/>
      <c r="G18" s="197"/>
      <c r="H18" s="199" t="n">
        <v>0</v>
      </c>
      <c r="I18" s="197"/>
      <c r="J18" s="200"/>
      <c r="K18" s="201"/>
      <c r="L18" s="202"/>
      <c r="M18" s="202"/>
      <c r="N18" s="202"/>
      <c r="O18" s="202" t="s">
        <v>120</v>
      </c>
      <c r="P18" s="202" t="n">
        <v>0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</row>
    <row r="19" customFormat="false" ht="12.75" hidden="false" customHeight="false" outlineLevel="1" collapsed="false">
      <c r="A19" s="193" t="n">
        <v>5</v>
      </c>
      <c r="B19" s="194" t="s">
        <v>133</v>
      </c>
      <c r="C19" s="195" t="s">
        <v>134</v>
      </c>
      <c r="D19" s="196" t="s">
        <v>129</v>
      </c>
      <c r="E19" s="197" t="n">
        <v>0.324</v>
      </c>
      <c r="F19" s="198"/>
      <c r="G19" s="197" t="n">
        <f aca="false">ROUND(E19*F19,2)</f>
        <v>0</v>
      </c>
      <c r="H19" s="199" t="s">
        <v>130</v>
      </c>
      <c r="I19" s="197" t="n">
        <f aca="false">ROUND(E19*F19,2)</f>
        <v>0</v>
      </c>
      <c r="J19" s="200"/>
      <c r="K19" s="201"/>
      <c r="L19" s="202"/>
      <c r="M19" s="202"/>
      <c r="N19" s="202"/>
      <c r="O19" s="202" t="s">
        <v>118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</row>
    <row r="20" customFormat="false" ht="12.75" hidden="false" customHeight="false" outlineLevel="1" collapsed="false">
      <c r="A20" s="193"/>
      <c r="B20" s="194"/>
      <c r="C20" s="203" t="s">
        <v>135</v>
      </c>
      <c r="D20" s="204"/>
      <c r="E20" s="205" t="n">
        <v>0.324</v>
      </c>
      <c r="F20" s="206"/>
      <c r="G20" s="197"/>
      <c r="H20" s="199" t="n">
        <v>0</v>
      </c>
      <c r="I20" s="197"/>
      <c r="J20" s="200"/>
      <c r="K20" s="201"/>
      <c r="L20" s="202"/>
      <c r="M20" s="202"/>
      <c r="N20" s="202"/>
      <c r="O20" s="202" t="s">
        <v>120</v>
      </c>
      <c r="P20" s="202" t="n">
        <v>0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</row>
    <row r="21" customFormat="false" ht="12.75" hidden="false" customHeight="false" outlineLevel="1" collapsed="false">
      <c r="A21" s="193" t="n">
        <v>6</v>
      </c>
      <c r="B21" s="194" t="s">
        <v>136</v>
      </c>
      <c r="C21" s="195" t="s">
        <v>137</v>
      </c>
      <c r="D21" s="196" t="s">
        <v>129</v>
      </c>
      <c r="E21" s="197" t="n">
        <v>3.24</v>
      </c>
      <c r="F21" s="198"/>
      <c r="G21" s="197" t="n">
        <f aca="false">ROUND(E21*F21,2)</f>
        <v>0</v>
      </c>
      <c r="H21" s="199" t="s">
        <v>130</v>
      </c>
      <c r="I21" s="197" t="n">
        <f aca="false">ROUND(E21*F21,2)</f>
        <v>0</v>
      </c>
      <c r="J21" s="200"/>
      <c r="K21" s="201"/>
      <c r="L21" s="202"/>
      <c r="M21" s="202"/>
      <c r="N21" s="202"/>
      <c r="O21" s="202" t="s">
        <v>118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12.75" hidden="false" customHeight="false" outlineLevel="1" collapsed="false">
      <c r="A22" s="193"/>
      <c r="B22" s="194"/>
      <c r="C22" s="203" t="s">
        <v>138</v>
      </c>
      <c r="D22" s="204"/>
      <c r="E22" s="205" t="n">
        <v>3.24</v>
      </c>
      <c r="F22" s="206"/>
      <c r="G22" s="197"/>
      <c r="H22" s="199" t="n">
        <v>0</v>
      </c>
      <c r="I22" s="197"/>
      <c r="J22" s="200"/>
      <c r="K22" s="201"/>
      <c r="L22" s="202"/>
      <c r="M22" s="202"/>
      <c r="N22" s="202"/>
      <c r="O22" s="202" t="s">
        <v>120</v>
      </c>
      <c r="P22" s="202" t="n">
        <v>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</row>
    <row r="23" customFormat="false" ht="12.75" hidden="false" customHeight="false" outlineLevel="1" collapsed="false">
      <c r="A23" s="193" t="n">
        <v>7</v>
      </c>
      <c r="B23" s="194" t="s">
        <v>139</v>
      </c>
      <c r="C23" s="195" t="s">
        <v>140</v>
      </c>
      <c r="D23" s="196" t="s">
        <v>129</v>
      </c>
      <c r="E23" s="197" t="n">
        <v>0.324</v>
      </c>
      <c r="F23" s="198"/>
      <c r="G23" s="197" t="n">
        <f aca="false">ROUND(E23*F23,2)</f>
        <v>0</v>
      </c>
      <c r="H23" s="199" t="s">
        <v>130</v>
      </c>
      <c r="I23" s="197" t="n">
        <f aca="false">ROUND(E23*F23,2)</f>
        <v>0</v>
      </c>
      <c r="J23" s="200"/>
      <c r="K23" s="201"/>
      <c r="L23" s="202"/>
      <c r="M23" s="202"/>
      <c r="N23" s="202"/>
      <c r="O23" s="202" t="s">
        <v>118</v>
      </c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</row>
    <row r="24" customFormat="false" ht="12.75" hidden="false" customHeight="false" outlineLevel="1" collapsed="false">
      <c r="A24" s="193"/>
      <c r="B24" s="194"/>
      <c r="C24" s="203" t="s">
        <v>135</v>
      </c>
      <c r="D24" s="204"/>
      <c r="E24" s="205" t="n">
        <v>0.324</v>
      </c>
      <c r="F24" s="206"/>
      <c r="G24" s="197"/>
      <c r="H24" s="199" t="n">
        <v>0</v>
      </c>
      <c r="I24" s="197"/>
      <c r="J24" s="200"/>
      <c r="K24" s="201"/>
      <c r="L24" s="202"/>
      <c r="M24" s="202"/>
      <c r="N24" s="202"/>
      <c r="O24" s="202" t="s">
        <v>120</v>
      </c>
      <c r="P24" s="202" t="n">
        <v>0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</row>
    <row r="25" customFormat="false" ht="12.75" hidden="false" customHeight="false" outlineLevel="0" collapsed="false">
      <c r="A25" s="207" t="s">
        <v>112</v>
      </c>
      <c r="B25" s="208" t="s">
        <v>56</v>
      </c>
      <c r="C25" s="209" t="s">
        <v>57</v>
      </c>
      <c r="D25" s="210"/>
      <c r="E25" s="211"/>
      <c r="F25" s="212"/>
      <c r="G25" s="211" t="n">
        <f aca="false">SUMIF(O26:O28,"&lt;&gt;NOR",G26:G28)</f>
        <v>0</v>
      </c>
      <c r="H25" s="213"/>
      <c r="I25" s="211" t="n">
        <f aca="false">SUMIF(O26:O28,"&lt;&gt;GOR",G26:G28)</f>
        <v>0</v>
      </c>
      <c r="J25" s="214"/>
      <c r="K25" s="215"/>
      <c r="O25" s="0" t="s">
        <v>113</v>
      </c>
    </row>
    <row r="26" customFormat="false" ht="12.75" hidden="false" customHeight="false" outlineLevel="1" collapsed="false">
      <c r="A26" s="193" t="n">
        <v>8</v>
      </c>
      <c r="B26" s="194" t="s">
        <v>141</v>
      </c>
      <c r="C26" s="195" t="s">
        <v>142</v>
      </c>
      <c r="D26" s="196" t="s">
        <v>129</v>
      </c>
      <c r="E26" s="197" t="n">
        <v>0.324</v>
      </c>
      <c r="F26" s="198"/>
      <c r="G26" s="197" t="n">
        <f aca="false">ROUND(E26*F26,2)</f>
        <v>0</v>
      </c>
      <c r="H26" s="199" t="s">
        <v>130</v>
      </c>
      <c r="I26" s="197" t="n">
        <f aca="false">ROUND(E26*F26,2)</f>
        <v>0</v>
      </c>
      <c r="J26" s="200"/>
      <c r="K26" s="201"/>
      <c r="L26" s="202"/>
      <c r="M26" s="202"/>
      <c r="N26" s="202"/>
      <c r="O26" s="202" t="s">
        <v>118</v>
      </c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</row>
    <row r="27" customFormat="false" ht="12.75" hidden="false" customHeight="false" outlineLevel="1" collapsed="false">
      <c r="A27" s="193"/>
      <c r="B27" s="194"/>
      <c r="C27" s="203" t="s">
        <v>131</v>
      </c>
      <c r="D27" s="204"/>
      <c r="E27" s="205"/>
      <c r="F27" s="206"/>
      <c r="G27" s="197"/>
      <c r="H27" s="199" t="n">
        <v>0</v>
      </c>
      <c r="I27" s="197"/>
      <c r="J27" s="200"/>
      <c r="K27" s="201"/>
      <c r="L27" s="202"/>
      <c r="M27" s="202"/>
      <c r="N27" s="202"/>
      <c r="O27" s="202" t="s">
        <v>120</v>
      </c>
      <c r="P27" s="202" t="n">
        <v>0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</row>
    <row r="28" customFormat="false" ht="12.75" hidden="false" customHeight="false" outlineLevel="1" collapsed="false">
      <c r="A28" s="193"/>
      <c r="B28" s="194"/>
      <c r="C28" s="203" t="s">
        <v>132</v>
      </c>
      <c r="D28" s="204"/>
      <c r="E28" s="205" t="n">
        <v>0.324</v>
      </c>
      <c r="F28" s="206"/>
      <c r="G28" s="197"/>
      <c r="H28" s="199" t="n">
        <v>0</v>
      </c>
      <c r="I28" s="197"/>
      <c r="J28" s="200"/>
      <c r="K28" s="201"/>
      <c r="L28" s="202"/>
      <c r="M28" s="202"/>
      <c r="N28" s="202"/>
      <c r="O28" s="202" t="s">
        <v>120</v>
      </c>
      <c r="P28" s="202" t="n">
        <v>0</v>
      </c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</row>
    <row r="29" customFormat="false" ht="12.75" hidden="false" customHeight="false" outlineLevel="0" collapsed="false">
      <c r="A29" s="207" t="s">
        <v>112</v>
      </c>
      <c r="B29" s="208" t="s">
        <v>58</v>
      </c>
      <c r="C29" s="209" t="s">
        <v>59</v>
      </c>
      <c r="D29" s="210"/>
      <c r="E29" s="211"/>
      <c r="F29" s="212"/>
      <c r="G29" s="211" t="n">
        <f aca="false">SUMIF(O30:O49,"&lt;&gt;NOR",G30:G49)</f>
        <v>0</v>
      </c>
      <c r="H29" s="213"/>
      <c r="I29" s="211" t="n">
        <f aca="false">SUMIF(O30:O49,"&lt;&gt;GOR",G30:G49)</f>
        <v>0</v>
      </c>
      <c r="J29" s="214"/>
      <c r="K29" s="215"/>
      <c r="O29" s="0" t="s">
        <v>113</v>
      </c>
    </row>
    <row r="30" customFormat="false" ht="22.5" hidden="false" customHeight="false" outlineLevel="1" collapsed="false">
      <c r="A30" s="193" t="n">
        <v>9</v>
      </c>
      <c r="B30" s="194" t="s">
        <v>143</v>
      </c>
      <c r="C30" s="195" t="s">
        <v>144</v>
      </c>
      <c r="D30" s="196" t="s">
        <v>145</v>
      </c>
      <c r="E30" s="197" t="n">
        <v>268.62</v>
      </c>
      <c r="F30" s="198"/>
      <c r="G30" s="197" t="n">
        <f aca="false">ROUND(E30*F30,2)</f>
        <v>0</v>
      </c>
      <c r="H30" s="199" t="s">
        <v>130</v>
      </c>
      <c r="I30" s="197" t="n">
        <f aca="false">ROUND(E30*F30,2)</f>
        <v>0</v>
      </c>
      <c r="J30" s="200"/>
      <c r="K30" s="201"/>
      <c r="L30" s="202"/>
      <c r="M30" s="202"/>
      <c r="N30" s="202"/>
      <c r="O30" s="202" t="s">
        <v>118</v>
      </c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</row>
    <row r="31" customFormat="false" ht="12.75" hidden="false" customHeight="false" outlineLevel="1" collapsed="false">
      <c r="A31" s="193"/>
      <c r="B31" s="194"/>
      <c r="C31" s="203" t="s">
        <v>146</v>
      </c>
      <c r="D31" s="204"/>
      <c r="E31" s="205"/>
      <c r="F31" s="216"/>
      <c r="G31" s="197"/>
      <c r="H31" s="199" t="n">
        <v>0</v>
      </c>
      <c r="I31" s="197"/>
      <c r="J31" s="200"/>
      <c r="K31" s="201"/>
      <c r="L31" s="202"/>
      <c r="M31" s="202"/>
      <c r="N31" s="202"/>
      <c r="O31" s="202" t="s">
        <v>120</v>
      </c>
      <c r="P31" s="202" t="n">
        <v>0</v>
      </c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</row>
    <row r="32" customFormat="false" ht="12.75" hidden="false" customHeight="false" outlineLevel="1" collapsed="false">
      <c r="A32" s="193"/>
      <c r="B32" s="194"/>
      <c r="C32" s="203"/>
      <c r="D32" s="204"/>
      <c r="E32" s="205"/>
      <c r="F32" s="216"/>
      <c r="G32" s="197"/>
      <c r="H32" s="199" t="n">
        <v>0</v>
      </c>
      <c r="I32" s="197"/>
      <c r="J32" s="200"/>
      <c r="K32" s="201"/>
      <c r="L32" s="202"/>
      <c r="M32" s="202"/>
      <c r="N32" s="202"/>
      <c r="O32" s="202" t="s">
        <v>120</v>
      </c>
      <c r="P32" s="202" t="n">
        <v>0</v>
      </c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</row>
    <row r="33" customFormat="false" ht="12.75" hidden="false" customHeight="false" outlineLevel="1" collapsed="false">
      <c r="A33" s="193"/>
      <c r="B33" s="194"/>
      <c r="C33" s="203"/>
      <c r="D33" s="204"/>
      <c r="E33" s="205"/>
      <c r="F33" s="216"/>
      <c r="G33" s="197"/>
      <c r="H33" s="199" t="n">
        <v>0</v>
      </c>
      <c r="I33" s="197"/>
      <c r="J33" s="200"/>
      <c r="K33" s="201"/>
      <c r="L33" s="202"/>
      <c r="M33" s="202"/>
      <c r="N33" s="202"/>
      <c r="O33" s="202" t="s">
        <v>120</v>
      </c>
      <c r="P33" s="202" t="n">
        <v>0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</row>
    <row r="34" customFormat="false" ht="22.5" hidden="false" customHeight="false" outlineLevel="1" collapsed="false">
      <c r="A34" s="193" t="n">
        <v>10</v>
      </c>
      <c r="B34" s="194" t="s">
        <v>147</v>
      </c>
      <c r="C34" s="195" t="s">
        <v>148</v>
      </c>
      <c r="D34" s="196" t="s">
        <v>145</v>
      </c>
      <c r="E34" s="197" t="n">
        <v>1</v>
      </c>
      <c r="F34" s="198"/>
      <c r="G34" s="197" t="n">
        <f aca="false">ROUND(E34*F34,2)</f>
        <v>0</v>
      </c>
      <c r="H34" s="199" t="s">
        <v>130</v>
      </c>
      <c r="I34" s="197" t="n">
        <f aca="false">ROUND(E34*F34,2)</f>
        <v>0</v>
      </c>
      <c r="J34" s="200"/>
      <c r="K34" s="201"/>
      <c r="L34" s="202"/>
      <c r="M34" s="202"/>
      <c r="N34" s="202"/>
      <c r="O34" s="202" t="s">
        <v>118</v>
      </c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</row>
    <row r="35" customFormat="false" ht="12.75" hidden="false" customHeight="false" outlineLevel="1" collapsed="false">
      <c r="A35" s="193"/>
      <c r="B35" s="194"/>
      <c r="C35" s="203"/>
      <c r="D35" s="204"/>
      <c r="E35" s="205"/>
      <c r="F35" s="216"/>
      <c r="G35" s="197"/>
      <c r="H35" s="199" t="n">
        <v>0</v>
      </c>
      <c r="I35" s="197"/>
      <c r="J35" s="200"/>
      <c r="K35" s="201"/>
      <c r="L35" s="202"/>
      <c r="M35" s="202"/>
      <c r="N35" s="202"/>
      <c r="O35" s="202" t="s">
        <v>120</v>
      </c>
      <c r="P35" s="202" t="n">
        <v>0</v>
      </c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</row>
    <row r="36" customFormat="false" ht="12.75" hidden="false" customHeight="false" outlineLevel="1" collapsed="false">
      <c r="A36" s="193"/>
      <c r="B36" s="194"/>
      <c r="C36" s="203"/>
      <c r="D36" s="204"/>
      <c r="E36" s="205"/>
      <c r="F36" s="216"/>
      <c r="G36" s="197"/>
      <c r="H36" s="199" t="n">
        <v>0</v>
      </c>
      <c r="I36" s="197"/>
      <c r="J36" s="200"/>
      <c r="K36" s="201"/>
      <c r="L36" s="202"/>
      <c r="M36" s="202"/>
      <c r="N36" s="202"/>
      <c r="O36" s="202" t="s">
        <v>120</v>
      </c>
      <c r="P36" s="202" t="n">
        <v>0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2.75" hidden="false" customHeight="false" outlineLevel="1" collapsed="false">
      <c r="A37" s="193"/>
      <c r="B37" s="194"/>
      <c r="C37" s="203"/>
      <c r="D37" s="204"/>
      <c r="E37" s="205"/>
      <c r="F37" s="216"/>
      <c r="G37" s="197"/>
      <c r="H37" s="199" t="n">
        <v>0</v>
      </c>
      <c r="I37" s="197"/>
      <c r="J37" s="200"/>
      <c r="K37" s="201"/>
      <c r="L37" s="202"/>
      <c r="M37" s="202"/>
      <c r="N37" s="202"/>
      <c r="O37" s="202" t="s">
        <v>120</v>
      </c>
      <c r="P37" s="202" t="n">
        <v>0</v>
      </c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</row>
    <row r="38" customFormat="false" ht="12.75" hidden="false" customHeight="false" outlineLevel="1" collapsed="false">
      <c r="A38" s="193" t="n">
        <v>11</v>
      </c>
      <c r="B38" s="194" t="s">
        <v>149</v>
      </c>
      <c r="C38" s="195" t="s">
        <v>150</v>
      </c>
      <c r="D38" s="196" t="s">
        <v>145</v>
      </c>
      <c r="E38" s="197" t="n">
        <v>805.81</v>
      </c>
      <c r="F38" s="198"/>
      <c r="G38" s="197" t="n">
        <f aca="false">ROUND(E38*F38,2)</f>
        <v>0</v>
      </c>
      <c r="H38" s="199" t="s">
        <v>130</v>
      </c>
      <c r="I38" s="197" t="n">
        <f aca="false">ROUND(E38*F38,2)</f>
        <v>0</v>
      </c>
      <c r="J38" s="200"/>
      <c r="K38" s="201"/>
      <c r="L38" s="202"/>
      <c r="M38" s="202"/>
      <c r="N38" s="202"/>
      <c r="O38" s="202" t="s">
        <v>118</v>
      </c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</row>
    <row r="39" customFormat="false" ht="12.75" hidden="false" customHeight="false" outlineLevel="1" collapsed="false">
      <c r="A39" s="193"/>
      <c r="B39" s="194"/>
      <c r="C39" s="203" t="s">
        <v>146</v>
      </c>
      <c r="D39" s="204"/>
      <c r="E39" s="205"/>
      <c r="F39" s="216"/>
      <c r="G39" s="197"/>
      <c r="H39" s="199" t="n">
        <v>0</v>
      </c>
      <c r="I39" s="197"/>
      <c r="J39" s="200"/>
      <c r="K39" s="201"/>
      <c r="L39" s="202"/>
      <c r="M39" s="202"/>
      <c r="N39" s="202"/>
      <c r="O39" s="202" t="s">
        <v>120</v>
      </c>
      <c r="P39" s="202" t="n">
        <v>0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</row>
    <row r="40" customFormat="false" ht="12.75" hidden="false" customHeight="false" outlineLevel="1" collapsed="false">
      <c r="A40" s="193"/>
      <c r="B40" s="194"/>
      <c r="C40" s="203"/>
      <c r="D40" s="204"/>
      <c r="E40" s="205"/>
      <c r="F40" s="216"/>
      <c r="G40" s="197"/>
      <c r="H40" s="199" t="n">
        <v>0</v>
      </c>
      <c r="I40" s="197"/>
      <c r="J40" s="200"/>
      <c r="K40" s="201"/>
      <c r="L40" s="202"/>
      <c r="M40" s="202"/>
      <c r="N40" s="202"/>
      <c r="O40" s="202" t="s">
        <v>120</v>
      </c>
      <c r="P40" s="202" t="n">
        <v>0</v>
      </c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</row>
    <row r="41" customFormat="false" ht="12.75" hidden="false" customHeight="false" outlineLevel="1" collapsed="false">
      <c r="A41" s="193"/>
      <c r="B41" s="194"/>
      <c r="C41" s="203"/>
      <c r="D41" s="204"/>
      <c r="E41" s="205"/>
      <c r="F41" s="216"/>
      <c r="G41" s="197"/>
      <c r="H41" s="199" t="n">
        <v>0</v>
      </c>
      <c r="I41" s="197"/>
      <c r="J41" s="200"/>
      <c r="K41" s="201"/>
      <c r="L41" s="202"/>
      <c r="M41" s="202"/>
      <c r="N41" s="202"/>
      <c r="O41" s="202" t="s">
        <v>120</v>
      </c>
      <c r="P41" s="202" t="n">
        <v>0</v>
      </c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</row>
    <row r="42" customFormat="false" ht="12.75" hidden="false" customHeight="false" outlineLevel="1" collapsed="false">
      <c r="A42" s="193" t="n">
        <v>12</v>
      </c>
      <c r="B42" s="194" t="s">
        <v>151</v>
      </c>
      <c r="C42" s="195" t="s">
        <v>152</v>
      </c>
      <c r="D42" s="196" t="s">
        <v>145</v>
      </c>
      <c r="E42" s="197" t="n">
        <v>805.81</v>
      </c>
      <c r="F42" s="198"/>
      <c r="G42" s="197" t="n">
        <f aca="false">ROUND(E42*F42,2)</f>
        <v>0</v>
      </c>
      <c r="H42" s="199" t="s">
        <v>130</v>
      </c>
      <c r="I42" s="197" t="n">
        <f aca="false">ROUND(E42*F42,2)</f>
        <v>0</v>
      </c>
      <c r="J42" s="200"/>
      <c r="K42" s="201"/>
      <c r="L42" s="202"/>
      <c r="M42" s="202"/>
      <c r="N42" s="202"/>
      <c r="O42" s="202" t="s">
        <v>118</v>
      </c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</row>
    <row r="43" customFormat="false" ht="12.75" hidden="false" customHeight="false" outlineLevel="1" collapsed="false">
      <c r="A43" s="193"/>
      <c r="B43" s="194"/>
      <c r="C43" s="203" t="s">
        <v>146</v>
      </c>
      <c r="D43" s="204"/>
      <c r="E43" s="205"/>
      <c r="F43" s="216"/>
      <c r="G43" s="197"/>
      <c r="H43" s="199" t="n">
        <v>0</v>
      </c>
      <c r="I43" s="197"/>
      <c r="J43" s="200"/>
      <c r="K43" s="201"/>
      <c r="L43" s="202"/>
      <c r="M43" s="202"/>
      <c r="N43" s="202"/>
      <c r="O43" s="202" t="s">
        <v>120</v>
      </c>
      <c r="P43" s="202" t="n">
        <v>0</v>
      </c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</row>
    <row r="44" customFormat="false" ht="12.75" hidden="false" customHeight="false" outlineLevel="1" collapsed="false">
      <c r="A44" s="193"/>
      <c r="B44" s="194"/>
      <c r="C44" s="203"/>
      <c r="D44" s="204"/>
      <c r="E44" s="205"/>
      <c r="F44" s="216"/>
      <c r="G44" s="197"/>
      <c r="H44" s="199" t="n">
        <v>0</v>
      </c>
      <c r="I44" s="197"/>
      <c r="J44" s="200"/>
      <c r="K44" s="201"/>
      <c r="L44" s="202"/>
      <c r="M44" s="202"/>
      <c r="N44" s="202"/>
      <c r="O44" s="202" t="s">
        <v>120</v>
      </c>
      <c r="P44" s="202" t="n">
        <v>0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</row>
    <row r="45" customFormat="false" ht="12.75" hidden="false" customHeight="false" outlineLevel="1" collapsed="false">
      <c r="A45" s="193"/>
      <c r="B45" s="194"/>
      <c r="C45" s="203"/>
      <c r="D45" s="204"/>
      <c r="E45" s="205"/>
      <c r="F45" s="216"/>
      <c r="G45" s="197"/>
      <c r="H45" s="199" t="n">
        <v>0</v>
      </c>
      <c r="I45" s="197"/>
      <c r="J45" s="200"/>
      <c r="K45" s="201"/>
      <c r="L45" s="202"/>
      <c r="M45" s="202"/>
      <c r="N45" s="202"/>
      <c r="O45" s="202" t="s">
        <v>120</v>
      </c>
      <c r="P45" s="202" t="n">
        <v>0</v>
      </c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22.5" hidden="false" customHeight="false" outlineLevel="1" collapsed="false">
      <c r="A46" s="193" t="n">
        <v>13</v>
      </c>
      <c r="B46" s="194" t="s">
        <v>153</v>
      </c>
      <c r="C46" s="195" t="s">
        <v>154</v>
      </c>
      <c r="D46" s="196" t="s">
        <v>155</v>
      </c>
      <c r="E46" s="197" t="n">
        <v>758</v>
      </c>
      <c r="F46" s="198"/>
      <c r="G46" s="197" t="n">
        <f aca="false">ROUND(E46*F46,2)</f>
        <v>0</v>
      </c>
      <c r="H46" s="199" t="s">
        <v>130</v>
      </c>
      <c r="I46" s="197" t="n">
        <f aca="false">ROUND(E46*F46,2)</f>
        <v>0</v>
      </c>
      <c r="J46" s="200"/>
      <c r="K46" s="201"/>
      <c r="L46" s="202"/>
      <c r="M46" s="202"/>
      <c r="N46" s="202"/>
      <c r="O46" s="202" t="s">
        <v>118</v>
      </c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</row>
    <row r="47" customFormat="false" ht="12.75" hidden="false" customHeight="false" outlineLevel="1" collapsed="false">
      <c r="A47" s="193"/>
      <c r="B47" s="194"/>
      <c r="C47" s="203" t="s">
        <v>146</v>
      </c>
      <c r="D47" s="204"/>
      <c r="E47" s="205"/>
      <c r="F47" s="216"/>
      <c r="G47" s="197"/>
      <c r="H47" s="199" t="n">
        <v>0</v>
      </c>
      <c r="I47" s="197"/>
      <c r="J47" s="200"/>
      <c r="K47" s="201"/>
      <c r="L47" s="202"/>
      <c r="M47" s="202"/>
      <c r="N47" s="202"/>
      <c r="O47" s="202" t="s">
        <v>120</v>
      </c>
      <c r="P47" s="202" t="n">
        <v>0</v>
      </c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</row>
    <row r="48" customFormat="false" ht="12.75" hidden="false" customHeight="false" outlineLevel="1" collapsed="false">
      <c r="A48" s="193"/>
      <c r="B48" s="194"/>
      <c r="C48" s="203"/>
      <c r="D48" s="204"/>
      <c r="E48" s="205"/>
      <c r="F48" s="216"/>
      <c r="G48" s="197"/>
      <c r="H48" s="199" t="n">
        <v>0</v>
      </c>
      <c r="I48" s="197"/>
      <c r="J48" s="200"/>
      <c r="K48" s="201"/>
      <c r="L48" s="202"/>
      <c r="M48" s="202"/>
      <c r="N48" s="202"/>
      <c r="O48" s="202" t="s">
        <v>120</v>
      </c>
      <c r="P48" s="202" t="n">
        <v>0</v>
      </c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</row>
    <row r="49" customFormat="false" ht="12.75" hidden="false" customHeight="false" outlineLevel="1" collapsed="false">
      <c r="A49" s="193"/>
      <c r="B49" s="194"/>
      <c r="C49" s="203"/>
      <c r="D49" s="204"/>
      <c r="E49" s="205"/>
      <c r="F49" s="216"/>
      <c r="G49" s="197"/>
      <c r="H49" s="199" t="n">
        <v>0</v>
      </c>
      <c r="I49" s="197"/>
      <c r="J49" s="200"/>
      <c r="K49" s="201"/>
      <c r="L49" s="202"/>
      <c r="M49" s="202"/>
      <c r="N49" s="202"/>
      <c r="O49" s="202" t="s">
        <v>120</v>
      </c>
      <c r="P49" s="202" t="n">
        <v>0</v>
      </c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</row>
    <row r="50" customFormat="false" ht="12.75" hidden="false" customHeight="false" outlineLevel="0" collapsed="false">
      <c r="A50" s="207" t="s">
        <v>112</v>
      </c>
      <c r="B50" s="208" t="s">
        <v>60</v>
      </c>
      <c r="C50" s="209" t="s">
        <v>61</v>
      </c>
      <c r="D50" s="210"/>
      <c r="E50" s="211"/>
      <c r="F50" s="212"/>
      <c r="G50" s="211" t="n">
        <f aca="false">SUMIF(O51:O90,"&lt;&gt;NOR",G51:G90)</f>
        <v>0</v>
      </c>
      <c r="H50" s="213"/>
      <c r="I50" s="211" t="n">
        <f aca="false">SUMIF(O51:O90,"&lt;&gt;GOR",G51:G90)</f>
        <v>0</v>
      </c>
      <c r="J50" s="214"/>
      <c r="K50" s="215"/>
      <c r="O50" s="0" t="s">
        <v>113</v>
      </c>
    </row>
    <row r="51" customFormat="false" ht="12.75" hidden="false" customHeight="false" outlineLevel="1" collapsed="false">
      <c r="A51" s="193" t="n">
        <v>14</v>
      </c>
      <c r="B51" s="194" t="s">
        <v>156</v>
      </c>
      <c r="C51" s="195" t="s">
        <v>157</v>
      </c>
      <c r="D51" s="196" t="s">
        <v>145</v>
      </c>
      <c r="E51" s="197" t="n">
        <v>484.6675</v>
      </c>
      <c r="F51" s="198"/>
      <c r="G51" s="197" t="n">
        <f aca="false">ROUND(E51*F51,2)</f>
        <v>0</v>
      </c>
      <c r="H51" s="199" t="s">
        <v>130</v>
      </c>
      <c r="I51" s="197" t="n">
        <f aca="false">ROUND(E51*F51,2)</f>
        <v>0</v>
      </c>
      <c r="J51" s="200"/>
      <c r="K51" s="201"/>
      <c r="L51" s="202"/>
      <c r="M51" s="202"/>
      <c r="N51" s="202"/>
      <c r="O51" s="202" t="s">
        <v>118</v>
      </c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</row>
    <row r="52" customFormat="false" ht="12.75" hidden="false" customHeight="false" outlineLevel="1" collapsed="false">
      <c r="A52" s="193"/>
      <c r="B52" s="194"/>
      <c r="C52" s="203" t="s">
        <v>146</v>
      </c>
      <c r="D52" s="204"/>
      <c r="E52" s="205"/>
      <c r="F52" s="216"/>
      <c r="G52" s="197"/>
      <c r="H52" s="199" t="n">
        <v>0</v>
      </c>
      <c r="I52" s="197"/>
      <c r="J52" s="200"/>
      <c r="K52" s="201"/>
      <c r="L52" s="202"/>
      <c r="M52" s="202"/>
      <c r="N52" s="202"/>
      <c r="O52" s="202" t="s">
        <v>120</v>
      </c>
      <c r="P52" s="202" t="n">
        <v>0</v>
      </c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</row>
    <row r="53" customFormat="false" ht="12.75" hidden="false" customHeight="false" outlineLevel="1" collapsed="false">
      <c r="A53" s="193"/>
      <c r="B53" s="194"/>
      <c r="C53" s="203" t="s">
        <v>158</v>
      </c>
      <c r="D53" s="204"/>
      <c r="E53" s="205"/>
      <c r="F53" s="216"/>
      <c r="G53" s="197"/>
      <c r="H53" s="199" t="n">
        <v>0</v>
      </c>
      <c r="I53" s="197"/>
      <c r="J53" s="200"/>
      <c r="K53" s="201"/>
      <c r="L53" s="202"/>
      <c r="M53" s="202"/>
      <c r="N53" s="202"/>
      <c r="O53" s="202" t="s">
        <v>120</v>
      </c>
      <c r="P53" s="202" t="n">
        <v>0</v>
      </c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</row>
    <row r="54" customFormat="false" ht="12.75" hidden="false" customHeight="false" outlineLevel="1" collapsed="false">
      <c r="A54" s="193"/>
      <c r="B54" s="194"/>
      <c r="C54" s="203" t="s">
        <v>159</v>
      </c>
      <c r="D54" s="204"/>
      <c r="E54" s="205" t="n">
        <v>92</v>
      </c>
      <c r="F54" s="216"/>
      <c r="G54" s="197"/>
      <c r="H54" s="199" t="n">
        <v>0</v>
      </c>
      <c r="I54" s="197"/>
      <c r="J54" s="200"/>
      <c r="K54" s="201"/>
      <c r="L54" s="202"/>
      <c r="M54" s="202"/>
      <c r="N54" s="202"/>
      <c r="O54" s="202" t="s">
        <v>120</v>
      </c>
      <c r="P54" s="202" t="n">
        <v>0</v>
      </c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</row>
    <row r="55" customFormat="false" ht="12.75" hidden="false" customHeight="false" outlineLevel="1" collapsed="false">
      <c r="A55" s="193"/>
      <c r="B55" s="194"/>
      <c r="C55" s="203" t="s">
        <v>160</v>
      </c>
      <c r="D55" s="204"/>
      <c r="E55" s="205" t="n">
        <v>337.6675</v>
      </c>
      <c r="F55" s="216"/>
      <c r="G55" s="197"/>
      <c r="H55" s="199" t="n">
        <v>0</v>
      </c>
      <c r="I55" s="197"/>
      <c r="J55" s="200"/>
      <c r="K55" s="201"/>
      <c r="L55" s="202"/>
      <c r="M55" s="202"/>
      <c r="N55" s="202"/>
      <c r="O55" s="202" t="s">
        <v>120</v>
      </c>
      <c r="P55" s="202" t="n">
        <v>0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</row>
    <row r="56" customFormat="false" ht="12.75" hidden="false" customHeight="false" outlineLevel="1" collapsed="false">
      <c r="A56" s="193"/>
      <c r="B56" s="194"/>
      <c r="C56" s="203" t="s">
        <v>161</v>
      </c>
      <c r="D56" s="204"/>
      <c r="E56" s="205" t="n">
        <v>55</v>
      </c>
      <c r="F56" s="216"/>
      <c r="G56" s="197"/>
      <c r="H56" s="199" t="n">
        <v>0</v>
      </c>
      <c r="I56" s="197"/>
      <c r="J56" s="200"/>
      <c r="K56" s="201"/>
      <c r="L56" s="202"/>
      <c r="M56" s="202"/>
      <c r="N56" s="202"/>
      <c r="O56" s="202" t="s">
        <v>120</v>
      </c>
      <c r="P56" s="202" t="n">
        <v>0</v>
      </c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</row>
    <row r="57" customFormat="false" ht="12.75" hidden="false" customHeight="false" outlineLevel="1" collapsed="false">
      <c r="A57" s="193" t="n">
        <v>15</v>
      </c>
      <c r="B57" s="194" t="s">
        <v>162</v>
      </c>
      <c r="C57" s="195" t="s">
        <v>163</v>
      </c>
      <c r="D57" s="196" t="s">
        <v>145</v>
      </c>
      <c r="E57" s="197" t="n">
        <v>35</v>
      </c>
      <c r="F57" s="198"/>
      <c r="G57" s="197" t="n">
        <f aca="false">ROUND(E57*F57,2)</f>
        <v>0</v>
      </c>
      <c r="H57" s="199" t="s">
        <v>130</v>
      </c>
      <c r="I57" s="197" t="n">
        <f aca="false">ROUND(E57*F57,2)</f>
        <v>0</v>
      </c>
      <c r="J57" s="200"/>
      <c r="K57" s="201"/>
      <c r="L57" s="202"/>
      <c r="M57" s="202"/>
      <c r="N57" s="202"/>
      <c r="O57" s="202" t="s">
        <v>118</v>
      </c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</row>
    <row r="58" customFormat="false" ht="12.75" hidden="false" customHeight="false" outlineLevel="1" collapsed="false">
      <c r="A58" s="193"/>
      <c r="B58" s="194"/>
      <c r="C58" s="203" t="s">
        <v>164</v>
      </c>
      <c r="D58" s="204"/>
      <c r="E58" s="205" t="n">
        <v>35</v>
      </c>
      <c r="F58" s="216"/>
      <c r="G58" s="197"/>
      <c r="H58" s="199" t="n">
        <v>0</v>
      </c>
      <c r="I58" s="197"/>
      <c r="J58" s="200"/>
      <c r="K58" s="201"/>
      <c r="L58" s="202"/>
      <c r="M58" s="202"/>
      <c r="N58" s="202"/>
      <c r="O58" s="202" t="s">
        <v>120</v>
      </c>
      <c r="P58" s="202" t="n">
        <v>0</v>
      </c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</row>
    <row r="59" customFormat="false" ht="22.5" hidden="false" customHeight="false" outlineLevel="1" collapsed="false">
      <c r="A59" s="193" t="n">
        <v>16</v>
      </c>
      <c r="B59" s="194" t="s">
        <v>165</v>
      </c>
      <c r="C59" s="195" t="s">
        <v>166</v>
      </c>
      <c r="D59" s="196" t="s">
        <v>145</v>
      </c>
      <c r="E59" s="197" t="n">
        <v>392.6675</v>
      </c>
      <c r="F59" s="198"/>
      <c r="G59" s="197" t="n">
        <f aca="false">ROUND(E59*F59,2)</f>
        <v>0</v>
      </c>
      <c r="H59" s="199" t="s">
        <v>130</v>
      </c>
      <c r="I59" s="197" t="n">
        <f aca="false">ROUND(E59*F59,2)</f>
        <v>0</v>
      </c>
      <c r="J59" s="200"/>
      <c r="K59" s="201"/>
      <c r="L59" s="202"/>
      <c r="M59" s="202"/>
      <c r="N59" s="202"/>
      <c r="O59" s="202" t="s">
        <v>118</v>
      </c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</row>
    <row r="60" customFormat="false" ht="12.75" hidden="false" customHeight="false" outlineLevel="1" collapsed="false">
      <c r="A60" s="193"/>
      <c r="B60" s="194"/>
      <c r="C60" s="203" t="s">
        <v>160</v>
      </c>
      <c r="D60" s="204"/>
      <c r="E60" s="205" t="n">
        <v>337.6675</v>
      </c>
      <c r="F60" s="216"/>
      <c r="G60" s="197"/>
      <c r="H60" s="199" t="n">
        <v>0</v>
      </c>
      <c r="I60" s="197"/>
      <c r="J60" s="200"/>
      <c r="K60" s="201"/>
      <c r="L60" s="202"/>
      <c r="M60" s="202"/>
      <c r="N60" s="202"/>
      <c r="O60" s="202" t="s">
        <v>120</v>
      </c>
      <c r="P60" s="202" t="n">
        <v>0</v>
      </c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</row>
    <row r="61" customFormat="false" ht="12.75" hidden="false" customHeight="false" outlineLevel="1" collapsed="false">
      <c r="A61" s="193"/>
      <c r="B61" s="194"/>
      <c r="C61" s="203" t="s">
        <v>161</v>
      </c>
      <c r="D61" s="204"/>
      <c r="E61" s="205" t="n">
        <v>55</v>
      </c>
      <c r="F61" s="216"/>
      <c r="G61" s="197"/>
      <c r="H61" s="199" t="n">
        <v>0</v>
      </c>
      <c r="I61" s="197"/>
      <c r="J61" s="200"/>
      <c r="K61" s="201"/>
      <c r="L61" s="202"/>
      <c r="M61" s="202"/>
      <c r="N61" s="202"/>
      <c r="O61" s="202" t="s">
        <v>120</v>
      </c>
      <c r="P61" s="202" t="n">
        <v>0</v>
      </c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</row>
    <row r="62" customFormat="false" ht="12.75" hidden="false" customHeight="false" outlineLevel="1" collapsed="false">
      <c r="A62" s="193" t="n">
        <v>17</v>
      </c>
      <c r="B62" s="194" t="s">
        <v>167</v>
      </c>
      <c r="C62" s="195" t="s">
        <v>168</v>
      </c>
      <c r="D62" s="196" t="s">
        <v>145</v>
      </c>
      <c r="E62" s="197" t="n">
        <v>92</v>
      </c>
      <c r="F62" s="198"/>
      <c r="G62" s="197" t="n">
        <f aca="false">ROUND(E62*F62,2)</f>
        <v>0</v>
      </c>
      <c r="H62" s="199" t="s">
        <v>130</v>
      </c>
      <c r="I62" s="197" t="n">
        <f aca="false">ROUND(E62*F62,2)</f>
        <v>0</v>
      </c>
      <c r="J62" s="200"/>
      <c r="K62" s="201"/>
      <c r="L62" s="202"/>
      <c r="M62" s="202"/>
      <c r="N62" s="202"/>
      <c r="O62" s="202" t="s">
        <v>118</v>
      </c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</row>
    <row r="63" customFormat="false" ht="12.75" hidden="false" customHeight="false" outlineLevel="1" collapsed="false">
      <c r="A63" s="193"/>
      <c r="B63" s="194"/>
      <c r="C63" s="203" t="s">
        <v>146</v>
      </c>
      <c r="D63" s="204"/>
      <c r="E63" s="205"/>
      <c r="F63" s="216"/>
      <c r="G63" s="197"/>
      <c r="H63" s="199" t="n">
        <v>0</v>
      </c>
      <c r="I63" s="197"/>
      <c r="J63" s="200"/>
      <c r="K63" s="201"/>
      <c r="L63" s="202"/>
      <c r="M63" s="202"/>
      <c r="N63" s="202"/>
      <c r="O63" s="202" t="s">
        <v>120</v>
      </c>
      <c r="P63" s="202" t="n">
        <v>0</v>
      </c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</row>
    <row r="64" customFormat="false" ht="12.75" hidden="false" customHeight="false" outlineLevel="1" collapsed="false">
      <c r="A64" s="193"/>
      <c r="B64" s="194"/>
      <c r="C64" s="203" t="s">
        <v>158</v>
      </c>
      <c r="D64" s="204"/>
      <c r="E64" s="205"/>
      <c r="F64" s="216"/>
      <c r="G64" s="197"/>
      <c r="H64" s="199" t="n">
        <v>0</v>
      </c>
      <c r="I64" s="197"/>
      <c r="J64" s="200"/>
      <c r="K64" s="201"/>
      <c r="L64" s="202"/>
      <c r="M64" s="202"/>
      <c r="N64" s="202"/>
      <c r="O64" s="202" t="s">
        <v>120</v>
      </c>
      <c r="P64" s="202" t="n">
        <v>0</v>
      </c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</row>
    <row r="65" customFormat="false" ht="12.75" hidden="false" customHeight="false" outlineLevel="1" collapsed="false">
      <c r="A65" s="193"/>
      <c r="B65" s="194"/>
      <c r="C65" s="203" t="s">
        <v>159</v>
      </c>
      <c r="D65" s="204"/>
      <c r="E65" s="205" t="n">
        <v>92</v>
      </c>
      <c r="F65" s="216"/>
      <c r="G65" s="197"/>
      <c r="H65" s="199" t="n">
        <v>0</v>
      </c>
      <c r="I65" s="197"/>
      <c r="J65" s="200"/>
      <c r="K65" s="201"/>
      <c r="L65" s="202"/>
      <c r="M65" s="202"/>
      <c r="N65" s="202"/>
      <c r="O65" s="202" t="s">
        <v>120</v>
      </c>
      <c r="P65" s="202" t="n">
        <v>0</v>
      </c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</row>
    <row r="66" customFormat="false" ht="12.75" hidden="false" customHeight="false" outlineLevel="1" collapsed="false">
      <c r="A66" s="193" t="n">
        <v>18</v>
      </c>
      <c r="B66" s="194" t="s">
        <v>169</v>
      </c>
      <c r="C66" s="195" t="s">
        <v>170</v>
      </c>
      <c r="D66" s="196" t="s">
        <v>145</v>
      </c>
      <c r="E66" s="197" t="n">
        <v>392.6675</v>
      </c>
      <c r="F66" s="198"/>
      <c r="G66" s="197" t="n">
        <f aca="false">ROUND(E66*F66,2)</f>
        <v>0</v>
      </c>
      <c r="H66" s="199" t="s">
        <v>130</v>
      </c>
      <c r="I66" s="197" t="n">
        <f aca="false">ROUND(E66*F66,2)</f>
        <v>0</v>
      </c>
      <c r="J66" s="200"/>
      <c r="K66" s="201"/>
      <c r="L66" s="202"/>
      <c r="M66" s="202"/>
      <c r="N66" s="202"/>
      <c r="O66" s="202" t="s">
        <v>118</v>
      </c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</row>
    <row r="67" customFormat="false" ht="12.75" hidden="false" customHeight="false" outlineLevel="1" collapsed="false">
      <c r="A67" s="193"/>
      <c r="B67" s="194"/>
      <c r="C67" s="203" t="s">
        <v>160</v>
      </c>
      <c r="D67" s="204"/>
      <c r="E67" s="205" t="n">
        <v>337.6675</v>
      </c>
      <c r="F67" s="216"/>
      <c r="G67" s="197"/>
      <c r="H67" s="199" t="n">
        <v>0</v>
      </c>
      <c r="I67" s="197"/>
      <c r="J67" s="200"/>
      <c r="K67" s="201"/>
      <c r="L67" s="202"/>
      <c r="M67" s="202"/>
      <c r="N67" s="202"/>
      <c r="O67" s="202" t="s">
        <v>120</v>
      </c>
      <c r="P67" s="202" t="n">
        <v>0</v>
      </c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</row>
    <row r="68" customFormat="false" ht="12.75" hidden="false" customHeight="false" outlineLevel="1" collapsed="false">
      <c r="A68" s="193"/>
      <c r="B68" s="194"/>
      <c r="C68" s="203" t="s">
        <v>161</v>
      </c>
      <c r="D68" s="204"/>
      <c r="E68" s="205" t="n">
        <v>55</v>
      </c>
      <c r="F68" s="216"/>
      <c r="G68" s="197"/>
      <c r="H68" s="199" t="n">
        <v>0</v>
      </c>
      <c r="I68" s="197"/>
      <c r="J68" s="200"/>
      <c r="K68" s="201"/>
      <c r="L68" s="202"/>
      <c r="M68" s="202"/>
      <c r="N68" s="202"/>
      <c r="O68" s="202" t="s">
        <v>120</v>
      </c>
      <c r="P68" s="202" t="n">
        <v>0</v>
      </c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</row>
    <row r="69" customFormat="false" ht="12.75" hidden="false" customHeight="false" outlineLevel="1" collapsed="false">
      <c r="A69" s="193" t="n">
        <v>19</v>
      </c>
      <c r="B69" s="194" t="s">
        <v>171</v>
      </c>
      <c r="C69" s="195" t="s">
        <v>172</v>
      </c>
      <c r="D69" s="196" t="s">
        <v>145</v>
      </c>
      <c r="E69" s="197" t="n">
        <v>35</v>
      </c>
      <c r="F69" s="198"/>
      <c r="G69" s="197" t="n">
        <f aca="false">ROUND(E69*F69,2)</f>
        <v>0</v>
      </c>
      <c r="H69" s="199" t="s">
        <v>130</v>
      </c>
      <c r="I69" s="197" t="n">
        <f aca="false">ROUND(E69*F69,2)</f>
        <v>0</v>
      </c>
      <c r="J69" s="200"/>
      <c r="K69" s="201"/>
      <c r="L69" s="202"/>
      <c r="M69" s="202"/>
      <c r="N69" s="202"/>
      <c r="O69" s="202" t="s">
        <v>118</v>
      </c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12.75" hidden="false" customHeight="false" outlineLevel="1" collapsed="false">
      <c r="A70" s="193"/>
      <c r="B70" s="194"/>
      <c r="C70" s="203" t="s">
        <v>164</v>
      </c>
      <c r="D70" s="204"/>
      <c r="E70" s="205" t="n">
        <v>35</v>
      </c>
      <c r="F70" s="216"/>
      <c r="G70" s="197"/>
      <c r="H70" s="199" t="n">
        <v>0</v>
      </c>
      <c r="I70" s="197"/>
      <c r="J70" s="200"/>
      <c r="K70" s="201"/>
      <c r="L70" s="202"/>
      <c r="M70" s="202"/>
      <c r="N70" s="202"/>
      <c r="O70" s="202" t="s">
        <v>120</v>
      </c>
      <c r="P70" s="202" t="n">
        <v>0</v>
      </c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</row>
    <row r="71" customFormat="false" ht="12.75" hidden="false" customHeight="false" outlineLevel="1" collapsed="false">
      <c r="A71" s="193" t="n">
        <v>20</v>
      </c>
      <c r="B71" s="194" t="s">
        <v>173</v>
      </c>
      <c r="C71" s="195" t="s">
        <v>174</v>
      </c>
      <c r="D71" s="196" t="s">
        <v>145</v>
      </c>
      <c r="E71" s="197" t="n">
        <v>147</v>
      </c>
      <c r="F71" s="198"/>
      <c r="G71" s="197" t="n">
        <f aca="false">ROUND(E71*F71,2)</f>
        <v>0</v>
      </c>
      <c r="H71" s="199" t="s">
        <v>130</v>
      </c>
      <c r="I71" s="197" t="n">
        <f aca="false">ROUND(E71*F71,2)</f>
        <v>0</v>
      </c>
      <c r="J71" s="200"/>
      <c r="K71" s="201"/>
      <c r="L71" s="202"/>
      <c r="M71" s="202"/>
      <c r="N71" s="202"/>
      <c r="O71" s="202" t="s">
        <v>118</v>
      </c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</row>
    <row r="72" customFormat="false" ht="12.75" hidden="false" customHeight="false" outlineLevel="1" collapsed="false">
      <c r="A72" s="193"/>
      <c r="B72" s="194"/>
      <c r="C72" s="203" t="s">
        <v>146</v>
      </c>
      <c r="D72" s="204"/>
      <c r="E72" s="205"/>
      <c r="F72" s="216"/>
      <c r="G72" s="197"/>
      <c r="H72" s="199" t="n">
        <v>0</v>
      </c>
      <c r="I72" s="197"/>
      <c r="J72" s="200"/>
      <c r="K72" s="201"/>
      <c r="L72" s="202"/>
      <c r="M72" s="202"/>
      <c r="N72" s="202"/>
      <c r="O72" s="202" t="s">
        <v>120</v>
      </c>
      <c r="P72" s="202" t="n">
        <v>0</v>
      </c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</row>
    <row r="73" customFormat="false" ht="12.75" hidden="false" customHeight="false" outlineLevel="1" collapsed="false">
      <c r="A73" s="193"/>
      <c r="B73" s="194"/>
      <c r="C73" s="203" t="s">
        <v>158</v>
      </c>
      <c r="D73" s="204"/>
      <c r="E73" s="205"/>
      <c r="F73" s="216"/>
      <c r="G73" s="197"/>
      <c r="H73" s="199" t="n">
        <v>0</v>
      </c>
      <c r="I73" s="197"/>
      <c r="J73" s="200"/>
      <c r="K73" s="201"/>
      <c r="L73" s="202"/>
      <c r="M73" s="202"/>
      <c r="N73" s="202"/>
      <c r="O73" s="202" t="s">
        <v>120</v>
      </c>
      <c r="P73" s="202" t="n">
        <v>0</v>
      </c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</row>
    <row r="74" customFormat="false" ht="12.75" hidden="false" customHeight="false" outlineLevel="1" collapsed="false">
      <c r="A74" s="193"/>
      <c r="B74" s="194"/>
      <c r="C74" s="203" t="s">
        <v>159</v>
      </c>
      <c r="D74" s="204"/>
      <c r="E74" s="205" t="n">
        <v>92</v>
      </c>
      <c r="F74" s="216"/>
      <c r="G74" s="197"/>
      <c r="H74" s="199" t="n">
        <v>0</v>
      </c>
      <c r="I74" s="197"/>
      <c r="J74" s="200"/>
      <c r="K74" s="201"/>
      <c r="L74" s="202"/>
      <c r="M74" s="202"/>
      <c r="N74" s="202"/>
      <c r="O74" s="202" t="s">
        <v>120</v>
      </c>
      <c r="P74" s="202" t="n">
        <v>0</v>
      </c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</row>
    <row r="75" customFormat="false" ht="12.75" hidden="false" customHeight="false" outlineLevel="1" collapsed="false">
      <c r="A75" s="193"/>
      <c r="B75" s="194"/>
      <c r="C75" s="203" t="s">
        <v>161</v>
      </c>
      <c r="D75" s="204"/>
      <c r="E75" s="205" t="n">
        <v>55</v>
      </c>
      <c r="F75" s="216"/>
      <c r="G75" s="197"/>
      <c r="H75" s="199" t="n">
        <v>0</v>
      </c>
      <c r="I75" s="197"/>
      <c r="J75" s="200"/>
      <c r="K75" s="201"/>
      <c r="L75" s="202"/>
      <c r="M75" s="202"/>
      <c r="N75" s="202"/>
      <c r="O75" s="202" t="s">
        <v>120</v>
      </c>
      <c r="P75" s="202" t="n">
        <v>0</v>
      </c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</row>
    <row r="76" customFormat="false" ht="12.75" hidden="false" customHeight="false" outlineLevel="1" collapsed="false">
      <c r="A76" s="193" t="n">
        <v>21</v>
      </c>
      <c r="B76" s="194" t="s">
        <v>175</v>
      </c>
      <c r="C76" s="195" t="s">
        <v>176</v>
      </c>
      <c r="D76" s="196" t="s">
        <v>155</v>
      </c>
      <c r="E76" s="197" t="n">
        <v>45</v>
      </c>
      <c r="F76" s="198"/>
      <c r="G76" s="197" t="n">
        <f aca="false">ROUND(E76*F76,2)</f>
        <v>0</v>
      </c>
      <c r="H76" s="199" t="s">
        <v>130</v>
      </c>
      <c r="I76" s="197" t="n">
        <f aca="false">ROUND(E76*F76,2)</f>
        <v>0</v>
      </c>
      <c r="J76" s="200"/>
      <c r="K76" s="201"/>
      <c r="L76" s="202"/>
      <c r="M76" s="202"/>
      <c r="N76" s="202"/>
      <c r="O76" s="202" t="s">
        <v>118</v>
      </c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</row>
    <row r="77" customFormat="false" ht="12.75" hidden="false" customHeight="false" outlineLevel="1" collapsed="false">
      <c r="A77" s="193"/>
      <c r="B77" s="194"/>
      <c r="C77" s="203" t="s">
        <v>177</v>
      </c>
      <c r="D77" s="204"/>
      <c r="E77" s="205" t="n">
        <v>45</v>
      </c>
      <c r="F77" s="216"/>
      <c r="G77" s="197"/>
      <c r="H77" s="199" t="n">
        <v>0</v>
      </c>
      <c r="I77" s="197"/>
      <c r="J77" s="200"/>
      <c r="K77" s="201"/>
      <c r="L77" s="202"/>
      <c r="M77" s="202"/>
      <c r="N77" s="202"/>
      <c r="O77" s="202" t="s">
        <v>120</v>
      </c>
      <c r="P77" s="202" t="n">
        <v>0</v>
      </c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</row>
    <row r="78" customFormat="false" ht="12.75" hidden="false" customHeight="false" outlineLevel="1" collapsed="false">
      <c r="A78" s="193" t="n">
        <v>22</v>
      </c>
      <c r="B78" s="194" t="s">
        <v>178</v>
      </c>
      <c r="C78" s="195" t="s">
        <v>179</v>
      </c>
      <c r="D78" s="196" t="s">
        <v>155</v>
      </c>
      <c r="E78" s="197" t="n">
        <v>627.735</v>
      </c>
      <c r="F78" s="198"/>
      <c r="G78" s="197" t="n">
        <f aca="false">ROUND(E78*F78,2)</f>
        <v>0</v>
      </c>
      <c r="H78" s="199" t="s">
        <v>117</v>
      </c>
      <c r="I78" s="197" t="n">
        <f aca="false">ROUND(E78*F78,2)</f>
        <v>0</v>
      </c>
      <c r="J78" s="200"/>
      <c r="K78" s="201"/>
      <c r="L78" s="202"/>
      <c r="M78" s="202"/>
      <c r="N78" s="202"/>
      <c r="O78" s="202" t="s">
        <v>118</v>
      </c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</row>
    <row r="79" customFormat="false" ht="12.75" hidden="false" customHeight="false" outlineLevel="1" collapsed="false">
      <c r="A79" s="193"/>
      <c r="B79" s="194"/>
      <c r="C79" s="203" t="s">
        <v>146</v>
      </c>
      <c r="D79" s="204"/>
      <c r="E79" s="205"/>
      <c r="F79" s="216"/>
      <c r="G79" s="197"/>
      <c r="H79" s="199" t="n">
        <v>0</v>
      </c>
      <c r="I79" s="197"/>
      <c r="J79" s="200"/>
      <c r="K79" s="201"/>
      <c r="L79" s="202"/>
      <c r="M79" s="202"/>
      <c r="N79" s="202"/>
      <c r="O79" s="202" t="s">
        <v>120</v>
      </c>
      <c r="P79" s="202" t="n">
        <v>0</v>
      </c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</row>
    <row r="80" customFormat="false" ht="12.75" hidden="false" customHeight="false" outlineLevel="1" collapsed="false">
      <c r="A80" s="193"/>
      <c r="B80" s="194"/>
      <c r="C80" s="203" t="s">
        <v>158</v>
      </c>
      <c r="D80" s="204"/>
      <c r="E80" s="205"/>
      <c r="F80" s="216"/>
      <c r="G80" s="197"/>
      <c r="H80" s="199" t="n">
        <v>0</v>
      </c>
      <c r="I80" s="197"/>
      <c r="J80" s="200"/>
      <c r="K80" s="201"/>
      <c r="L80" s="202"/>
      <c r="M80" s="202"/>
      <c r="N80" s="202"/>
      <c r="O80" s="202" t="s">
        <v>120</v>
      </c>
      <c r="P80" s="202" t="n">
        <v>0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</row>
    <row r="81" customFormat="false" ht="12.75" hidden="false" customHeight="false" outlineLevel="1" collapsed="false">
      <c r="A81" s="193"/>
      <c r="B81" s="194"/>
      <c r="C81" s="203" t="s">
        <v>180</v>
      </c>
      <c r="D81" s="204"/>
      <c r="E81" s="205" t="n">
        <v>163.285</v>
      </c>
      <c r="F81" s="216"/>
      <c r="G81" s="197"/>
      <c r="H81" s="199" t="n">
        <v>0</v>
      </c>
      <c r="I81" s="197"/>
      <c r="J81" s="200"/>
      <c r="K81" s="201"/>
      <c r="L81" s="202"/>
      <c r="M81" s="202"/>
      <c r="N81" s="202"/>
      <c r="O81" s="202" t="s">
        <v>120</v>
      </c>
      <c r="P81" s="202" t="n">
        <v>0</v>
      </c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</row>
    <row r="82" customFormat="false" ht="12.75" hidden="false" customHeight="false" outlineLevel="1" collapsed="false">
      <c r="A82" s="193"/>
      <c r="B82" s="194"/>
      <c r="C82" s="203" t="s">
        <v>181</v>
      </c>
      <c r="D82" s="204"/>
      <c r="E82" s="205" t="n">
        <v>464.45</v>
      </c>
      <c r="F82" s="216"/>
      <c r="G82" s="197"/>
      <c r="H82" s="199" t="n">
        <v>0</v>
      </c>
      <c r="I82" s="197"/>
      <c r="J82" s="200"/>
      <c r="K82" s="201"/>
      <c r="L82" s="202"/>
      <c r="M82" s="202"/>
      <c r="N82" s="202"/>
      <c r="O82" s="202" t="s">
        <v>120</v>
      </c>
      <c r="P82" s="202" t="n">
        <v>0</v>
      </c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</row>
    <row r="83" customFormat="false" ht="12.75" hidden="false" customHeight="false" outlineLevel="1" collapsed="false">
      <c r="A83" s="193" t="n">
        <v>23</v>
      </c>
      <c r="B83" s="194" t="s">
        <v>182</v>
      </c>
      <c r="C83" s="195" t="s">
        <v>183</v>
      </c>
      <c r="D83" s="196" t="s">
        <v>155</v>
      </c>
      <c r="E83" s="197" t="n">
        <v>23.8</v>
      </c>
      <c r="F83" s="198"/>
      <c r="G83" s="197" t="n">
        <f aca="false">ROUND(E83*F83,2)</f>
        <v>0</v>
      </c>
      <c r="H83" s="199" t="s">
        <v>130</v>
      </c>
      <c r="I83" s="197" t="n">
        <f aca="false">ROUND(E83*F83,2)</f>
        <v>0</v>
      </c>
      <c r="J83" s="200"/>
      <c r="K83" s="201"/>
      <c r="L83" s="202"/>
      <c r="M83" s="202"/>
      <c r="N83" s="202"/>
      <c r="O83" s="202" t="s">
        <v>118</v>
      </c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</row>
    <row r="84" customFormat="false" ht="12.75" hidden="false" customHeight="false" outlineLevel="1" collapsed="false">
      <c r="A84" s="193"/>
      <c r="B84" s="194"/>
      <c r="C84" s="203" t="s">
        <v>146</v>
      </c>
      <c r="D84" s="204"/>
      <c r="E84" s="205"/>
      <c r="F84" s="216"/>
      <c r="G84" s="197"/>
      <c r="H84" s="199" t="n">
        <v>0</v>
      </c>
      <c r="I84" s="197"/>
      <c r="J84" s="200"/>
      <c r="K84" s="201"/>
      <c r="L84" s="202"/>
      <c r="M84" s="202"/>
      <c r="N84" s="202"/>
      <c r="O84" s="202" t="s">
        <v>120</v>
      </c>
      <c r="P84" s="202" t="n">
        <v>0</v>
      </c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</row>
    <row r="85" customFormat="false" ht="12.75" hidden="false" customHeight="false" outlineLevel="1" collapsed="false">
      <c r="A85" s="193"/>
      <c r="B85" s="194"/>
      <c r="C85" s="203" t="s">
        <v>184</v>
      </c>
      <c r="D85" s="204"/>
      <c r="E85" s="205"/>
      <c r="F85" s="216"/>
      <c r="G85" s="197"/>
      <c r="H85" s="199" t="n">
        <v>0</v>
      </c>
      <c r="I85" s="197"/>
      <c r="J85" s="200"/>
      <c r="K85" s="201"/>
      <c r="L85" s="202"/>
      <c r="M85" s="202"/>
      <c r="N85" s="202"/>
      <c r="O85" s="202" t="s">
        <v>120</v>
      </c>
      <c r="P85" s="202" t="n">
        <v>0</v>
      </c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</row>
    <row r="86" customFormat="false" ht="12.75" hidden="false" customHeight="false" outlineLevel="1" collapsed="false">
      <c r="A86" s="193"/>
      <c r="B86" s="194"/>
      <c r="C86" s="203" t="s">
        <v>185</v>
      </c>
      <c r="D86" s="204"/>
      <c r="E86" s="205" t="n">
        <v>23.8</v>
      </c>
      <c r="F86" s="216"/>
      <c r="G86" s="197"/>
      <c r="H86" s="199" t="n">
        <v>0</v>
      </c>
      <c r="I86" s="197"/>
      <c r="J86" s="200"/>
      <c r="K86" s="201"/>
      <c r="L86" s="202"/>
      <c r="M86" s="202"/>
      <c r="N86" s="202"/>
      <c r="O86" s="202" t="s">
        <v>120</v>
      </c>
      <c r="P86" s="202" t="n">
        <v>0</v>
      </c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</row>
    <row r="87" customFormat="false" ht="12.75" hidden="false" customHeight="false" outlineLevel="1" collapsed="false">
      <c r="A87" s="193" t="n">
        <v>24</v>
      </c>
      <c r="B87" s="194" t="s">
        <v>186</v>
      </c>
      <c r="C87" s="195" t="s">
        <v>187</v>
      </c>
      <c r="D87" s="196" t="s">
        <v>145</v>
      </c>
      <c r="E87" s="197" t="n">
        <v>7.14</v>
      </c>
      <c r="F87" s="198"/>
      <c r="G87" s="197" t="n">
        <f aca="false">ROUND(E87*F87,2)</f>
        <v>0</v>
      </c>
      <c r="H87" s="199" t="s">
        <v>130</v>
      </c>
      <c r="I87" s="197" t="n">
        <f aca="false">ROUND(E87*F87,2)</f>
        <v>0</v>
      </c>
      <c r="J87" s="200"/>
      <c r="K87" s="201"/>
      <c r="L87" s="202"/>
      <c r="M87" s="202"/>
      <c r="N87" s="202"/>
      <c r="O87" s="202" t="s">
        <v>118</v>
      </c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</row>
    <row r="88" customFormat="false" ht="12.75" hidden="false" customHeight="false" outlineLevel="1" collapsed="false">
      <c r="A88" s="193"/>
      <c r="B88" s="194"/>
      <c r="C88" s="203" t="s">
        <v>146</v>
      </c>
      <c r="D88" s="204"/>
      <c r="E88" s="205"/>
      <c r="F88" s="216"/>
      <c r="G88" s="197"/>
      <c r="H88" s="199" t="n">
        <v>0</v>
      </c>
      <c r="I88" s="197"/>
      <c r="J88" s="200"/>
      <c r="K88" s="201"/>
      <c r="L88" s="202"/>
      <c r="M88" s="202"/>
      <c r="N88" s="202"/>
      <c r="O88" s="202" t="s">
        <v>120</v>
      </c>
      <c r="P88" s="202" t="n">
        <v>0</v>
      </c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</row>
    <row r="89" customFormat="false" ht="12.75" hidden="false" customHeight="false" outlineLevel="1" collapsed="false">
      <c r="A89" s="193"/>
      <c r="B89" s="194"/>
      <c r="C89" s="203" t="s">
        <v>184</v>
      </c>
      <c r="D89" s="204"/>
      <c r="E89" s="205"/>
      <c r="F89" s="216"/>
      <c r="G89" s="197"/>
      <c r="H89" s="199" t="n">
        <v>0</v>
      </c>
      <c r="I89" s="197"/>
      <c r="J89" s="200"/>
      <c r="K89" s="201"/>
      <c r="L89" s="202"/>
      <c r="M89" s="202"/>
      <c r="N89" s="202"/>
      <c r="O89" s="202" t="s">
        <v>120</v>
      </c>
      <c r="P89" s="202" t="n">
        <v>0</v>
      </c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</row>
    <row r="90" customFormat="false" ht="12.75" hidden="false" customHeight="false" outlineLevel="1" collapsed="false">
      <c r="A90" s="193"/>
      <c r="B90" s="194"/>
      <c r="C90" s="203" t="s">
        <v>188</v>
      </c>
      <c r="D90" s="204"/>
      <c r="E90" s="205" t="n">
        <v>7.14</v>
      </c>
      <c r="F90" s="216"/>
      <c r="G90" s="197"/>
      <c r="H90" s="199" t="n">
        <v>0</v>
      </c>
      <c r="I90" s="197"/>
      <c r="J90" s="200"/>
      <c r="K90" s="201"/>
      <c r="L90" s="202"/>
      <c r="M90" s="202"/>
      <c r="N90" s="202"/>
      <c r="O90" s="202" t="s">
        <v>120</v>
      </c>
      <c r="P90" s="202" t="n">
        <v>0</v>
      </c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</row>
    <row r="91" customFormat="false" ht="12.75" hidden="false" customHeight="false" outlineLevel="0" collapsed="false">
      <c r="A91" s="207" t="s">
        <v>112</v>
      </c>
      <c r="B91" s="208" t="s">
        <v>62</v>
      </c>
      <c r="C91" s="209" t="s">
        <v>63</v>
      </c>
      <c r="D91" s="210"/>
      <c r="E91" s="211"/>
      <c r="F91" s="212"/>
      <c r="G91" s="211" t="n">
        <f aca="false">SUMIF(O92:O95,"&lt;&gt;NOR",G92:G95)</f>
        <v>0</v>
      </c>
      <c r="H91" s="213"/>
      <c r="I91" s="211" t="n">
        <f aca="false">SUMIF(O92:O95,"&lt;&gt;GOR",G92:G95)</f>
        <v>0</v>
      </c>
      <c r="J91" s="214"/>
      <c r="K91" s="215"/>
      <c r="O91" s="0" t="s">
        <v>113</v>
      </c>
    </row>
    <row r="92" customFormat="false" ht="12.75" hidden="false" customHeight="false" outlineLevel="1" collapsed="false">
      <c r="A92" s="193" t="n">
        <v>25</v>
      </c>
      <c r="B92" s="194" t="s">
        <v>189</v>
      </c>
      <c r="C92" s="195" t="s">
        <v>190</v>
      </c>
      <c r="D92" s="196" t="s">
        <v>145</v>
      </c>
      <c r="E92" s="197" t="n">
        <v>309.68</v>
      </c>
      <c r="F92" s="198"/>
      <c r="G92" s="197" t="n">
        <f aca="false">ROUND(E92*F92,2)</f>
        <v>0</v>
      </c>
      <c r="H92" s="199" t="s">
        <v>130</v>
      </c>
      <c r="I92" s="197" t="n">
        <f aca="false">ROUND(E92*F92,2)</f>
        <v>0</v>
      </c>
      <c r="J92" s="200"/>
      <c r="K92" s="201"/>
      <c r="L92" s="202"/>
      <c r="M92" s="202"/>
      <c r="N92" s="202"/>
      <c r="O92" s="202" t="s">
        <v>118</v>
      </c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</row>
    <row r="93" customFormat="false" ht="12.75" hidden="false" customHeight="false" outlineLevel="1" collapsed="false">
      <c r="A93" s="193"/>
      <c r="B93" s="194"/>
      <c r="C93" s="203" t="s">
        <v>191</v>
      </c>
      <c r="D93" s="204"/>
      <c r="E93" s="205" t="n">
        <v>124.68</v>
      </c>
      <c r="F93" s="216"/>
      <c r="G93" s="197"/>
      <c r="H93" s="199" t="n">
        <v>0</v>
      </c>
      <c r="I93" s="197"/>
      <c r="J93" s="200"/>
      <c r="K93" s="201"/>
      <c r="L93" s="202"/>
      <c r="M93" s="202"/>
      <c r="N93" s="202"/>
      <c r="O93" s="202" t="s">
        <v>120</v>
      </c>
      <c r="P93" s="202" t="n">
        <v>0</v>
      </c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12.75" hidden="false" customHeight="false" outlineLevel="1" collapsed="false">
      <c r="A94" s="193"/>
      <c r="B94" s="194"/>
      <c r="C94" s="203" t="s">
        <v>192</v>
      </c>
      <c r="D94" s="204"/>
      <c r="E94" s="205" t="n">
        <v>35</v>
      </c>
      <c r="F94" s="216"/>
      <c r="G94" s="197"/>
      <c r="H94" s="199" t="n">
        <v>0</v>
      </c>
      <c r="I94" s="197"/>
      <c r="J94" s="200"/>
      <c r="K94" s="201"/>
      <c r="L94" s="202"/>
      <c r="M94" s="202"/>
      <c r="N94" s="202"/>
      <c r="O94" s="202" t="s">
        <v>120</v>
      </c>
      <c r="P94" s="202" t="n">
        <v>0</v>
      </c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</row>
    <row r="95" customFormat="false" ht="12.75" hidden="false" customHeight="false" outlineLevel="1" collapsed="false">
      <c r="A95" s="193"/>
      <c r="B95" s="194"/>
      <c r="C95" s="203" t="s">
        <v>193</v>
      </c>
      <c r="D95" s="204"/>
      <c r="E95" s="205" t="n">
        <v>150</v>
      </c>
      <c r="F95" s="216"/>
      <c r="G95" s="197"/>
      <c r="H95" s="199" t="n">
        <v>0</v>
      </c>
      <c r="I95" s="197"/>
      <c r="J95" s="200"/>
      <c r="K95" s="201"/>
      <c r="L95" s="202"/>
      <c r="M95" s="202"/>
      <c r="N95" s="202"/>
      <c r="O95" s="202" t="s">
        <v>120</v>
      </c>
      <c r="P95" s="202" t="n">
        <v>0</v>
      </c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</row>
    <row r="96" customFormat="false" ht="12.75" hidden="false" customHeight="false" outlineLevel="0" collapsed="false">
      <c r="A96" s="207" t="s">
        <v>112</v>
      </c>
      <c r="B96" s="208" t="s">
        <v>64</v>
      </c>
      <c r="C96" s="209" t="s">
        <v>65</v>
      </c>
      <c r="D96" s="210"/>
      <c r="E96" s="211"/>
      <c r="F96" s="212"/>
      <c r="G96" s="211" t="n">
        <f aca="false">SUMIF(O97:O101,"&lt;&gt;NOR",G97:G101)</f>
        <v>0</v>
      </c>
      <c r="H96" s="213"/>
      <c r="I96" s="211" t="n">
        <f aca="false">SUMIF(O97:O101,"&lt;&gt;GOR",G97:G101)</f>
        <v>0</v>
      </c>
      <c r="J96" s="214"/>
      <c r="K96" s="215"/>
      <c r="O96" s="0" t="s">
        <v>113</v>
      </c>
    </row>
    <row r="97" customFormat="false" ht="12.75" hidden="false" customHeight="false" outlineLevel="1" collapsed="false">
      <c r="A97" s="193" t="n">
        <v>26</v>
      </c>
      <c r="B97" s="194" t="s">
        <v>194</v>
      </c>
      <c r="C97" s="195" t="s">
        <v>195</v>
      </c>
      <c r="D97" s="196" t="s">
        <v>145</v>
      </c>
      <c r="E97" s="197" t="n">
        <v>1960</v>
      </c>
      <c r="F97" s="198"/>
      <c r="G97" s="197" t="n">
        <f aca="false">ROUND(E97*F97,2)</f>
        <v>0</v>
      </c>
      <c r="H97" s="199" t="s">
        <v>130</v>
      </c>
      <c r="I97" s="197" t="n">
        <f aca="false">ROUND(E97*F97,2)</f>
        <v>0</v>
      </c>
      <c r="J97" s="200"/>
      <c r="K97" s="201"/>
      <c r="L97" s="202"/>
      <c r="M97" s="202"/>
      <c r="N97" s="202"/>
      <c r="O97" s="202" t="s">
        <v>118</v>
      </c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</row>
    <row r="98" customFormat="false" ht="12.75" hidden="false" customHeight="false" outlineLevel="1" collapsed="false">
      <c r="A98" s="193"/>
      <c r="B98" s="194"/>
      <c r="C98" s="203" t="s">
        <v>196</v>
      </c>
      <c r="D98" s="204"/>
      <c r="E98" s="205" t="n">
        <v>1960</v>
      </c>
      <c r="F98" s="216"/>
      <c r="G98" s="197"/>
      <c r="H98" s="199" t="n">
        <v>0</v>
      </c>
      <c r="I98" s="197"/>
      <c r="J98" s="200"/>
      <c r="K98" s="201"/>
      <c r="L98" s="202"/>
      <c r="M98" s="202"/>
      <c r="N98" s="202"/>
      <c r="O98" s="202" t="s">
        <v>120</v>
      </c>
      <c r="P98" s="202" t="n">
        <v>0</v>
      </c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</row>
    <row r="99" customFormat="false" ht="12.75" hidden="false" customHeight="false" outlineLevel="1" collapsed="false">
      <c r="A99" s="193" t="n">
        <v>27</v>
      </c>
      <c r="B99" s="194" t="s">
        <v>197</v>
      </c>
      <c r="C99" s="195" t="s">
        <v>198</v>
      </c>
      <c r="D99" s="196" t="s">
        <v>145</v>
      </c>
      <c r="E99" s="197" t="n">
        <v>5880</v>
      </c>
      <c r="F99" s="198"/>
      <c r="G99" s="197" t="n">
        <f aca="false">ROUND(E99*F99,2)</f>
        <v>0</v>
      </c>
      <c r="H99" s="199" t="s">
        <v>130</v>
      </c>
      <c r="I99" s="197" t="n">
        <f aca="false">ROUND(E99*F99,2)</f>
        <v>0</v>
      </c>
      <c r="J99" s="200"/>
      <c r="K99" s="201"/>
      <c r="L99" s="202"/>
      <c r="M99" s="202"/>
      <c r="N99" s="202"/>
      <c r="O99" s="202" t="s">
        <v>118</v>
      </c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</row>
    <row r="100" customFormat="false" ht="12.75" hidden="false" customHeight="false" outlineLevel="1" collapsed="false">
      <c r="A100" s="193"/>
      <c r="B100" s="194"/>
      <c r="C100" s="203" t="s">
        <v>199</v>
      </c>
      <c r="D100" s="204"/>
      <c r="E100" s="205"/>
      <c r="F100" s="216"/>
      <c r="G100" s="197"/>
      <c r="H100" s="199" t="n">
        <v>0</v>
      </c>
      <c r="I100" s="197"/>
      <c r="J100" s="200"/>
      <c r="K100" s="201"/>
      <c r="L100" s="202"/>
      <c r="M100" s="202"/>
      <c r="N100" s="202"/>
      <c r="O100" s="202" t="s">
        <v>120</v>
      </c>
      <c r="P100" s="202" t="n">
        <v>0</v>
      </c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</row>
    <row r="101" customFormat="false" ht="12.75" hidden="false" customHeight="false" outlineLevel="1" collapsed="false">
      <c r="A101" s="193"/>
      <c r="B101" s="194"/>
      <c r="C101" s="203" t="s">
        <v>200</v>
      </c>
      <c r="D101" s="204"/>
      <c r="E101" s="205" t="n">
        <v>5880</v>
      </c>
      <c r="F101" s="216"/>
      <c r="G101" s="197"/>
      <c r="H101" s="199" t="n">
        <v>0</v>
      </c>
      <c r="I101" s="197"/>
      <c r="J101" s="200"/>
      <c r="K101" s="201"/>
      <c r="L101" s="202"/>
      <c r="M101" s="202"/>
      <c r="N101" s="202"/>
      <c r="O101" s="202" t="s">
        <v>120</v>
      </c>
      <c r="P101" s="202" t="n">
        <v>0</v>
      </c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</row>
    <row r="102" customFormat="false" ht="12.75" hidden="false" customHeight="false" outlineLevel="0" collapsed="false">
      <c r="A102" s="207" t="s">
        <v>112</v>
      </c>
      <c r="B102" s="208" t="s">
        <v>66</v>
      </c>
      <c r="C102" s="209" t="s">
        <v>67</v>
      </c>
      <c r="D102" s="210"/>
      <c r="E102" s="211"/>
      <c r="F102" s="212"/>
      <c r="G102" s="211" t="n">
        <f aca="false">SUMIF(O103:O168,"&lt;&gt;NOR",G103:G168)</f>
        <v>0</v>
      </c>
      <c r="H102" s="213"/>
      <c r="I102" s="211" t="n">
        <f aca="false">SUMIF(O103:O168,"&lt;&gt;GOR",G103:G168)</f>
        <v>0</v>
      </c>
      <c r="J102" s="214"/>
      <c r="K102" s="215"/>
      <c r="O102" s="0" t="s">
        <v>113</v>
      </c>
    </row>
    <row r="103" customFormat="false" ht="12.75" hidden="false" customHeight="false" outlineLevel="1" collapsed="false">
      <c r="A103" s="193" t="n">
        <v>28</v>
      </c>
      <c r="B103" s="194" t="s">
        <v>201</v>
      </c>
      <c r="C103" s="195" t="s">
        <v>202</v>
      </c>
      <c r="D103" s="196" t="s">
        <v>155</v>
      </c>
      <c r="E103" s="197" t="n">
        <v>627.735</v>
      </c>
      <c r="F103" s="198"/>
      <c r="G103" s="197" t="n">
        <f aca="false">ROUND(E103*F103,2)</f>
        <v>0</v>
      </c>
      <c r="H103" s="199" t="s">
        <v>117</v>
      </c>
      <c r="I103" s="197" t="n">
        <f aca="false">ROUND(E103*F103,2)</f>
        <v>0</v>
      </c>
      <c r="J103" s="200"/>
      <c r="K103" s="201"/>
      <c r="L103" s="202"/>
      <c r="M103" s="202"/>
      <c r="N103" s="202"/>
      <c r="O103" s="202" t="s">
        <v>118</v>
      </c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</row>
    <row r="104" customFormat="false" ht="12.75" hidden="false" customHeight="false" outlineLevel="1" collapsed="false">
      <c r="A104" s="193"/>
      <c r="B104" s="194"/>
      <c r="C104" s="203" t="s">
        <v>146</v>
      </c>
      <c r="D104" s="204"/>
      <c r="E104" s="205"/>
      <c r="F104" s="216"/>
      <c r="G104" s="197"/>
      <c r="H104" s="199" t="n">
        <v>0</v>
      </c>
      <c r="I104" s="197"/>
      <c r="J104" s="200"/>
      <c r="K104" s="201"/>
      <c r="L104" s="202"/>
      <c r="M104" s="202"/>
      <c r="N104" s="202"/>
      <c r="O104" s="202" t="s">
        <v>120</v>
      </c>
      <c r="P104" s="202" t="n">
        <v>0</v>
      </c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</row>
    <row r="105" customFormat="false" ht="12.75" hidden="false" customHeight="false" outlineLevel="1" collapsed="false">
      <c r="A105" s="193"/>
      <c r="B105" s="194"/>
      <c r="C105" s="203" t="s">
        <v>158</v>
      </c>
      <c r="D105" s="204"/>
      <c r="E105" s="205"/>
      <c r="F105" s="216"/>
      <c r="G105" s="197"/>
      <c r="H105" s="199" t="n">
        <v>0</v>
      </c>
      <c r="I105" s="197"/>
      <c r="J105" s="200"/>
      <c r="K105" s="201"/>
      <c r="L105" s="202"/>
      <c r="M105" s="202"/>
      <c r="N105" s="202"/>
      <c r="O105" s="202" t="s">
        <v>120</v>
      </c>
      <c r="P105" s="202" t="n">
        <v>0</v>
      </c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</row>
    <row r="106" customFormat="false" ht="12.75" hidden="false" customHeight="false" outlineLevel="1" collapsed="false">
      <c r="A106" s="193"/>
      <c r="B106" s="194"/>
      <c r="C106" s="203" t="s">
        <v>180</v>
      </c>
      <c r="D106" s="204"/>
      <c r="E106" s="205" t="n">
        <v>163.285</v>
      </c>
      <c r="F106" s="216"/>
      <c r="G106" s="197"/>
      <c r="H106" s="199" t="n">
        <v>0</v>
      </c>
      <c r="I106" s="197"/>
      <c r="J106" s="200"/>
      <c r="K106" s="201"/>
      <c r="L106" s="202"/>
      <c r="M106" s="202"/>
      <c r="N106" s="202"/>
      <c r="O106" s="202" t="s">
        <v>120</v>
      </c>
      <c r="P106" s="202" t="n">
        <v>0</v>
      </c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</row>
    <row r="107" customFormat="false" ht="12.75" hidden="false" customHeight="false" outlineLevel="1" collapsed="false">
      <c r="A107" s="193"/>
      <c r="B107" s="194"/>
      <c r="C107" s="203" t="s">
        <v>181</v>
      </c>
      <c r="D107" s="204"/>
      <c r="E107" s="205" t="n">
        <v>464.45</v>
      </c>
      <c r="F107" s="216"/>
      <c r="G107" s="197"/>
      <c r="H107" s="199" t="n">
        <v>0</v>
      </c>
      <c r="I107" s="197"/>
      <c r="J107" s="200"/>
      <c r="K107" s="201"/>
      <c r="L107" s="202"/>
      <c r="M107" s="202"/>
      <c r="N107" s="202"/>
      <c r="O107" s="202" t="s">
        <v>120</v>
      </c>
      <c r="P107" s="202" t="n">
        <v>0</v>
      </c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</row>
    <row r="108" customFormat="false" ht="12.75" hidden="false" customHeight="false" outlineLevel="1" collapsed="false">
      <c r="A108" s="193" t="n">
        <v>29</v>
      </c>
      <c r="B108" s="194" t="s">
        <v>203</v>
      </c>
      <c r="C108" s="195" t="s">
        <v>204</v>
      </c>
      <c r="D108" s="196" t="s">
        <v>155</v>
      </c>
      <c r="E108" s="197" t="n">
        <v>23.8</v>
      </c>
      <c r="F108" s="198"/>
      <c r="G108" s="197" t="n">
        <f aca="false">ROUND(E108*F108,2)</f>
        <v>0</v>
      </c>
      <c r="H108" s="199" t="s">
        <v>130</v>
      </c>
      <c r="I108" s="197" t="n">
        <f aca="false">ROUND(E108*F108,2)</f>
        <v>0</v>
      </c>
      <c r="J108" s="200"/>
      <c r="K108" s="201"/>
      <c r="L108" s="202"/>
      <c r="M108" s="202"/>
      <c r="N108" s="202"/>
      <c r="O108" s="202" t="s">
        <v>118</v>
      </c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</row>
    <row r="109" customFormat="false" ht="12.75" hidden="false" customHeight="false" outlineLevel="1" collapsed="false">
      <c r="A109" s="193"/>
      <c r="B109" s="194"/>
      <c r="C109" s="203" t="s">
        <v>146</v>
      </c>
      <c r="D109" s="204"/>
      <c r="E109" s="205"/>
      <c r="F109" s="216"/>
      <c r="G109" s="197"/>
      <c r="H109" s="199" t="n">
        <v>0</v>
      </c>
      <c r="I109" s="197"/>
      <c r="J109" s="200"/>
      <c r="K109" s="201"/>
      <c r="L109" s="202"/>
      <c r="M109" s="202"/>
      <c r="N109" s="202"/>
      <c r="O109" s="202" t="s">
        <v>120</v>
      </c>
      <c r="P109" s="202" t="n">
        <v>0</v>
      </c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</row>
    <row r="110" customFormat="false" ht="12.75" hidden="false" customHeight="false" outlineLevel="1" collapsed="false">
      <c r="A110" s="193"/>
      <c r="B110" s="194"/>
      <c r="C110" s="203" t="s">
        <v>184</v>
      </c>
      <c r="D110" s="204"/>
      <c r="E110" s="205"/>
      <c r="F110" s="216"/>
      <c r="G110" s="197"/>
      <c r="H110" s="199" t="n">
        <v>0</v>
      </c>
      <c r="I110" s="197"/>
      <c r="J110" s="200"/>
      <c r="K110" s="201"/>
      <c r="L110" s="202"/>
      <c r="M110" s="202"/>
      <c r="N110" s="202"/>
      <c r="O110" s="202" t="s">
        <v>120</v>
      </c>
      <c r="P110" s="202" t="n">
        <v>0</v>
      </c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</row>
    <row r="111" customFormat="false" ht="12.75" hidden="false" customHeight="false" outlineLevel="1" collapsed="false">
      <c r="A111" s="193"/>
      <c r="B111" s="194"/>
      <c r="C111" s="203" t="s">
        <v>185</v>
      </c>
      <c r="D111" s="204"/>
      <c r="E111" s="205" t="n">
        <v>23.8</v>
      </c>
      <c r="F111" s="216"/>
      <c r="G111" s="197"/>
      <c r="H111" s="199" t="n">
        <v>0</v>
      </c>
      <c r="I111" s="197"/>
      <c r="J111" s="200"/>
      <c r="K111" s="201"/>
      <c r="L111" s="202"/>
      <c r="M111" s="202"/>
      <c r="N111" s="202"/>
      <c r="O111" s="202" t="s">
        <v>120</v>
      </c>
      <c r="P111" s="202" t="n">
        <v>0</v>
      </c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</row>
    <row r="112" customFormat="false" ht="12.75" hidden="false" customHeight="false" outlineLevel="1" collapsed="false">
      <c r="A112" s="193" t="n">
        <v>30</v>
      </c>
      <c r="B112" s="194" t="s">
        <v>205</v>
      </c>
      <c r="C112" s="195" t="s">
        <v>206</v>
      </c>
      <c r="D112" s="196" t="s">
        <v>155</v>
      </c>
      <c r="E112" s="197" t="n">
        <v>23.8</v>
      </c>
      <c r="F112" s="198"/>
      <c r="G112" s="197" t="n">
        <f aca="false">ROUND(E112*F112,2)</f>
        <v>0</v>
      </c>
      <c r="H112" s="199" t="s">
        <v>130</v>
      </c>
      <c r="I112" s="197" t="n">
        <f aca="false">ROUND(E112*F112,2)</f>
        <v>0</v>
      </c>
      <c r="J112" s="200"/>
      <c r="K112" s="201"/>
      <c r="L112" s="202"/>
      <c r="M112" s="202"/>
      <c r="N112" s="202"/>
      <c r="O112" s="202" t="s">
        <v>118</v>
      </c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</row>
    <row r="113" customFormat="false" ht="12.75" hidden="false" customHeight="false" outlineLevel="1" collapsed="false">
      <c r="A113" s="193"/>
      <c r="B113" s="194"/>
      <c r="C113" s="203" t="s">
        <v>146</v>
      </c>
      <c r="D113" s="204"/>
      <c r="E113" s="205"/>
      <c r="F113" s="216"/>
      <c r="G113" s="197"/>
      <c r="H113" s="199" t="n">
        <v>0</v>
      </c>
      <c r="I113" s="197"/>
      <c r="J113" s="200"/>
      <c r="K113" s="201"/>
      <c r="L113" s="202"/>
      <c r="M113" s="202"/>
      <c r="N113" s="202"/>
      <c r="O113" s="202" t="s">
        <v>120</v>
      </c>
      <c r="P113" s="202" t="n">
        <v>0</v>
      </c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</row>
    <row r="114" customFormat="false" ht="12.75" hidden="false" customHeight="false" outlineLevel="1" collapsed="false">
      <c r="A114" s="193"/>
      <c r="B114" s="194"/>
      <c r="C114" s="203" t="s">
        <v>184</v>
      </c>
      <c r="D114" s="204"/>
      <c r="E114" s="205"/>
      <c r="F114" s="216"/>
      <c r="G114" s="197"/>
      <c r="H114" s="199" t="n">
        <v>0</v>
      </c>
      <c r="I114" s="197"/>
      <c r="J114" s="200"/>
      <c r="K114" s="201"/>
      <c r="L114" s="202"/>
      <c r="M114" s="202"/>
      <c r="N114" s="202"/>
      <c r="O114" s="202" t="s">
        <v>120</v>
      </c>
      <c r="P114" s="202" t="n">
        <v>0</v>
      </c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</row>
    <row r="115" customFormat="false" ht="12.75" hidden="false" customHeight="false" outlineLevel="1" collapsed="false">
      <c r="A115" s="193"/>
      <c r="B115" s="194"/>
      <c r="C115" s="203" t="s">
        <v>185</v>
      </c>
      <c r="D115" s="204"/>
      <c r="E115" s="205" t="n">
        <v>23.8</v>
      </c>
      <c r="F115" s="216"/>
      <c r="G115" s="197"/>
      <c r="H115" s="199" t="n">
        <v>0</v>
      </c>
      <c r="I115" s="197"/>
      <c r="J115" s="200"/>
      <c r="K115" s="201"/>
      <c r="L115" s="202"/>
      <c r="M115" s="202"/>
      <c r="N115" s="202"/>
      <c r="O115" s="202" t="s">
        <v>120</v>
      </c>
      <c r="P115" s="202" t="n">
        <v>0</v>
      </c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</row>
    <row r="116" customFormat="false" ht="12.75" hidden="false" customHeight="false" outlineLevel="1" collapsed="false">
      <c r="A116" s="193" t="n">
        <v>31</v>
      </c>
      <c r="B116" s="194" t="s">
        <v>207</v>
      </c>
      <c r="C116" s="195" t="s">
        <v>208</v>
      </c>
      <c r="D116" s="196" t="s">
        <v>155</v>
      </c>
      <c r="E116" s="197" t="n">
        <v>286.97</v>
      </c>
      <c r="F116" s="198"/>
      <c r="G116" s="197" t="n">
        <f aca="false">ROUND(E116*F116,2)</f>
        <v>0</v>
      </c>
      <c r="H116" s="199" t="s">
        <v>130</v>
      </c>
      <c r="I116" s="197" t="n">
        <f aca="false">ROUND(E116*F116,2)</f>
        <v>0</v>
      </c>
      <c r="J116" s="200"/>
      <c r="K116" s="201"/>
      <c r="L116" s="202"/>
      <c r="M116" s="202"/>
      <c r="N116" s="202"/>
      <c r="O116" s="202" t="s">
        <v>118</v>
      </c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</row>
    <row r="117" customFormat="false" ht="12.75" hidden="false" customHeight="false" outlineLevel="1" collapsed="false">
      <c r="A117" s="193"/>
      <c r="B117" s="194"/>
      <c r="C117" s="203" t="s">
        <v>146</v>
      </c>
      <c r="D117" s="204"/>
      <c r="E117" s="205"/>
      <c r="F117" s="216"/>
      <c r="G117" s="197"/>
      <c r="H117" s="199" t="n">
        <v>0</v>
      </c>
      <c r="I117" s="197"/>
      <c r="J117" s="200"/>
      <c r="K117" s="201"/>
      <c r="L117" s="202"/>
      <c r="M117" s="202"/>
      <c r="N117" s="202"/>
      <c r="O117" s="202" t="s">
        <v>120</v>
      </c>
      <c r="P117" s="202" t="n">
        <v>0</v>
      </c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12.75" hidden="false" customHeight="false" outlineLevel="1" collapsed="false">
      <c r="A118" s="193"/>
      <c r="B118" s="194"/>
      <c r="C118" s="203" t="s">
        <v>184</v>
      </c>
      <c r="D118" s="204"/>
      <c r="E118" s="205"/>
      <c r="F118" s="216"/>
      <c r="G118" s="197"/>
      <c r="H118" s="199" t="n">
        <v>0</v>
      </c>
      <c r="I118" s="197"/>
      <c r="J118" s="200"/>
      <c r="K118" s="201"/>
      <c r="L118" s="202"/>
      <c r="M118" s="202"/>
      <c r="N118" s="202"/>
      <c r="O118" s="202" t="s">
        <v>120</v>
      </c>
      <c r="P118" s="202" t="n">
        <v>0</v>
      </c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</row>
    <row r="119" customFormat="false" ht="12.75" hidden="false" customHeight="false" outlineLevel="1" collapsed="false">
      <c r="A119" s="193"/>
      <c r="B119" s="194"/>
      <c r="C119" s="203" t="s">
        <v>209</v>
      </c>
      <c r="D119" s="204"/>
      <c r="E119" s="205" t="n">
        <v>187.512</v>
      </c>
      <c r="F119" s="216"/>
      <c r="G119" s="197"/>
      <c r="H119" s="199" t="n">
        <v>0</v>
      </c>
      <c r="I119" s="197"/>
      <c r="J119" s="200"/>
      <c r="K119" s="201"/>
      <c r="L119" s="202"/>
      <c r="M119" s="202"/>
      <c r="N119" s="202"/>
      <c r="O119" s="202" t="s">
        <v>120</v>
      </c>
      <c r="P119" s="202" t="n">
        <v>0</v>
      </c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</row>
    <row r="120" customFormat="false" ht="12.75" hidden="false" customHeight="false" outlineLevel="1" collapsed="false">
      <c r="A120" s="193"/>
      <c r="B120" s="194"/>
      <c r="C120" s="203" t="s">
        <v>158</v>
      </c>
      <c r="D120" s="204"/>
      <c r="E120" s="205"/>
      <c r="F120" s="216"/>
      <c r="G120" s="197"/>
      <c r="H120" s="199" t="n">
        <v>0</v>
      </c>
      <c r="I120" s="197"/>
      <c r="J120" s="200"/>
      <c r="K120" s="201"/>
      <c r="L120" s="202"/>
      <c r="M120" s="202"/>
      <c r="N120" s="202"/>
      <c r="O120" s="202" t="s">
        <v>120</v>
      </c>
      <c r="P120" s="202" t="n">
        <v>0</v>
      </c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</row>
    <row r="121" customFormat="false" ht="12.75" hidden="false" customHeight="false" outlineLevel="1" collapsed="false">
      <c r="A121" s="193"/>
      <c r="B121" s="194"/>
      <c r="C121" s="203" t="s">
        <v>210</v>
      </c>
      <c r="D121" s="204"/>
      <c r="E121" s="205" t="n">
        <v>99.456</v>
      </c>
      <c r="F121" s="216"/>
      <c r="G121" s="197"/>
      <c r="H121" s="199" t="n">
        <v>0</v>
      </c>
      <c r="I121" s="197"/>
      <c r="J121" s="200"/>
      <c r="K121" s="201"/>
      <c r="L121" s="202"/>
      <c r="M121" s="202"/>
      <c r="N121" s="202"/>
      <c r="O121" s="202" t="s">
        <v>120</v>
      </c>
      <c r="P121" s="202" t="n">
        <v>0</v>
      </c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</row>
    <row r="122" customFormat="false" ht="12.75" hidden="false" customHeight="false" outlineLevel="1" collapsed="false">
      <c r="A122" s="193" t="n">
        <v>32</v>
      </c>
      <c r="B122" s="194" t="s">
        <v>211</v>
      </c>
      <c r="C122" s="195" t="s">
        <v>212</v>
      </c>
      <c r="D122" s="196" t="s">
        <v>123</v>
      </c>
      <c r="E122" s="197" t="n">
        <v>4</v>
      </c>
      <c r="F122" s="198"/>
      <c r="G122" s="197" t="n">
        <f aca="false">ROUND(E122*F122,2)</f>
        <v>0</v>
      </c>
      <c r="H122" s="199" t="s">
        <v>130</v>
      </c>
      <c r="I122" s="197" t="n">
        <f aca="false">ROUND(E122*F122,2)</f>
        <v>0</v>
      </c>
      <c r="J122" s="200"/>
      <c r="K122" s="201"/>
      <c r="L122" s="202"/>
      <c r="M122" s="202"/>
      <c r="N122" s="202"/>
      <c r="O122" s="202" t="s">
        <v>118</v>
      </c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</row>
    <row r="123" customFormat="false" ht="12.75" hidden="false" customHeight="false" outlineLevel="1" collapsed="false">
      <c r="A123" s="193"/>
      <c r="B123" s="194"/>
      <c r="C123" s="203" t="s">
        <v>146</v>
      </c>
      <c r="D123" s="204"/>
      <c r="E123" s="205"/>
      <c r="F123" s="216"/>
      <c r="G123" s="197"/>
      <c r="H123" s="199" t="n">
        <v>0</v>
      </c>
      <c r="I123" s="197"/>
      <c r="J123" s="200"/>
      <c r="K123" s="201"/>
      <c r="L123" s="202"/>
      <c r="M123" s="202"/>
      <c r="N123" s="202"/>
      <c r="O123" s="202" t="s">
        <v>120</v>
      </c>
      <c r="P123" s="202" t="n">
        <v>0</v>
      </c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</row>
    <row r="124" customFormat="false" ht="12.75" hidden="false" customHeight="false" outlineLevel="1" collapsed="false">
      <c r="A124" s="193"/>
      <c r="B124" s="194"/>
      <c r="C124" s="203" t="s">
        <v>184</v>
      </c>
      <c r="D124" s="204"/>
      <c r="E124" s="205"/>
      <c r="F124" s="216"/>
      <c r="G124" s="197"/>
      <c r="H124" s="199" t="n">
        <v>0</v>
      </c>
      <c r="I124" s="197"/>
      <c r="J124" s="200"/>
      <c r="K124" s="201"/>
      <c r="L124" s="202"/>
      <c r="M124" s="202"/>
      <c r="N124" s="202"/>
      <c r="O124" s="202" t="s">
        <v>120</v>
      </c>
      <c r="P124" s="202" t="n">
        <v>0</v>
      </c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</row>
    <row r="125" customFormat="false" ht="12.75" hidden="false" customHeight="false" outlineLevel="1" collapsed="false">
      <c r="A125" s="193"/>
      <c r="B125" s="194"/>
      <c r="C125" s="203" t="s">
        <v>213</v>
      </c>
      <c r="D125" s="204"/>
      <c r="E125" s="205" t="n">
        <v>4</v>
      </c>
      <c r="F125" s="216"/>
      <c r="G125" s="197"/>
      <c r="H125" s="199" t="n">
        <v>0</v>
      </c>
      <c r="I125" s="197"/>
      <c r="J125" s="200"/>
      <c r="K125" s="201"/>
      <c r="L125" s="202"/>
      <c r="M125" s="202"/>
      <c r="N125" s="202"/>
      <c r="O125" s="202" t="s">
        <v>120</v>
      </c>
      <c r="P125" s="202" t="n">
        <v>0</v>
      </c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</row>
    <row r="126" customFormat="false" ht="12.75" hidden="false" customHeight="false" outlineLevel="1" collapsed="false">
      <c r="A126" s="193" t="n">
        <v>33</v>
      </c>
      <c r="B126" s="194" t="s">
        <v>214</v>
      </c>
      <c r="C126" s="195" t="s">
        <v>215</v>
      </c>
      <c r="D126" s="196" t="s">
        <v>123</v>
      </c>
      <c r="E126" s="197" t="n">
        <v>4</v>
      </c>
      <c r="F126" s="198"/>
      <c r="G126" s="197" t="n">
        <f aca="false">ROUND(E126*F126,2)</f>
        <v>0</v>
      </c>
      <c r="H126" s="199" t="s">
        <v>130</v>
      </c>
      <c r="I126" s="197" t="n">
        <f aca="false">ROUND(E126*F126,2)</f>
        <v>0</v>
      </c>
      <c r="J126" s="200"/>
      <c r="K126" s="201"/>
      <c r="L126" s="202"/>
      <c r="M126" s="202"/>
      <c r="N126" s="202"/>
      <c r="O126" s="202" t="s">
        <v>118</v>
      </c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</row>
    <row r="127" customFormat="false" ht="12.75" hidden="false" customHeight="false" outlineLevel="1" collapsed="false">
      <c r="A127" s="193"/>
      <c r="B127" s="194"/>
      <c r="C127" s="203" t="s">
        <v>146</v>
      </c>
      <c r="D127" s="204"/>
      <c r="E127" s="205"/>
      <c r="F127" s="216"/>
      <c r="G127" s="197"/>
      <c r="H127" s="199" t="n">
        <v>0</v>
      </c>
      <c r="I127" s="197"/>
      <c r="J127" s="200"/>
      <c r="K127" s="201"/>
      <c r="L127" s="202"/>
      <c r="M127" s="202"/>
      <c r="N127" s="202"/>
      <c r="O127" s="202" t="s">
        <v>120</v>
      </c>
      <c r="P127" s="202" t="n">
        <v>0</v>
      </c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</row>
    <row r="128" customFormat="false" ht="12.75" hidden="false" customHeight="false" outlineLevel="1" collapsed="false">
      <c r="A128" s="193"/>
      <c r="B128" s="194"/>
      <c r="C128" s="203" t="s">
        <v>184</v>
      </c>
      <c r="D128" s="204"/>
      <c r="E128" s="205"/>
      <c r="F128" s="216"/>
      <c r="G128" s="197"/>
      <c r="H128" s="199" t="n">
        <v>0</v>
      </c>
      <c r="I128" s="197"/>
      <c r="J128" s="200"/>
      <c r="K128" s="201"/>
      <c r="L128" s="202"/>
      <c r="M128" s="202"/>
      <c r="N128" s="202"/>
      <c r="O128" s="202" t="s">
        <v>120</v>
      </c>
      <c r="P128" s="202" t="n">
        <v>0</v>
      </c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</row>
    <row r="129" customFormat="false" ht="12.75" hidden="false" customHeight="false" outlineLevel="1" collapsed="false">
      <c r="A129" s="193"/>
      <c r="B129" s="194"/>
      <c r="C129" s="203" t="s">
        <v>213</v>
      </c>
      <c r="D129" s="204"/>
      <c r="E129" s="205" t="n">
        <v>4</v>
      </c>
      <c r="F129" s="216"/>
      <c r="G129" s="197"/>
      <c r="H129" s="199" t="n">
        <v>0</v>
      </c>
      <c r="I129" s="197"/>
      <c r="J129" s="200"/>
      <c r="K129" s="201"/>
      <c r="L129" s="202"/>
      <c r="M129" s="202"/>
      <c r="N129" s="202"/>
      <c r="O129" s="202" t="s">
        <v>120</v>
      </c>
      <c r="P129" s="202" t="n">
        <v>0</v>
      </c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</row>
    <row r="130" customFormat="false" ht="22.5" hidden="false" customHeight="false" outlineLevel="1" collapsed="false">
      <c r="A130" s="193" t="n">
        <v>34</v>
      </c>
      <c r="B130" s="194" t="s">
        <v>216</v>
      </c>
      <c r="C130" s="195" t="s">
        <v>217</v>
      </c>
      <c r="D130" s="196" t="s">
        <v>145</v>
      </c>
      <c r="E130" s="197" t="n">
        <v>122.52</v>
      </c>
      <c r="F130" s="198"/>
      <c r="G130" s="197" t="n">
        <f aca="false">ROUND(E130*F130,2)</f>
        <v>0</v>
      </c>
      <c r="H130" s="199" t="s">
        <v>117</v>
      </c>
      <c r="I130" s="197" t="n">
        <f aca="false">ROUND(E130*F130,2)</f>
        <v>0</v>
      </c>
      <c r="J130" s="200"/>
      <c r="K130" s="201"/>
      <c r="L130" s="202"/>
      <c r="M130" s="202"/>
      <c r="N130" s="202"/>
      <c r="O130" s="202" t="s">
        <v>118</v>
      </c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</row>
    <row r="131" customFormat="false" ht="12.75" hidden="false" customHeight="false" outlineLevel="1" collapsed="false">
      <c r="A131" s="193"/>
      <c r="B131" s="194"/>
      <c r="C131" s="203" t="s">
        <v>146</v>
      </c>
      <c r="D131" s="204"/>
      <c r="E131" s="205"/>
      <c r="F131" s="216"/>
      <c r="G131" s="197"/>
      <c r="H131" s="199" t="n">
        <v>0</v>
      </c>
      <c r="I131" s="197"/>
      <c r="J131" s="200"/>
      <c r="K131" s="201"/>
      <c r="L131" s="202"/>
      <c r="M131" s="202"/>
      <c r="N131" s="202"/>
      <c r="O131" s="202" t="s">
        <v>120</v>
      </c>
      <c r="P131" s="202" t="n">
        <v>0</v>
      </c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</row>
    <row r="132" customFormat="false" ht="12.75" hidden="false" customHeight="false" outlineLevel="1" collapsed="false">
      <c r="A132" s="193"/>
      <c r="B132" s="194"/>
      <c r="C132" s="203" t="s">
        <v>158</v>
      </c>
      <c r="D132" s="204"/>
      <c r="E132" s="205"/>
      <c r="F132" s="216"/>
      <c r="G132" s="197"/>
      <c r="H132" s="199" t="n">
        <v>0</v>
      </c>
      <c r="I132" s="197"/>
      <c r="J132" s="200"/>
      <c r="K132" s="201"/>
      <c r="L132" s="202"/>
      <c r="M132" s="202"/>
      <c r="N132" s="202"/>
      <c r="O132" s="202" t="s">
        <v>120</v>
      </c>
      <c r="P132" s="202" t="n">
        <v>0</v>
      </c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</row>
    <row r="133" customFormat="false" ht="12.75" hidden="false" customHeight="false" outlineLevel="1" collapsed="false">
      <c r="A133" s="193"/>
      <c r="B133" s="194"/>
      <c r="C133" s="203" t="s">
        <v>218</v>
      </c>
      <c r="D133" s="204"/>
      <c r="E133" s="205" t="n">
        <v>122.52</v>
      </c>
      <c r="F133" s="216"/>
      <c r="G133" s="197"/>
      <c r="H133" s="199" t="n">
        <v>0</v>
      </c>
      <c r="I133" s="197"/>
      <c r="J133" s="200"/>
      <c r="K133" s="201"/>
      <c r="L133" s="202"/>
      <c r="M133" s="202"/>
      <c r="N133" s="202"/>
      <c r="O133" s="202" t="s">
        <v>120</v>
      </c>
      <c r="P133" s="202" t="n">
        <v>0</v>
      </c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</row>
    <row r="134" customFormat="false" ht="12.75" hidden="false" customHeight="false" outlineLevel="1" collapsed="false">
      <c r="A134" s="193" t="n">
        <v>35</v>
      </c>
      <c r="B134" s="194" t="s">
        <v>219</v>
      </c>
      <c r="C134" s="195" t="s">
        <v>220</v>
      </c>
      <c r="D134" s="196" t="s">
        <v>145</v>
      </c>
      <c r="E134" s="197" t="n">
        <v>2.16</v>
      </c>
      <c r="F134" s="198"/>
      <c r="G134" s="197" t="n">
        <f aca="false">ROUND(E134*F134,2)</f>
        <v>0</v>
      </c>
      <c r="H134" s="199" t="s">
        <v>130</v>
      </c>
      <c r="I134" s="197" t="n">
        <f aca="false">ROUND(E134*F134,2)</f>
        <v>0</v>
      </c>
      <c r="J134" s="200"/>
      <c r="K134" s="201"/>
      <c r="L134" s="202"/>
      <c r="M134" s="202"/>
      <c r="N134" s="202"/>
      <c r="O134" s="202" t="s">
        <v>118</v>
      </c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</row>
    <row r="135" customFormat="false" ht="12.75" hidden="false" customHeight="false" outlineLevel="1" collapsed="false">
      <c r="A135" s="193"/>
      <c r="B135" s="194"/>
      <c r="C135" s="203" t="s">
        <v>146</v>
      </c>
      <c r="D135" s="204"/>
      <c r="E135" s="205"/>
      <c r="F135" s="216"/>
      <c r="G135" s="197"/>
      <c r="H135" s="199" t="n">
        <v>0</v>
      </c>
      <c r="I135" s="197"/>
      <c r="J135" s="200"/>
      <c r="K135" s="201"/>
      <c r="L135" s="202"/>
      <c r="M135" s="202"/>
      <c r="N135" s="202"/>
      <c r="O135" s="202" t="s">
        <v>120</v>
      </c>
      <c r="P135" s="202" t="n">
        <v>0</v>
      </c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</row>
    <row r="136" customFormat="false" ht="12.75" hidden="false" customHeight="false" outlineLevel="1" collapsed="false">
      <c r="A136" s="193"/>
      <c r="B136" s="194"/>
      <c r="C136" s="203" t="s">
        <v>184</v>
      </c>
      <c r="D136" s="204"/>
      <c r="E136" s="205"/>
      <c r="F136" s="216"/>
      <c r="G136" s="197"/>
      <c r="H136" s="199" t="n">
        <v>0</v>
      </c>
      <c r="I136" s="197"/>
      <c r="J136" s="200"/>
      <c r="K136" s="201"/>
      <c r="L136" s="202"/>
      <c r="M136" s="202"/>
      <c r="N136" s="202"/>
      <c r="O136" s="202" t="s">
        <v>120</v>
      </c>
      <c r="P136" s="202" t="n">
        <v>0</v>
      </c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</row>
    <row r="137" customFormat="false" ht="12.75" hidden="false" customHeight="false" outlineLevel="1" collapsed="false">
      <c r="A137" s="193"/>
      <c r="B137" s="194"/>
      <c r="C137" s="203" t="s">
        <v>221</v>
      </c>
      <c r="D137" s="204"/>
      <c r="E137" s="205" t="n">
        <v>2.16</v>
      </c>
      <c r="F137" s="216"/>
      <c r="G137" s="197"/>
      <c r="H137" s="199" t="n">
        <v>0</v>
      </c>
      <c r="I137" s="197"/>
      <c r="J137" s="200"/>
      <c r="K137" s="201"/>
      <c r="L137" s="202"/>
      <c r="M137" s="202"/>
      <c r="N137" s="202"/>
      <c r="O137" s="202" t="s">
        <v>120</v>
      </c>
      <c r="P137" s="202" t="n">
        <v>0</v>
      </c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</row>
    <row r="138" customFormat="false" ht="12.75" hidden="false" customHeight="false" outlineLevel="1" collapsed="false">
      <c r="A138" s="193" t="n">
        <v>36</v>
      </c>
      <c r="B138" s="194" t="s">
        <v>222</v>
      </c>
      <c r="C138" s="195" t="s">
        <v>223</v>
      </c>
      <c r="D138" s="196" t="s">
        <v>145</v>
      </c>
      <c r="E138" s="197" t="n">
        <v>55</v>
      </c>
      <c r="F138" s="198"/>
      <c r="G138" s="197" t="n">
        <f aca="false">ROUND(E138*F138,2)</f>
        <v>0</v>
      </c>
      <c r="H138" s="199" t="s">
        <v>130</v>
      </c>
      <c r="I138" s="197" t="n">
        <f aca="false">ROUND(E138*F138,2)</f>
        <v>0</v>
      </c>
      <c r="J138" s="200"/>
      <c r="K138" s="201"/>
      <c r="L138" s="202"/>
      <c r="M138" s="202"/>
      <c r="N138" s="202"/>
      <c r="O138" s="202" t="s">
        <v>118</v>
      </c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</row>
    <row r="139" customFormat="false" ht="12.75" hidden="false" customHeight="false" outlineLevel="1" collapsed="false">
      <c r="A139" s="193"/>
      <c r="B139" s="194"/>
      <c r="C139" s="203" t="s">
        <v>161</v>
      </c>
      <c r="D139" s="204"/>
      <c r="E139" s="205" t="n">
        <v>55</v>
      </c>
      <c r="F139" s="216"/>
      <c r="G139" s="197"/>
      <c r="H139" s="199" t="n">
        <v>0</v>
      </c>
      <c r="I139" s="197"/>
      <c r="J139" s="200"/>
      <c r="K139" s="201"/>
      <c r="L139" s="202"/>
      <c r="M139" s="202"/>
      <c r="N139" s="202"/>
      <c r="O139" s="202" t="s">
        <v>120</v>
      </c>
      <c r="P139" s="202" t="n">
        <v>0</v>
      </c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</row>
    <row r="140" customFormat="false" ht="12.75" hidden="false" customHeight="false" outlineLevel="1" collapsed="false">
      <c r="A140" s="193" t="n">
        <v>37</v>
      </c>
      <c r="B140" s="194" t="s">
        <v>224</v>
      </c>
      <c r="C140" s="195" t="s">
        <v>225</v>
      </c>
      <c r="D140" s="196" t="s">
        <v>145</v>
      </c>
      <c r="E140" s="197" t="n">
        <v>35</v>
      </c>
      <c r="F140" s="198"/>
      <c r="G140" s="197" t="n">
        <f aca="false">ROUND(E140*F140,2)</f>
        <v>0</v>
      </c>
      <c r="H140" s="199" t="s">
        <v>130</v>
      </c>
      <c r="I140" s="197" t="n">
        <f aca="false">ROUND(E140*F140,2)</f>
        <v>0</v>
      </c>
      <c r="J140" s="200"/>
      <c r="K140" s="201"/>
      <c r="L140" s="202"/>
      <c r="M140" s="202"/>
      <c r="N140" s="202"/>
      <c r="O140" s="202" t="s">
        <v>118</v>
      </c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</row>
    <row r="141" customFormat="false" ht="12.75" hidden="false" customHeight="false" outlineLevel="1" collapsed="false">
      <c r="A141" s="193"/>
      <c r="B141" s="194"/>
      <c r="C141" s="203" t="s">
        <v>164</v>
      </c>
      <c r="D141" s="204"/>
      <c r="E141" s="205" t="n">
        <v>35</v>
      </c>
      <c r="F141" s="216"/>
      <c r="G141" s="197"/>
      <c r="H141" s="199" t="n">
        <v>0</v>
      </c>
      <c r="I141" s="197"/>
      <c r="J141" s="200"/>
      <c r="K141" s="201"/>
      <c r="L141" s="202"/>
      <c r="M141" s="202"/>
      <c r="N141" s="202"/>
      <c r="O141" s="202" t="s">
        <v>120</v>
      </c>
      <c r="P141" s="202" t="n">
        <v>0</v>
      </c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22.5" hidden="false" customHeight="false" outlineLevel="1" collapsed="false">
      <c r="A142" s="193" t="n">
        <v>38</v>
      </c>
      <c r="B142" s="194" t="s">
        <v>226</v>
      </c>
      <c r="C142" s="195" t="s">
        <v>227</v>
      </c>
      <c r="D142" s="196" t="s">
        <v>145</v>
      </c>
      <c r="E142" s="197" t="n">
        <v>92</v>
      </c>
      <c r="F142" s="198"/>
      <c r="G142" s="197" t="n">
        <f aca="false">ROUND(E142*F142,2)</f>
        <v>0</v>
      </c>
      <c r="H142" s="199" t="s">
        <v>130</v>
      </c>
      <c r="I142" s="197" t="n">
        <f aca="false">ROUND(E142*F142,2)</f>
        <v>0</v>
      </c>
      <c r="J142" s="200"/>
      <c r="K142" s="201"/>
      <c r="L142" s="202"/>
      <c r="M142" s="202"/>
      <c r="N142" s="202"/>
      <c r="O142" s="202" t="s">
        <v>118</v>
      </c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</row>
    <row r="143" customFormat="false" ht="12.75" hidden="false" customHeight="false" outlineLevel="1" collapsed="false">
      <c r="A143" s="193"/>
      <c r="B143" s="194"/>
      <c r="C143" s="203" t="s">
        <v>146</v>
      </c>
      <c r="D143" s="204"/>
      <c r="E143" s="205"/>
      <c r="F143" s="216"/>
      <c r="G143" s="197"/>
      <c r="H143" s="199" t="n">
        <v>0</v>
      </c>
      <c r="I143" s="197"/>
      <c r="J143" s="200"/>
      <c r="K143" s="201"/>
      <c r="L143" s="202"/>
      <c r="M143" s="202"/>
      <c r="N143" s="202"/>
      <c r="O143" s="202" t="s">
        <v>120</v>
      </c>
      <c r="P143" s="202" t="n">
        <v>0</v>
      </c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</row>
    <row r="144" customFormat="false" ht="12.75" hidden="false" customHeight="false" outlineLevel="1" collapsed="false">
      <c r="A144" s="193"/>
      <c r="B144" s="194"/>
      <c r="C144" s="203" t="s">
        <v>158</v>
      </c>
      <c r="D144" s="204"/>
      <c r="E144" s="205"/>
      <c r="F144" s="216"/>
      <c r="G144" s="197"/>
      <c r="H144" s="199" t="n">
        <v>0</v>
      </c>
      <c r="I144" s="197"/>
      <c r="J144" s="200"/>
      <c r="K144" s="201"/>
      <c r="L144" s="202"/>
      <c r="M144" s="202"/>
      <c r="N144" s="202"/>
      <c r="O144" s="202" t="s">
        <v>120</v>
      </c>
      <c r="P144" s="202" t="n">
        <v>0</v>
      </c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</row>
    <row r="145" customFormat="false" ht="12.75" hidden="false" customHeight="false" outlineLevel="1" collapsed="false">
      <c r="A145" s="193"/>
      <c r="B145" s="194"/>
      <c r="C145" s="203" t="s">
        <v>159</v>
      </c>
      <c r="D145" s="204"/>
      <c r="E145" s="205" t="n">
        <v>92</v>
      </c>
      <c r="F145" s="216"/>
      <c r="G145" s="197"/>
      <c r="H145" s="199" t="n">
        <v>0</v>
      </c>
      <c r="I145" s="197"/>
      <c r="J145" s="200"/>
      <c r="K145" s="201"/>
      <c r="L145" s="202"/>
      <c r="M145" s="202"/>
      <c r="N145" s="202"/>
      <c r="O145" s="202" t="s">
        <v>120</v>
      </c>
      <c r="P145" s="202" t="n">
        <v>0</v>
      </c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</row>
    <row r="146" customFormat="false" ht="12.75" hidden="false" customHeight="false" outlineLevel="1" collapsed="false">
      <c r="A146" s="193" t="n">
        <v>39</v>
      </c>
      <c r="B146" s="194" t="s">
        <v>228</v>
      </c>
      <c r="C146" s="195" t="s">
        <v>229</v>
      </c>
      <c r="D146" s="196" t="s">
        <v>129</v>
      </c>
      <c r="E146" s="197" t="n">
        <v>0.48</v>
      </c>
      <c r="F146" s="198"/>
      <c r="G146" s="197" t="n">
        <f aca="false">ROUND(E146*F146,2)</f>
        <v>0</v>
      </c>
      <c r="H146" s="199" t="s">
        <v>130</v>
      </c>
      <c r="I146" s="197" t="n">
        <f aca="false">ROUND(E146*F146,2)</f>
        <v>0</v>
      </c>
      <c r="J146" s="200"/>
      <c r="K146" s="201"/>
      <c r="L146" s="202"/>
      <c r="M146" s="202"/>
      <c r="N146" s="202"/>
      <c r="O146" s="202" t="s">
        <v>118</v>
      </c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</row>
    <row r="147" customFormat="false" ht="12.75" hidden="false" customHeight="false" outlineLevel="1" collapsed="false">
      <c r="A147" s="193"/>
      <c r="B147" s="194"/>
      <c r="C147" s="203" t="s">
        <v>230</v>
      </c>
      <c r="D147" s="204"/>
      <c r="E147" s="205"/>
      <c r="F147" s="216"/>
      <c r="G147" s="197"/>
      <c r="H147" s="199" t="n">
        <v>0</v>
      </c>
      <c r="I147" s="197"/>
      <c r="J147" s="200"/>
      <c r="K147" s="201"/>
      <c r="L147" s="202"/>
      <c r="M147" s="202"/>
      <c r="N147" s="202"/>
      <c r="O147" s="202" t="s">
        <v>120</v>
      </c>
      <c r="P147" s="202" t="n">
        <v>0</v>
      </c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</row>
    <row r="148" customFormat="false" ht="12.75" hidden="false" customHeight="false" outlineLevel="1" collapsed="false">
      <c r="A148" s="193"/>
      <c r="B148" s="194"/>
      <c r="C148" s="203" t="s">
        <v>231</v>
      </c>
      <c r="D148" s="204"/>
      <c r="E148" s="205" t="n">
        <v>0.48</v>
      </c>
      <c r="F148" s="216"/>
      <c r="G148" s="197"/>
      <c r="H148" s="199" t="n">
        <v>0</v>
      </c>
      <c r="I148" s="197"/>
      <c r="J148" s="200"/>
      <c r="K148" s="201"/>
      <c r="L148" s="202"/>
      <c r="M148" s="202"/>
      <c r="N148" s="202"/>
      <c r="O148" s="202" t="s">
        <v>120</v>
      </c>
      <c r="P148" s="202" t="n">
        <v>0</v>
      </c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</row>
    <row r="149" customFormat="false" ht="12.75" hidden="false" customHeight="false" outlineLevel="1" collapsed="false">
      <c r="A149" s="193" t="n">
        <v>40</v>
      </c>
      <c r="B149" s="194" t="s">
        <v>232</v>
      </c>
      <c r="C149" s="195" t="s">
        <v>233</v>
      </c>
      <c r="D149" s="196" t="s">
        <v>145</v>
      </c>
      <c r="E149" s="197" t="n">
        <v>12.3</v>
      </c>
      <c r="F149" s="198"/>
      <c r="G149" s="197" t="n">
        <f aca="false">ROUND(E149*F149,2)</f>
        <v>0</v>
      </c>
      <c r="H149" s="199" t="s">
        <v>130</v>
      </c>
      <c r="I149" s="197" t="n">
        <f aca="false">ROUND(E149*F149,2)</f>
        <v>0</v>
      </c>
      <c r="J149" s="200"/>
      <c r="K149" s="201"/>
      <c r="L149" s="202"/>
      <c r="M149" s="202"/>
      <c r="N149" s="202"/>
      <c r="O149" s="202" t="s">
        <v>118</v>
      </c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</row>
    <row r="150" customFormat="false" ht="12.75" hidden="false" customHeight="false" outlineLevel="1" collapsed="false">
      <c r="A150" s="193"/>
      <c r="B150" s="194"/>
      <c r="C150" s="203" t="s">
        <v>230</v>
      </c>
      <c r="D150" s="204"/>
      <c r="E150" s="205"/>
      <c r="F150" s="216"/>
      <c r="G150" s="197"/>
      <c r="H150" s="199" t="n">
        <v>0</v>
      </c>
      <c r="I150" s="197"/>
      <c r="J150" s="200"/>
      <c r="K150" s="201"/>
      <c r="L150" s="202"/>
      <c r="M150" s="202"/>
      <c r="N150" s="202"/>
      <c r="O150" s="202" t="s">
        <v>120</v>
      </c>
      <c r="P150" s="202" t="n">
        <v>0</v>
      </c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</row>
    <row r="151" customFormat="false" ht="12.75" hidden="false" customHeight="false" outlineLevel="1" collapsed="false">
      <c r="A151" s="193"/>
      <c r="B151" s="194"/>
      <c r="C151" s="203" t="s">
        <v>234</v>
      </c>
      <c r="D151" s="204"/>
      <c r="E151" s="205" t="n">
        <v>12.3</v>
      </c>
      <c r="F151" s="216"/>
      <c r="G151" s="197"/>
      <c r="H151" s="199" t="n">
        <v>0</v>
      </c>
      <c r="I151" s="197"/>
      <c r="J151" s="200"/>
      <c r="K151" s="201"/>
      <c r="L151" s="202"/>
      <c r="M151" s="202"/>
      <c r="N151" s="202"/>
      <c r="O151" s="202" t="s">
        <v>120</v>
      </c>
      <c r="P151" s="202" t="n">
        <v>0</v>
      </c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</row>
    <row r="152" customFormat="false" ht="12.75" hidden="false" customHeight="false" outlineLevel="1" collapsed="false">
      <c r="A152" s="193" t="n">
        <v>41</v>
      </c>
      <c r="B152" s="194" t="s">
        <v>235</v>
      </c>
      <c r="C152" s="195" t="s">
        <v>236</v>
      </c>
      <c r="D152" s="196" t="s">
        <v>237</v>
      </c>
      <c r="E152" s="197" t="n">
        <v>213.56</v>
      </c>
      <c r="F152" s="198"/>
      <c r="G152" s="197" t="n">
        <f aca="false">ROUND(E152*F152,2)</f>
        <v>0</v>
      </c>
      <c r="H152" s="199" t="s">
        <v>130</v>
      </c>
      <c r="I152" s="197" t="n">
        <f aca="false">ROUND(E152*F152,2)</f>
        <v>0</v>
      </c>
      <c r="J152" s="200"/>
      <c r="K152" s="201"/>
      <c r="L152" s="202"/>
      <c r="M152" s="202"/>
      <c r="N152" s="202"/>
      <c r="O152" s="202" t="s">
        <v>118</v>
      </c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</row>
    <row r="153" customFormat="false" ht="12.75" hidden="false" customHeight="false" outlineLevel="1" collapsed="false">
      <c r="A153" s="193"/>
      <c r="B153" s="194"/>
      <c r="C153" s="203" t="s">
        <v>230</v>
      </c>
      <c r="D153" s="204"/>
      <c r="E153" s="205"/>
      <c r="F153" s="216"/>
      <c r="G153" s="197"/>
      <c r="H153" s="199" t="n">
        <v>0</v>
      </c>
      <c r="I153" s="197"/>
      <c r="J153" s="200"/>
      <c r="K153" s="201"/>
      <c r="L153" s="202"/>
      <c r="M153" s="202"/>
      <c r="N153" s="202"/>
      <c r="O153" s="202" t="s">
        <v>120</v>
      </c>
      <c r="P153" s="202" t="n">
        <v>0</v>
      </c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</row>
    <row r="154" customFormat="false" ht="12.75" hidden="false" customHeight="false" outlineLevel="1" collapsed="false">
      <c r="A154" s="193"/>
      <c r="B154" s="194"/>
      <c r="C154" s="203" t="s">
        <v>238</v>
      </c>
      <c r="D154" s="204"/>
      <c r="E154" s="205" t="n">
        <v>213.56</v>
      </c>
      <c r="F154" s="216"/>
      <c r="G154" s="197"/>
      <c r="H154" s="199" t="n">
        <v>0</v>
      </c>
      <c r="I154" s="197"/>
      <c r="J154" s="200"/>
      <c r="K154" s="201"/>
      <c r="L154" s="202"/>
      <c r="M154" s="202"/>
      <c r="N154" s="202"/>
      <c r="O154" s="202" t="s">
        <v>120</v>
      </c>
      <c r="P154" s="202" t="n">
        <v>0</v>
      </c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</row>
    <row r="155" customFormat="false" ht="12.75" hidden="false" customHeight="false" outlineLevel="1" collapsed="false">
      <c r="A155" s="193" t="n">
        <v>42</v>
      </c>
      <c r="B155" s="194" t="s">
        <v>239</v>
      </c>
      <c r="C155" s="195" t="s">
        <v>240</v>
      </c>
      <c r="D155" s="196" t="s">
        <v>241</v>
      </c>
      <c r="E155" s="197" t="n">
        <v>30.48</v>
      </c>
      <c r="F155" s="198"/>
      <c r="G155" s="197" t="n">
        <f aca="false">ROUND(E155*F155,2)</f>
        <v>0</v>
      </c>
      <c r="H155" s="199" t="s">
        <v>130</v>
      </c>
      <c r="I155" s="197" t="n">
        <f aca="false">ROUND(E155*F155,2)</f>
        <v>0</v>
      </c>
      <c r="J155" s="200"/>
      <c r="K155" s="201"/>
      <c r="L155" s="202"/>
      <c r="M155" s="202"/>
      <c r="N155" s="202"/>
      <c r="O155" s="202" t="s">
        <v>118</v>
      </c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</row>
    <row r="156" customFormat="false" ht="12.75" hidden="false" customHeight="false" outlineLevel="1" collapsed="false">
      <c r="A156" s="193"/>
      <c r="B156" s="194"/>
      <c r="C156" s="203" t="s">
        <v>242</v>
      </c>
      <c r="D156" s="204"/>
      <c r="E156" s="205" t="n">
        <v>30.48</v>
      </c>
      <c r="F156" s="216"/>
      <c r="G156" s="197"/>
      <c r="H156" s="199" t="n">
        <v>0</v>
      </c>
      <c r="I156" s="197"/>
      <c r="J156" s="200"/>
      <c r="K156" s="201"/>
      <c r="L156" s="202"/>
      <c r="M156" s="202"/>
      <c r="N156" s="202"/>
      <c r="O156" s="202" t="s">
        <v>120</v>
      </c>
      <c r="P156" s="202" t="n">
        <v>0</v>
      </c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</row>
    <row r="157" customFormat="false" ht="12.75" hidden="false" customHeight="false" outlineLevel="1" collapsed="false">
      <c r="A157" s="193" t="n">
        <v>43</v>
      </c>
      <c r="B157" s="194" t="s">
        <v>243</v>
      </c>
      <c r="C157" s="195" t="s">
        <v>244</v>
      </c>
      <c r="D157" s="196" t="s">
        <v>241</v>
      </c>
      <c r="E157" s="197" t="n">
        <v>579.12</v>
      </c>
      <c r="F157" s="198"/>
      <c r="G157" s="197" t="n">
        <f aca="false">ROUND(E157*F157,2)</f>
        <v>0</v>
      </c>
      <c r="H157" s="199" t="s">
        <v>130</v>
      </c>
      <c r="I157" s="197" t="n">
        <f aca="false">ROUND(E157*F157,2)</f>
        <v>0</v>
      </c>
      <c r="J157" s="200"/>
      <c r="K157" s="201"/>
      <c r="L157" s="202"/>
      <c r="M157" s="202"/>
      <c r="N157" s="202"/>
      <c r="O157" s="202" t="s">
        <v>118</v>
      </c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</row>
    <row r="158" customFormat="false" ht="12.75" hidden="false" customHeight="false" outlineLevel="1" collapsed="false">
      <c r="A158" s="193"/>
      <c r="B158" s="194"/>
      <c r="C158" s="203" t="s">
        <v>245</v>
      </c>
      <c r="D158" s="204"/>
      <c r="E158" s="205" t="n">
        <v>579.12</v>
      </c>
      <c r="F158" s="216"/>
      <c r="G158" s="197"/>
      <c r="H158" s="199" t="n">
        <v>0</v>
      </c>
      <c r="I158" s="197"/>
      <c r="J158" s="200"/>
      <c r="K158" s="201"/>
      <c r="L158" s="202"/>
      <c r="M158" s="202"/>
      <c r="N158" s="202"/>
      <c r="O158" s="202" t="s">
        <v>120</v>
      </c>
      <c r="P158" s="202" t="n">
        <v>0</v>
      </c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</row>
    <row r="159" customFormat="false" ht="12.75" hidden="false" customHeight="false" outlineLevel="1" collapsed="false">
      <c r="A159" s="193" t="n">
        <v>44</v>
      </c>
      <c r="B159" s="194" t="s">
        <v>246</v>
      </c>
      <c r="C159" s="195" t="s">
        <v>247</v>
      </c>
      <c r="D159" s="196" t="s">
        <v>241</v>
      </c>
      <c r="E159" s="197" t="n">
        <v>30.48</v>
      </c>
      <c r="F159" s="198"/>
      <c r="G159" s="197" t="n">
        <f aca="false">ROUND(E159*F159,2)</f>
        <v>0</v>
      </c>
      <c r="H159" s="199" t="s">
        <v>130</v>
      </c>
      <c r="I159" s="197" t="n">
        <f aca="false">ROUND(E159*F159,2)</f>
        <v>0</v>
      </c>
      <c r="J159" s="200"/>
      <c r="K159" s="201"/>
      <c r="L159" s="202"/>
      <c r="M159" s="202"/>
      <c r="N159" s="202"/>
      <c r="O159" s="202" t="s">
        <v>118</v>
      </c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</row>
    <row r="160" customFormat="false" ht="12.75" hidden="false" customHeight="false" outlineLevel="1" collapsed="false">
      <c r="A160" s="193"/>
      <c r="B160" s="194"/>
      <c r="C160" s="203" t="s">
        <v>242</v>
      </c>
      <c r="D160" s="204"/>
      <c r="E160" s="205" t="n">
        <v>30.48</v>
      </c>
      <c r="F160" s="216"/>
      <c r="G160" s="197"/>
      <c r="H160" s="199" t="n">
        <v>0</v>
      </c>
      <c r="I160" s="197"/>
      <c r="J160" s="200"/>
      <c r="K160" s="201"/>
      <c r="L160" s="202"/>
      <c r="M160" s="202"/>
      <c r="N160" s="202"/>
      <c r="O160" s="202" t="s">
        <v>120</v>
      </c>
      <c r="P160" s="202" t="n">
        <v>0</v>
      </c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</row>
    <row r="161" customFormat="false" ht="12.75" hidden="false" customHeight="false" outlineLevel="1" collapsed="false">
      <c r="A161" s="193" t="n">
        <v>45</v>
      </c>
      <c r="B161" s="194" t="s">
        <v>248</v>
      </c>
      <c r="C161" s="195" t="s">
        <v>249</v>
      </c>
      <c r="D161" s="196" t="s">
        <v>241</v>
      </c>
      <c r="E161" s="197" t="n">
        <v>121.92</v>
      </c>
      <c r="F161" s="198"/>
      <c r="G161" s="197" t="n">
        <f aca="false">ROUND(E161*F161,2)</f>
        <v>0</v>
      </c>
      <c r="H161" s="199" t="s">
        <v>130</v>
      </c>
      <c r="I161" s="197" t="n">
        <f aca="false">ROUND(E161*F161,2)</f>
        <v>0</v>
      </c>
      <c r="J161" s="200"/>
      <c r="K161" s="201"/>
      <c r="L161" s="202"/>
      <c r="M161" s="202"/>
      <c r="N161" s="202"/>
      <c r="O161" s="202" t="s">
        <v>118</v>
      </c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</row>
    <row r="162" customFormat="false" ht="12.75" hidden="false" customHeight="false" outlineLevel="1" collapsed="false">
      <c r="A162" s="193"/>
      <c r="B162" s="194"/>
      <c r="C162" s="203" t="s">
        <v>250</v>
      </c>
      <c r="D162" s="204"/>
      <c r="E162" s="205" t="n">
        <v>121.92</v>
      </c>
      <c r="F162" s="216"/>
      <c r="G162" s="197"/>
      <c r="H162" s="199" t="n">
        <v>0</v>
      </c>
      <c r="I162" s="197"/>
      <c r="J162" s="200"/>
      <c r="K162" s="201"/>
      <c r="L162" s="202"/>
      <c r="M162" s="202"/>
      <c r="N162" s="202"/>
      <c r="O162" s="202" t="s">
        <v>120</v>
      </c>
      <c r="P162" s="202" t="n">
        <v>0</v>
      </c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</row>
    <row r="163" customFormat="false" ht="12.75" hidden="false" customHeight="false" outlineLevel="1" collapsed="false">
      <c r="A163" s="193" t="n">
        <v>46</v>
      </c>
      <c r="B163" s="194" t="s">
        <v>251</v>
      </c>
      <c r="C163" s="195" t="s">
        <v>252</v>
      </c>
      <c r="D163" s="196" t="s">
        <v>241</v>
      </c>
      <c r="E163" s="197" t="n">
        <v>30.48</v>
      </c>
      <c r="F163" s="198"/>
      <c r="G163" s="197" t="n">
        <f aca="false">ROUND(E163*F163,2)</f>
        <v>0</v>
      </c>
      <c r="H163" s="199" t="s">
        <v>130</v>
      </c>
      <c r="I163" s="197" t="n">
        <f aca="false">ROUND(E163*F163,2)</f>
        <v>0</v>
      </c>
      <c r="J163" s="200"/>
      <c r="K163" s="201"/>
      <c r="L163" s="202"/>
      <c r="M163" s="202"/>
      <c r="N163" s="202"/>
      <c r="O163" s="202" t="s">
        <v>118</v>
      </c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</row>
    <row r="164" customFormat="false" ht="12.75" hidden="false" customHeight="false" outlineLevel="1" collapsed="false">
      <c r="A164" s="193"/>
      <c r="B164" s="194"/>
      <c r="C164" s="203" t="s">
        <v>242</v>
      </c>
      <c r="D164" s="204"/>
      <c r="E164" s="205" t="n">
        <v>30.48</v>
      </c>
      <c r="F164" s="216"/>
      <c r="G164" s="197"/>
      <c r="H164" s="199" t="n">
        <v>0</v>
      </c>
      <c r="I164" s="197"/>
      <c r="J164" s="200"/>
      <c r="K164" s="201"/>
      <c r="L164" s="202"/>
      <c r="M164" s="202"/>
      <c r="N164" s="202"/>
      <c r="O164" s="202" t="s">
        <v>120</v>
      </c>
      <c r="P164" s="202" t="n">
        <v>0</v>
      </c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</row>
    <row r="165" customFormat="false" ht="12.75" hidden="false" customHeight="false" outlineLevel="1" collapsed="false">
      <c r="A165" s="193" t="n">
        <v>47</v>
      </c>
      <c r="B165" s="194" t="s">
        <v>253</v>
      </c>
      <c r="C165" s="195" t="s">
        <v>254</v>
      </c>
      <c r="D165" s="196" t="s">
        <v>241</v>
      </c>
      <c r="E165" s="197" t="n">
        <v>304.8</v>
      </c>
      <c r="F165" s="198"/>
      <c r="G165" s="197" t="n">
        <f aca="false">ROUND(E165*F165,2)</f>
        <v>0</v>
      </c>
      <c r="H165" s="199" t="s">
        <v>130</v>
      </c>
      <c r="I165" s="197" t="n">
        <f aca="false">ROUND(E165*F165,2)</f>
        <v>0</v>
      </c>
      <c r="J165" s="200"/>
      <c r="K165" s="201"/>
      <c r="L165" s="202"/>
      <c r="M165" s="202"/>
      <c r="N165" s="202"/>
      <c r="O165" s="202" t="s">
        <v>118</v>
      </c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12.75" hidden="false" customHeight="false" outlineLevel="1" collapsed="false">
      <c r="A166" s="193"/>
      <c r="B166" s="194"/>
      <c r="C166" s="203" t="s">
        <v>255</v>
      </c>
      <c r="D166" s="204"/>
      <c r="E166" s="205" t="n">
        <v>304.8</v>
      </c>
      <c r="F166" s="216"/>
      <c r="G166" s="197"/>
      <c r="H166" s="199" t="n">
        <v>0</v>
      </c>
      <c r="I166" s="197"/>
      <c r="J166" s="200"/>
      <c r="K166" s="201"/>
      <c r="L166" s="202"/>
      <c r="M166" s="202"/>
      <c r="N166" s="202"/>
      <c r="O166" s="202" t="s">
        <v>120</v>
      </c>
      <c r="P166" s="202" t="n">
        <v>0</v>
      </c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</row>
    <row r="167" customFormat="false" ht="12.75" hidden="false" customHeight="false" outlineLevel="1" collapsed="false">
      <c r="A167" s="193" t="n">
        <v>48</v>
      </c>
      <c r="B167" s="194" t="s">
        <v>256</v>
      </c>
      <c r="C167" s="195" t="s">
        <v>257</v>
      </c>
      <c r="D167" s="196" t="s">
        <v>241</v>
      </c>
      <c r="E167" s="197" t="n">
        <v>30.48</v>
      </c>
      <c r="F167" s="198"/>
      <c r="G167" s="197" t="n">
        <f aca="false">ROUND(E167*F167,2)</f>
        <v>0</v>
      </c>
      <c r="H167" s="199" t="s">
        <v>130</v>
      </c>
      <c r="I167" s="197" t="n">
        <f aca="false">ROUND(E167*F167,2)</f>
        <v>0</v>
      </c>
      <c r="J167" s="200"/>
      <c r="K167" s="201"/>
      <c r="L167" s="202"/>
      <c r="M167" s="202"/>
      <c r="N167" s="202"/>
      <c r="O167" s="202" t="s">
        <v>118</v>
      </c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</row>
    <row r="168" customFormat="false" ht="12.75" hidden="false" customHeight="false" outlineLevel="1" collapsed="false">
      <c r="A168" s="193"/>
      <c r="B168" s="194"/>
      <c r="C168" s="203" t="s">
        <v>242</v>
      </c>
      <c r="D168" s="204"/>
      <c r="E168" s="205" t="n">
        <v>30.48</v>
      </c>
      <c r="F168" s="216"/>
      <c r="G168" s="197"/>
      <c r="H168" s="199" t="n">
        <v>0</v>
      </c>
      <c r="I168" s="197"/>
      <c r="J168" s="200"/>
      <c r="K168" s="201"/>
      <c r="L168" s="202"/>
      <c r="M168" s="202"/>
      <c r="N168" s="202"/>
      <c r="O168" s="202" t="s">
        <v>120</v>
      </c>
      <c r="P168" s="202" t="n">
        <v>0</v>
      </c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</row>
    <row r="169" customFormat="false" ht="12.75" hidden="false" customHeight="false" outlineLevel="0" collapsed="false">
      <c r="A169" s="207" t="s">
        <v>112</v>
      </c>
      <c r="B169" s="208" t="s">
        <v>68</v>
      </c>
      <c r="C169" s="209" t="s">
        <v>69</v>
      </c>
      <c r="D169" s="210"/>
      <c r="E169" s="211"/>
      <c r="F169" s="212"/>
      <c r="G169" s="211" t="n">
        <f aca="false">SUMIF(O170:O171,"&lt;&gt;NOR",G170:G171)</f>
        <v>0</v>
      </c>
      <c r="H169" s="213"/>
      <c r="I169" s="211" t="n">
        <f aca="false">SUMIF(O170:O171,"&lt;&gt;GOR",G170:G171)</f>
        <v>0</v>
      </c>
      <c r="J169" s="214"/>
      <c r="K169" s="215"/>
      <c r="O169" s="0" t="s">
        <v>113</v>
      </c>
    </row>
    <row r="170" customFormat="false" ht="12.75" hidden="false" customHeight="false" outlineLevel="1" collapsed="false">
      <c r="A170" s="193" t="n">
        <v>49</v>
      </c>
      <c r="B170" s="194" t="s">
        <v>258</v>
      </c>
      <c r="C170" s="195" t="s">
        <v>259</v>
      </c>
      <c r="D170" s="196" t="s">
        <v>241</v>
      </c>
      <c r="E170" s="197" t="n">
        <v>32.1</v>
      </c>
      <c r="F170" s="198"/>
      <c r="G170" s="197" t="n">
        <f aca="false">ROUND(E170*F170,2)</f>
        <v>0</v>
      </c>
      <c r="H170" s="199" t="s">
        <v>130</v>
      </c>
      <c r="I170" s="197" t="n">
        <f aca="false">ROUND(E170*F170,2)</f>
        <v>0</v>
      </c>
      <c r="J170" s="200"/>
      <c r="K170" s="201"/>
      <c r="L170" s="202"/>
      <c r="M170" s="202"/>
      <c r="N170" s="202"/>
      <c r="O170" s="202" t="s">
        <v>118</v>
      </c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</row>
    <row r="171" customFormat="false" ht="12.75" hidden="false" customHeight="false" outlineLevel="1" collapsed="false">
      <c r="A171" s="193"/>
      <c r="B171" s="194"/>
      <c r="C171" s="203" t="s">
        <v>260</v>
      </c>
      <c r="D171" s="204"/>
      <c r="E171" s="205" t="n">
        <v>32.1</v>
      </c>
      <c r="F171" s="216"/>
      <c r="G171" s="197"/>
      <c r="H171" s="199" t="n">
        <v>0</v>
      </c>
      <c r="I171" s="197"/>
      <c r="J171" s="200"/>
      <c r="K171" s="201"/>
      <c r="L171" s="202"/>
      <c r="M171" s="202"/>
      <c r="N171" s="202"/>
      <c r="O171" s="202" t="s">
        <v>120</v>
      </c>
      <c r="P171" s="202" t="n">
        <v>0</v>
      </c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</row>
    <row r="172" customFormat="false" ht="12.75" hidden="false" customHeight="false" outlineLevel="0" collapsed="false">
      <c r="A172" s="207" t="s">
        <v>112</v>
      </c>
      <c r="B172" s="208" t="s">
        <v>70</v>
      </c>
      <c r="C172" s="209" t="s">
        <v>71</v>
      </c>
      <c r="D172" s="210"/>
      <c r="E172" s="211"/>
      <c r="F172" s="212"/>
      <c r="G172" s="211" t="n">
        <f aca="false">SUMIF(O173:O179,"&lt;&gt;NOR",G173:G179)</f>
        <v>0</v>
      </c>
      <c r="H172" s="213"/>
      <c r="I172" s="211" t="n">
        <f aca="false">SUMIF(O173:O179,"&lt;&gt;GOR",G173:G179)</f>
        <v>0</v>
      </c>
      <c r="J172" s="214"/>
      <c r="K172" s="215"/>
      <c r="O172" s="0" t="s">
        <v>113</v>
      </c>
    </row>
    <row r="173" customFormat="false" ht="12.75" hidden="false" customHeight="false" outlineLevel="1" collapsed="false">
      <c r="A173" s="193" t="n">
        <v>50</v>
      </c>
      <c r="B173" s="194" t="s">
        <v>261</v>
      </c>
      <c r="C173" s="195" t="s">
        <v>262</v>
      </c>
      <c r="D173" s="196" t="s">
        <v>123</v>
      </c>
      <c r="E173" s="197" t="n">
        <v>18</v>
      </c>
      <c r="F173" s="198"/>
      <c r="G173" s="197" t="n">
        <f aca="false">ROUND(E173*F173,2)</f>
        <v>0</v>
      </c>
      <c r="H173" s="199" t="s">
        <v>130</v>
      </c>
      <c r="I173" s="197" t="n">
        <f aca="false">ROUND(E173*F173,2)</f>
        <v>0</v>
      </c>
      <c r="J173" s="200"/>
      <c r="K173" s="201"/>
      <c r="L173" s="202"/>
      <c r="M173" s="202"/>
      <c r="N173" s="202"/>
      <c r="O173" s="202" t="s">
        <v>118</v>
      </c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</row>
    <row r="174" customFormat="false" ht="12.75" hidden="false" customHeight="false" outlineLevel="1" collapsed="false">
      <c r="A174" s="193"/>
      <c r="B174" s="194"/>
      <c r="C174" s="203" t="s">
        <v>263</v>
      </c>
      <c r="D174" s="204"/>
      <c r="E174" s="205" t="n">
        <v>18</v>
      </c>
      <c r="F174" s="216"/>
      <c r="G174" s="197"/>
      <c r="H174" s="199" t="n">
        <v>0</v>
      </c>
      <c r="I174" s="197"/>
      <c r="J174" s="200"/>
      <c r="K174" s="201"/>
      <c r="L174" s="202"/>
      <c r="M174" s="202"/>
      <c r="N174" s="202"/>
      <c r="O174" s="202" t="s">
        <v>120</v>
      </c>
      <c r="P174" s="202" t="n">
        <v>0</v>
      </c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</row>
    <row r="175" customFormat="false" ht="12.75" hidden="false" customHeight="false" outlineLevel="1" collapsed="false">
      <c r="A175" s="193" t="n">
        <v>51</v>
      </c>
      <c r="B175" s="194" t="s">
        <v>264</v>
      </c>
      <c r="C175" s="195" t="s">
        <v>265</v>
      </c>
      <c r="D175" s="196" t="s">
        <v>123</v>
      </c>
      <c r="E175" s="197" t="n">
        <v>8</v>
      </c>
      <c r="F175" s="198"/>
      <c r="G175" s="197" t="n">
        <f aca="false">ROUND(E175*F175,2)</f>
        <v>0</v>
      </c>
      <c r="H175" s="199" t="s">
        <v>130</v>
      </c>
      <c r="I175" s="197" t="n">
        <f aca="false">ROUND(E175*F175,2)</f>
        <v>0</v>
      </c>
      <c r="J175" s="200"/>
      <c r="K175" s="201"/>
      <c r="L175" s="202"/>
      <c r="M175" s="202"/>
      <c r="N175" s="202"/>
      <c r="O175" s="202" t="s">
        <v>118</v>
      </c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</row>
    <row r="176" customFormat="false" ht="12.75" hidden="false" customHeight="false" outlineLevel="1" collapsed="false">
      <c r="A176" s="193"/>
      <c r="B176" s="194"/>
      <c r="C176" s="203" t="s">
        <v>146</v>
      </c>
      <c r="D176" s="204"/>
      <c r="E176" s="205"/>
      <c r="F176" s="216"/>
      <c r="G176" s="197"/>
      <c r="H176" s="199" t="n">
        <v>0</v>
      </c>
      <c r="I176" s="197"/>
      <c r="J176" s="200"/>
      <c r="K176" s="201"/>
      <c r="L176" s="202"/>
      <c r="M176" s="202"/>
      <c r="N176" s="202"/>
      <c r="O176" s="202" t="s">
        <v>120</v>
      </c>
      <c r="P176" s="202" t="n">
        <v>0</v>
      </c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</row>
    <row r="177" customFormat="false" ht="12.75" hidden="false" customHeight="false" outlineLevel="1" collapsed="false">
      <c r="A177" s="193"/>
      <c r="B177" s="194"/>
      <c r="C177" s="203" t="s">
        <v>184</v>
      </c>
      <c r="D177" s="204"/>
      <c r="E177" s="205"/>
      <c r="F177" s="216"/>
      <c r="G177" s="197"/>
      <c r="H177" s="199" t="n">
        <v>0</v>
      </c>
      <c r="I177" s="197"/>
      <c r="J177" s="200"/>
      <c r="K177" s="201"/>
      <c r="L177" s="202"/>
      <c r="M177" s="202"/>
      <c r="N177" s="202"/>
      <c r="O177" s="202" t="s">
        <v>120</v>
      </c>
      <c r="P177" s="202" t="n">
        <v>0</v>
      </c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</row>
    <row r="178" customFormat="false" ht="12.75" hidden="false" customHeight="false" outlineLevel="1" collapsed="false">
      <c r="A178" s="193"/>
      <c r="B178" s="194"/>
      <c r="C178" s="203" t="s">
        <v>266</v>
      </c>
      <c r="D178" s="204"/>
      <c r="E178" s="205" t="n">
        <v>8</v>
      </c>
      <c r="F178" s="216"/>
      <c r="G178" s="197"/>
      <c r="H178" s="199" t="n">
        <v>0</v>
      </c>
      <c r="I178" s="197"/>
      <c r="J178" s="200"/>
      <c r="K178" s="201"/>
      <c r="L178" s="202"/>
      <c r="M178" s="202"/>
      <c r="N178" s="202"/>
      <c r="O178" s="202" t="s">
        <v>120</v>
      </c>
      <c r="P178" s="202" t="n">
        <v>0</v>
      </c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</row>
    <row r="179" customFormat="false" ht="12.75" hidden="false" customHeight="false" outlineLevel="1" collapsed="false">
      <c r="A179" s="193" t="n">
        <v>52</v>
      </c>
      <c r="B179" s="194" t="s">
        <v>267</v>
      </c>
      <c r="C179" s="195" t="s">
        <v>268</v>
      </c>
      <c r="D179" s="196" t="s">
        <v>29</v>
      </c>
      <c r="E179" s="197" t="n">
        <v>2.75</v>
      </c>
      <c r="F179" s="198"/>
      <c r="G179" s="197" t="n">
        <f aca="false">ROUND(E179*F179,2)</f>
        <v>0</v>
      </c>
      <c r="H179" s="199" t="s">
        <v>130</v>
      </c>
      <c r="I179" s="197" t="n">
        <f aca="false">ROUND(E179*F179,2)</f>
        <v>0</v>
      </c>
      <c r="J179" s="200"/>
      <c r="K179" s="201"/>
      <c r="L179" s="202"/>
      <c r="M179" s="202"/>
      <c r="N179" s="202"/>
      <c r="O179" s="202" t="s">
        <v>118</v>
      </c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</row>
    <row r="180" customFormat="false" ht="12.75" hidden="false" customHeight="false" outlineLevel="0" collapsed="false">
      <c r="A180" s="207" t="s">
        <v>112</v>
      </c>
      <c r="B180" s="208" t="s">
        <v>72</v>
      </c>
      <c r="C180" s="209" t="s">
        <v>73</v>
      </c>
      <c r="D180" s="210"/>
      <c r="E180" s="211"/>
      <c r="F180" s="212"/>
      <c r="G180" s="211" t="n">
        <f aca="false">SUMIF(O181:O185,"&lt;&gt;NOR",G181:G185)</f>
        <v>0</v>
      </c>
      <c r="H180" s="213"/>
      <c r="I180" s="211" t="n">
        <f aca="false">SUMIF(O181:O185,"&lt;&gt;GOR",G181:G185)</f>
        <v>0</v>
      </c>
      <c r="J180" s="214"/>
      <c r="K180" s="215"/>
      <c r="O180" s="0" t="s">
        <v>113</v>
      </c>
    </row>
    <row r="181" customFormat="false" ht="12.75" hidden="false" customHeight="false" outlineLevel="1" collapsed="false">
      <c r="A181" s="193" t="n">
        <v>53</v>
      </c>
      <c r="B181" s="194" t="s">
        <v>269</v>
      </c>
      <c r="C181" s="195" t="s">
        <v>270</v>
      </c>
      <c r="D181" s="196" t="s">
        <v>123</v>
      </c>
      <c r="E181" s="197" t="n">
        <v>46</v>
      </c>
      <c r="F181" s="198"/>
      <c r="G181" s="197" t="n">
        <f aca="false">ROUND(E181*F181,2)</f>
        <v>0</v>
      </c>
      <c r="H181" s="199" t="s">
        <v>130</v>
      </c>
      <c r="I181" s="197" t="n">
        <f aca="false">ROUND(E181*F181,2)</f>
        <v>0</v>
      </c>
      <c r="J181" s="200"/>
      <c r="K181" s="201"/>
      <c r="L181" s="202"/>
      <c r="M181" s="202"/>
      <c r="N181" s="202"/>
      <c r="O181" s="202" t="s">
        <v>118</v>
      </c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</row>
    <row r="182" customFormat="false" ht="12.75" hidden="false" customHeight="false" outlineLevel="1" collapsed="false">
      <c r="A182" s="193"/>
      <c r="B182" s="194"/>
      <c r="C182" s="203" t="s">
        <v>146</v>
      </c>
      <c r="D182" s="204"/>
      <c r="E182" s="205"/>
      <c r="F182" s="216"/>
      <c r="G182" s="197"/>
      <c r="H182" s="199" t="n">
        <v>0</v>
      </c>
      <c r="I182" s="197"/>
      <c r="J182" s="200"/>
      <c r="K182" s="201"/>
      <c r="L182" s="202"/>
      <c r="M182" s="202"/>
      <c r="N182" s="202"/>
      <c r="O182" s="202" t="s">
        <v>120</v>
      </c>
      <c r="P182" s="202" t="n">
        <v>0</v>
      </c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</row>
    <row r="183" customFormat="false" ht="12.75" hidden="false" customHeight="false" outlineLevel="1" collapsed="false">
      <c r="A183" s="193"/>
      <c r="B183" s="194"/>
      <c r="C183" s="203" t="s">
        <v>158</v>
      </c>
      <c r="D183" s="204"/>
      <c r="E183" s="205"/>
      <c r="F183" s="216"/>
      <c r="G183" s="197"/>
      <c r="H183" s="199" t="n">
        <v>0</v>
      </c>
      <c r="I183" s="197"/>
      <c r="J183" s="200"/>
      <c r="K183" s="201"/>
      <c r="L183" s="202"/>
      <c r="M183" s="202"/>
      <c r="N183" s="202"/>
      <c r="O183" s="202" t="s">
        <v>120</v>
      </c>
      <c r="P183" s="202" t="n">
        <v>0</v>
      </c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</row>
    <row r="184" customFormat="false" ht="12.75" hidden="false" customHeight="false" outlineLevel="1" collapsed="false">
      <c r="A184" s="193"/>
      <c r="B184" s="194"/>
      <c r="C184" s="203" t="s">
        <v>271</v>
      </c>
      <c r="D184" s="204"/>
      <c r="E184" s="205" t="n">
        <v>46</v>
      </c>
      <c r="F184" s="216"/>
      <c r="G184" s="197"/>
      <c r="H184" s="199" t="n">
        <v>0</v>
      </c>
      <c r="I184" s="197"/>
      <c r="J184" s="200"/>
      <c r="K184" s="201"/>
      <c r="L184" s="202"/>
      <c r="M184" s="202"/>
      <c r="N184" s="202"/>
      <c r="O184" s="202" t="s">
        <v>120</v>
      </c>
      <c r="P184" s="202" t="n">
        <v>0</v>
      </c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</row>
    <row r="185" customFormat="false" ht="12.75" hidden="false" customHeight="false" outlineLevel="1" collapsed="false">
      <c r="A185" s="193" t="n">
        <v>54</v>
      </c>
      <c r="B185" s="194" t="s">
        <v>272</v>
      </c>
      <c r="C185" s="195" t="s">
        <v>273</v>
      </c>
      <c r="D185" s="196" t="s">
        <v>29</v>
      </c>
      <c r="E185" s="197" t="n">
        <v>2.25</v>
      </c>
      <c r="F185" s="198"/>
      <c r="G185" s="197" t="n">
        <f aca="false">ROUND(E185*F185,2)</f>
        <v>0</v>
      </c>
      <c r="H185" s="199" t="s">
        <v>130</v>
      </c>
      <c r="I185" s="197" t="n">
        <f aca="false">ROUND(E185*F185,2)</f>
        <v>0</v>
      </c>
      <c r="J185" s="200"/>
      <c r="K185" s="201"/>
      <c r="L185" s="202"/>
      <c r="M185" s="202"/>
      <c r="N185" s="202"/>
      <c r="O185" s="202" t="s">
        <v>118</v>
      </c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</row>
    <row r="186" customFormat="false" ht="12.75" hidden="false" customHeight="false" outlineLevel="0" collapsed="false">
      <c r="A186" s="207" t="s">
        <v>112</v>
      </c>
      <c r="B186" s="208" t="s">
        <v>74</v>
      </c>
      <c r="C186" s="209" t="s">
        <v>75</v>
      </c>
      <c r="D186" s="210"/>
      <c r="E186" s="211"/>
      <c r="F186" s="212"/>
      <c r="G186" s="211" t="n">
        <f aca="false">SUMIF(O187:O206,"&lt;&gt;NOR",G187:G206)</f>
        <v>0</v>
      </c>
      <c r="H186" s="213"/>
      <c r="I186" s="211" t="n">
        <f aca="false">SUMIF(O187:O206,"&lt;&gt;GOR",G187:G206)</f>
        <v>0</v>
      </c>
      <c r="J186" s="214"/>
      <c r="K186" s="215"/>
      <c r="O186" s="0" t="s">
        <v>113</v>
      </c>
    </row>
    <row r="187" customFormat="false" ht="22.5" hidden="false" customHeight="false" outlineLevel="1" collapsed="false">
      <c r="A187" s="193" t="n">
        <v>55</v>
      </c>
      <c r="B187" s="194" t="s">
        <v>274</v>
      </c>
      <c r="C187" s="195" t="s">
        <v>275</v>
      </c>
      <c r="D187" s="196" t="s">
        <v>155</v>
      </c>
      <c r="E187" s="197" t="n">
        <v>608.18</v>
      </c>
      <c r="F187" s="198"/>
      <c r="G187" s="197" t="n">
        <f aca="false">ROUND(E187*F187,2)</f>
        <v>0</v>
      </c>
      <c r="H187" s="199" t="s">
        <v>130</v>
      </c>
      <c r="I187" s="197" t="n">
        <f aca="false">ROUND(E187*F187,2)</f>
        <v>0</v>
      </c>
      <c r="J187" s="200"/>
      <c r="K187" s="201"/>
      <c r="L187" s="202"/>
      <c r="M187" s="202"/>
      <c r="N187" s="202"/>
      <c r="O187" s="202" t="s">
        <v>118</v>
      </c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</row>
    <row r="188" customFormat="false" ht="12.75" hidden="false" customHeight="false" outlineLevel="1" collapsed="false">
      <c r="A188" s="193"/>
      <c r="B188" s="194"/>
      <c r="C188" s="203" t="s">
        <v>146</v>
      </c>
      <c r="D188" s="204"/>
      <c r="E188" s="205"/>
      <c r="F188" s="216"/>
      <c r="G188" s="197"/>
      <c r="H188" s="199" t="n">
        <v>0</v>
      </c>
      <c r="I188" s="197"/>
      <c r="J188" s="200"/>
      <c r="K188" s="201"/>
      <c r="L188" s="202"/>
      <c r="M188" s="202"/>
      <c r="N188" s="202"/>
      <c r="O188" s="202" t="s">
        <v>120</v>
      </c>
      <c r="P188" s="202" t="n">
        <v>0</v>
      </c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</row>
    <row r="189" customFormat="false" ht="12.75" hidden="false" customHeight="false" outlineLevel="1" collapsed="false">
      <c r="A189" s="193"/>
      <c r="B189" s="194"/>
      <c r="C189" s="203" t="s">
        <v>158</v>
      </c>
      <c r="D189" s="204"/>
      <c r="E189" s="205"/>
      <c r="F189" s="216"/>
      <c r="G189" s="197"/>
      <c r="H189" s="199" t="n">
        <v>0</v>
      </c>
      <c r="I189" s="197"/>
      <c r="J189" s="200"/>
      <c r="K189" s="201"/>
      <c r="L189" s="202"/>
      <c r="M189" s="202"/>
      <c r="N189" s="202"/>
      <c r="O189" s="202" t="s">
        <v>120</v>
      </c>
      <c r="P189" s="202" t="n">
        <v>0</v>
      </c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12.75" hidden="false" customHeight="false" outlineLevel="1" collapsed="false">
      <c r="A190" s="193"/>
      <c r="B190" s="194"/>
      <c r="C190" s="203" t="s">
        <v>276</v>
      </c>
      <c r="D190" s="204"/>
      <c r="E190" s="205" t="n">
        <v>28.16</v>
      </c>
      <c r="F190" s="216"/>
      <c r="G190" s="197"/>
      <c r="H190" s="199" t="n">
        <v>0</v>
      </c>
      <c r="I190" s="197"/>
      <c r="J190" s="200"/>
      <c r="K190" s="201"/>
      <c r="L190" s="202"/>
      <c r="M190" s="202"/>
      <c r="N190" s="202"/>
      <c r="O190" s="202" t="s">
        <v>120</v>
      </c>
      <c r="P190" s="202" t="n">
        <v>0</v>
      </c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</row>
    <row r="191" customFormat="false" ht="12.75" hidden="false" customHeight="false" outlineLevel="1" collapsed="false">
      <c r="A191" s="193"/>
      <c r="B191" s="194"/>
      <c r="C191" s="203" t="s">
        <v>277</v>
      </c>
      <c r="D191" s="204"/>
      <c r="E191" s="205" t="n">
        <v>48.72</v>
      </c>
      <c r="F191" s="216"/>
      <c r="G191" s="197"/>
      <c r="H191" s="199" t="n">
        <v>0</v>
      </c>
      <c r="I191" s="197"/>
      <c r="J191" s="200"/>
      <c r="K191" s="201"/>
      <c r="L191" s="202"/>
      <c r="M191" s="202"/>
      <c r="N191" s="202"/>
      <c r="O191" s="202" t="s">
        <v>120</v>
      </c>
      <c r="P191" s="202" t="n">
        <v>0</v>
      </c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</row>
    <row r="192" customFormat="false" ht="12.75" hidden="false" customHeight="false" outlineLevel="1" collapsed="false">
      <c r="A192" s="193"/>
      <c r="B192" s="194"/>
      <c r="C192" s="203" t="s">
        <v>278</v>
      </c>
      <c r="D192" s="204"/>
      <c r="E192" s="205" t="n">
        <v>531.3</v>
      </c>
      <c r="F192" s="216"/>
      <c r="G192" s="197"/>
      <c r="H192" s="199" t="n">
        <v>0</v>
      </c>
      <c r="I192" s="197"/>
      <c r="J192" s="200"/>
      <c r="K192" s="201"/>
      <c r="L192" s="202"/>
      <c r="M192" s="202"/>
      <c r="N192" s="202"/>
      <c r="O192" s="202" t="s">
        <v>120</v>
      </c>
      <c r="P192" s="202" t="n">
        <v>0</v>
      </c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</row>
    <row r="193" customFormat="false" ht="22.5" hidden="false" customHeight="false" outlineLevel="1" collapsed="false">
      <c r="A193" s="193" t="n">
        <v>56</v>
      </c>
      <c r="B193" s="194" t="s">
        <v>279</v>
      </c>
      <c r="C193" s="195" t="s">
        <v>280</v>
      </c>
      <c r="D193" s="196" t="s">
        <v>155</v>
      </c>
      <c r="E193" s="197" t="n">
        <v>554.71</v>
      </c>
      <c r="F193" s="198"/>
      <c r="G193" s="197" t="n">
        <f aca="false">ROUND(E193*F193,2)</f>
        <v>0</v>
      </c>
      <c r="H193" s="199" t="s">
        <v>130</v>
      </c>
      <c r="I193" s="197" t="n">
        <f aca="false">ROUND(E193*F193,2)</f>
        <v>0</v>
      </c>
      <c r="J193" s="200"/>
      <c r="K193" s="201"/>
      <c r="L193" s="202"/>
      <c r="M193" s="202"/>
      <c r="N193" s="202"/>
      <c r="O193" s="202" t="s">
        <v>118</v>
      </c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</row>
    <row r="194" customFormat="false" ht="12.75" hidden="false" customHeight="false" outlineLevel="1" collapsed="false">
      <c r="A194" s="193"/>
      <c r="B194" s="194"/>
      <c r="C194" s="203" t="s">
        <v>146</v>
      </c>
      <c r="D194" s="204"/>
      <c r="E194" s="205"/>
      <c r="F194" s="216"/>
      <c r="G194" s="197"/>
      <c r="H194" s="199" t="n">
        <v>0</v>
      </c>
      <c r="I194" s="197"/>
      <c r="J194" s="200"/>
      <c r="K194" s="201"/>
      <c r="L194" s="202"/>
      <c r="M194" s="202"/>
      <c r="N194" s="202"/>
      <c r="O194" s="202" t="s">
        <v>120</v>
      </c>
      <c r="P194" s="202" t="n">
        <v>0</v>
      </c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</row>
    <row r="195" customFormat="false" ht="12.75" hidden="false" customHeight="false" outlineLevel="1" collapsed="false">
      <c r="A195" s="193"/>
      <c r="B195" s="194"/>
      <c r="C195" s="203" t="s">
        <v>158</v>
      </c>
      <c r="D195" s="204"/>
      <c r="E195" s="205"/>
      <c r="F195" s="216"/>
      <c r="G195" s="197"/>
      <c r="H195" s="199" t="n">
        <v>0</v>
      </c>
      <c r="I195" s="197"/>
      <c r="J195" s="200"/>
      <c r="K195" s="201"/>
      <c r="L195" s="202"/>
      <c r="M195" s="202"/>
      <c r="N195" s="202"/>
      <c r="O195" s="202" t="s">
        <v>120</v>
      </c>
      <c r="P195" s="202" t="n">
        <v>0</v>
      </c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</row>
    <row r="196" customFormat="false" ht="12.75" hidden="false" customHeight="false" outlineLevel="1" collapsed="false">
      <c r="A196" s="193"/>
      <c r="B196" s="194"/>
      <c r="C196" s="203" t="s">
        <v>281</v>
      </c>
      <c r="D196" s="204"/>
      <c r="E196" s="205" t="n">
        <v>102.71</v>
      </c>
      <c r="F196" s="216"/>
      <c r="G196" s="197"/>
      <c r="H196" s="199" t="n">
        <v>0</v>
      </c>
      <c r="I196" s="197"/>
      <c r="J196" s="200"/>
      <c r="K196" s="201"/>
      <c r="L196" s="202"/>
      <c r="M196" s="202"/>
      <c r="N196" s="202"/>
      <c r="O196" s="202" t="s">
        <v>120</v>
      </c>
      <c r="P196" s="202" t="n">
        <v>0</v>
      </c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</row>
    <row r="197" customFormat="false" ht="12.75" hidden="false" customHeight="false" outlineLevel="1" collapsed="false">
      <c r="A197" s="193"/>
      <c r="B197" s="194"/>
      <c r="C197" s="203" t="s">
        <v>282</v>
      </c>
      <c r="D197" s="204"/>
      <c r="E197" s="205" t="n">
        <v>452</v>
      </c>
      <c r="F197" s="216"/>
      <c r="G197" s="197"/>
      <c r="H197" s="199" t="n">
        <v>0</v>
      </c>
      <c r="I197" s="197"/>
      <c r="J197" s="200"/>
      <c r="K197" s="201"/>
      <c r="L197" s="202"/>
      <c r="M197" s="202"/>
      <c r="N197" s="202"/>
      <c r="O197" s="202" t="s">
        <v>120</v>
      </c>
      <c r="P197" s="202" t="n">
        <v>0</v>
      </c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</row>
    <row r="198" customFormat="false" ht="22.5" hidden="false" customHeight="false" outlineLevel="1" collapsed="false">
      <c r="A198" s="193" t="n">
        <v>57</v>
      </c>
      <c r="B198" s="194" t="s">
        <v>283</v>
      </c>
      <c r="C198" s="195" t="s">
        <v>284</v>
      </c>
      <c r="D198" s="196" t="s">
        <v>155</v>
      </c>
      <c r="E198" s="197" t="n">
        <v>35.92</v>
      </c>
      <c r="F198" s="198"/>
      <c r="G198" s="197" t="n">
        <f aca="false">ROUND(E198*F198,2)</f>
        <v>0</v>
      </c>
      <c r="H198" s="199" t="s">
        <v>130</v>
      </c>
      <c r="I198" s="197" t="n">
        <f aca="false">ROUND(E198*F198,2)</f>
        <v>0</v>
      </c>
      <c r="J198" s="200"/>
      <c r="K198" s="201"/>
      <c r="L198" s="202"/>
      <c r="M198" s="202"/>
      <c r="N198" s="202"/>
      <c r="O198" s="202" t="s">
        <v>118</v>
      </c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</row>
    <row r="199" customFormat="false" ht="12.75" hidden="false" customHeight="false" outlineLevel="1" collapsed="false">
      <c r="A199" s="193"/>
      <c r="B199" s="194"/>
      <c r="C199" s="203" t="s">
        <v>146</v>
      </c>
      <c r="D199" s="204"/>
      <c r="E199" s="205"/>
      <c r="F199" s="216"/>
      <c r="G199" s="197"/>
      <c r="H199" s="199" t="n">
        <v>0</v>
      </c>
      <c r="I199" s="197"/>
      <c r="J199" s="200"/>
      <c r="K199" s="201"/>
      <c r="L199" s="202"/>
      <c r="M199" s="202"/>
      <c r="N199" s="202"/>
      <c r="O199" s="202" t="s">
        <v>120</v>
      </c>
      <c r="P199" s="202" t="n">
        <v>0</v>
      </c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</row>
    <row r="200" customFormat="false" ht="12.75" hidden="false" customHeight="false" outlineLevel="1" collapsed="false">
      <c r="A200" s="193"/>
      <c r="B200" s="194"/>
      <c r="C200" s="203" t="s">
        <v>158</v>
      </c>
      <c r="D200" s="204"/>
      <c r="E200" s="205"/>
      <c r="F200" s="216"/>
      <c r="G200" s="197"/>
      <c r="H200" s="199" t="n">
        <v>0</v>
      </c>
      <c r="I200" s="197"/>
      <c r="J200" s="200"/>
      <c r="K200" s="201"/>
      <c r="L200" s="202"/>
      <c r="M200" s="202"/>
      <c r="N200" s="202"/>
      <c r="O200" s="202" t="s">
        <v>120</v>
      </c>
      <c r="P200" s="202" t="n">
        <v>0</v>
      </c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</row>
    <row r="201" customFormat="false" ht="12.75" hidden="false" customHeight="false" outlineLevel="1" collapsed="false">
      <c r="A201" s="193"/>
      <c r="B201" s="194"/>
      <c r="C201" s="203" t="s">
        <v>285</v>
      </c>
      <c r="D201" s="204"/>
      <c r="E201" s="205" t="n">
        <v>16.34</v>
      </c>
      <c r="F201" s="216"/>
      <c r="G201" s="197"/>
      <c r="H201" s="199" t="n">
        <v>0</v>
      </c>
      <c r="I201" s="197"/>
      <c r="J201" s="200"/>
      <c r="K201" s="201"/>
      <c r="L201" s="202"/>
      <c r="M201" s="202"/>
      <c r="N201" s="202"/>
      <c r="O201" s="202" t="s">
        <v>120</v>
      </c>
      <c r="P201" s="202" t="n">
        <v>0</v>
      </c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</row>
    <row r="202" customFormat="false" ht="12.75" hidden="false" customHeight="false" outlineLevel="1" collapsed="false">
      <c r="A202" s="193"/>
      <c r="B202" s="194"/>
      <c r="C202" s="203" t="s">
        <v>286</v>
      </c>
      <c r="D202" s="204"/>
      <c r="E202" s="205" t="n">
        <v>19.58</v>
      </c>
      <c r="F202" s="216"/>
      <c r="G202" s="197"/>
      <c r="H202" s="199" t="n">
        <v>0</v>
      </c>
      <c r="I202" s="197"/>
      <c r="J202" s="200"/>
      <c r="K202" s="201"/>
      <c r="L202" s="202"/>
      <c r="M202" s="202"/>
      <c r="N202" s="202"/>
      <c r="O202" s="202" t="s">
        <v>120</v>
      </c>
      <c r="P202" s="202" t="n">
        <v>0</v>
      </c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</row>
    <row r="203" customFormat="false" ht="12.75" hidden="false" customHeight="false" outlineLevel="1" collapsed="false">
      <c r="A203" s="193" t="n">
        <v>58</v>
      </c>
      <c r="B203" s="194" t="s">
        <v>287</v>
      </c>
      <c r="C203" s="195" t="s">
        <v>288</v>
      </c>
      <c r="D203" s="196" t="s">
        <v>155</v>
      </c>
      <c r="E203" s="197" t="n">
        <v>999.027</v>
      </c>
      <c r="F203" s="198"/>
      <c r="G203" s="197" t="n">
        <f aca="false">ROUND(E203*F203,2)</f>
        <v>0</v>
      </c>
      <c r="H203" s="199" t="s">
        <v>130</v>
      </c>
      <c r="I203" s="197" t="n">
        <f aca="false">ROUND(E203*F203,2)</f>
        <v>0</v>
      </c>
      <c r="J203" s="200"/>
      <c r="K203" s="201"/>
      <c r="L203" s="202"/>
      <c r="M203" s="202"/>
      <c r="N203" s="202"/>
      <c r="O203" s="202" t="s">
        <v>118</v>
      </c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</row>
    <row r="204" customFormat="false" ht="12.75" hidden="false" customHeight="false" outlineLevel="1" collapsed="false">
      <c r="A204" s="193"/>
      <c r="B204" s="194"/>
      <c r="C204" s="203" t="s">
        <v>146</v>
      </c>
      <c r="D204" s="204"/>
      <c r="E204" s="205"/>
      <c r="F204" s="216"/>
      <c r="G204" s="197"/>
      <c r="H204" s="199" t="n">
        <v>0</v>
      </c>
      <c r="I204" s="197"/>
      <c r="J204" s="200"/>
      <c r="K204" s="201"/>
      <c r="L204" s="202"/>
      <c r="M204" s="202"/>
      <c r="N204" s="202"/>
      <c r="O204" s="202" t="s">
        <v>120</v>
      </c>
      <c r="P204" s="202" t="n">
        <v>0</v>
      </c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</row>
    <row r="205" customFormat="false" ht="12.75" hidden="false" customHeight="false" outlineLevel="1" collapsed="false">
      <c r="A205" s="193"/>
      <c r="B205" s="194"/>
      <c r="C205" s="203" t="s">
        <v>289</v>
      </c>
      <c r="D205" s="204"/>
      <c r="E205" s="205" t="n">
        <v>999.027</v>
      </c>
      <c r="F205" s="216"/>
      <c r="G205" s="197"/>
      <c r="H205" s="199" t="n">
        <v>0</v>
      </c>
      <c r="I205" s="197"/>
      <c r="J205" s="200"/>
      <c r="K205" s="201"/>
      <c r="L205" s="202"/>
      <c r="M205" s="202"/>
      <c r="N205" s="202"/>
      <c r="O205" s="202" t="s">
        <v>120</v>
      </c>
      <c r="P205" s="202" t="n">
        <v>0</v>
      </c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</row>
    <row r="206" customFormat="false" ht="12.75" hidden="false" customHeight="false" outlineLevel="1" collapsed="false">
      <c r="A206" s="193" t="n">
        <v>59</v>
      </c>
      <c r="B206" s="194" t="s">
        <v>290</v>
      </c>
      <c r="C206" s="195" t="s">
        <v>291</v>
      </c>
      <c r="D206" s="196" t="s">
        <v>29</v>
      </c>
      <c r="E206" s="197" t="n">
        <v>1.55</v>
      </c>
      <c r="F206" s="198"/>
      <c r="G206" s="197" t="n">
        <f aca="false">ROUND(E206*F206,2)</f>
        <v>0</v>
      </c>
      <c r="H206" s="199" t="s">
        <v>130</v>
      </c>
      <c r="I206" s="197" t="n">
        <f aca="false">ROUND(E206*F206,2)</f>
        <v>0</v>
      </c>
      <c r="J206" s="200"/>
      <c r="K206" s="201"/>
      <c r="L206" s="202"/>
      <c r="M206" s="202"/>
      <c r="N206" s="202"/>
      <c r="O206" s="202" t="s">
        <v>118</v>
      </c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</row>
    <row r="207" customFormat="false" ht="12.75" hidden="false" customHeight="false" outlineLevel="0" collapsed="false">
      <c r="A207" s="207" t="s">
        <v>112</v>
      </c>
      <c r="B207" s="208" t="s">
        <v>76</v>
      </c>
      <c r="C207" s="209" t="s">
        <v>77</v>
      </c>
      <c r="D207" s="210"/>
      <c r="E207" s="211"/>
      <c r="F207" s="212"/>
      <c r="G207" s="211" t="n">
        <f aca="false">SUMIF(O208:O238,"&lt;&gt;NOR",G208:G238)</f>
        <v>0</v>
      </c>
      <c r="H207" s="213"/>
      <c r="I207" s="211" t="n">
        <f aca="false">SUMIF(O208:O238,"&lt;&gt;GOR",G208:G238)</f>
        <v>0</v>
      </c>
      <c r="J207" s="214"/>
      <c r="K207" s="215"/>
      <c r="O207" s="0" t="s">
        <v>113</v>
      </c>
    </row>
    <row r="208" customFormat="false" ht="22.5" hidden="false" customHeight="false" outlineLevel="1" collapsed="false">
      <c r="A208" s="193" t="n">
        <v>60</v>
      </c>
      <c r="B208" s="194" t="s">
        <v>292</v>
      </c>
      <c r="C208" s="195" t="s">
        <v>293</v>
      </c>
      <c r="D208" s="196" t="s">
        <v>237</v>
      </c>
      <c r="E208" s="197" t="n">
        <v>4069.666</v>
      </c>
      <c r="F208" s="198"/>
      <c r="G208" s="197" t="n">
        <f aca="false">ROUND(E208*F208,2)</f>
        <v>0</v>
      </c>
      <c r="H208" s="199" t="s">
        <v>117</v>
      </c>
      <c r="I208" s="197" t="n">
        <f aca="false">ROUND(E208*F208,2)</f>
        <v>0</v>
      </c>
      <c r="J208" s="200"/>
      <c r="K208" s="201"/>
      <c r="L208" s="202"/>
      <c r="M208" s="202"/>
      <c r="N208" s="202"/>
      <c r="O208" s="202" t="s">
        <v>118</v>
      </c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</row>
    <row r="209" customFormat="false" ht="12.75" hidden="false" customHeight="false" outlineLevel="1" collapsed="false">
      <c r="A209" s="193"/>
      <c r="B209" s="194"/>
      <c r="C209" s="203" t="s">
        <v>131</v>
      </c>
      <c r="D209" s="204"/>
      <c r="E209" s="205"/>
      <c r="F209" s="216"/>
      <c r="G209" s="197"/>
      <c r="H209" s="199" t="n">
        <v>0</v>
      </c>
      <c r="I209" s="197"/>
      <c r="J209" s="200"/>
      <c r="K209" s="201"/>
      <c r="L209" s="202"/>
      <c r="M209" s="202"/>
      <c r="N209" s="202"/>
      <c r="O209" s="202" t="s">
        <v>120</v>
      </c>
      <c r="P209" s="202" t="n">
        <v>0</v>
      </c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</row>
    <row r="210" customFormat="false" ht="12.75" hidden="false" customHeight="false" outlineLevel="1" collapsed="false">
      <c r="A210" s="193"/>
      <c r="B210" s="194"/>
      <c r="C210" s="203" t="s">
        <v>294</v>
      </c>
      <c r="D210" s="204"/>
      <c r="E210" s="205" t="n">
        <v>1082.88</v>
      </c>
      <c r="F210" s="216"/>
      <c r="G210" s="197"/>
      <c r="H210" s="199" t="n">
        <v>0</v>
      </c>
      <c r="I210" s="197"/>
      <c r="J210" s="200"/>
      <c r="K210" s="201"/>
      <c r="L210" s="202"/>
      <c r="M210" s="202"/>
      <c r="N210" s="202"/>
      <c r="O210" s="202" t="s">
        <v>120</v>
      </c>
      <c r="P210" s="202" t="n">
        <v>0</v>
      </c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</row>
    <row r="211" customFormat="false" ht="12.75" hidden="false" customHeight="false" outlineLevel="1" collapsed="false">
      <c r="A211" s="193"/>
      <c r="B211" s="194"/>
      <c r="C211" s="203" t="s">
        <v>295</v>
      </c>
      <c r="D211" s="204"/>
      <c r="E211" s="205" t="n">
        <v>511</v>
      </c>
      <c r="F211" s="216"/>
      <c r="G211" s="197"/>
      <c r="H211" s="199" t="n">
        <v>0</v>
      </c>
      <c r="I211" s="197"/>
      <c r="J211" s="200"/>
      <c r="K211" s="201"/>
      <c r="L211" s="202"/>
      <c r="M211" s="202"/>
      <c r="N211" s="202"/>
      <c r="O211" s="202" t="s">
        <v>120</v>
      </c>
      <c r="P211" s="202" t="n">
        <v>0</v>
      </c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</row>
    <row r="212" customFormat="false" ht="12.75" hidden="false" customHeight="false" outlineLevel="1" collapsed="false">
      <c r="A212" s="193"/>
      <c r="B212" s="194"/>
      <c r="C212" s="203" t="s">
        <v>296</v>
      </c>
      <c r="D212" s="204"/>
      <c r="E212" s="205" t="n">
        <v>239.082</v>
      </c>
      <c r="F212" s="216"/>
      <c r="G212" s="197"/>
      <c r="H212" s="199" t="n">
        <v>0</v>
      </c>
      <c r="I212" s="197"/>
      <c r="J212" s="200"/>
      <c r="K212" s="201"/>
      <c r="L212" s="202"/>
      <c r="M212" s="202"/>
      <c r="N212" s="202"/>
      <c r="O212" s="202" t="s">
        <v>120</v>
      </c>
      <c r="P212" s="202" t="n">
        <v>0</v>
      </c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</row>
    <row r="213" customFormat="false" ht="12.75" hidden="false" customHeight="false" outlineLevel="1" collapsed="false">
      <c r="A213" s="193"/>
      <c r="B213" s="194"/>
      <c r="C213" s="203"/>
      <c r="D213" s="204"/>
      <c r="E213" s="205"/>
      <c r="F213" s="216"/>
      <c r="G213" s="197"/>
      <c r="H213" s="199" t="n">
        <v>0</v>
      </c>
      <c r="I213" s="197"/>
      <c r="J213" s="200"/>
      <c r="K213" s="201"/>
      <c r="L213" s="202"/>
      <c r="M213" s="202"/>
      <c r="N213" s="202"/>
      <c r="O213" s="202" t="s">
        <v>120</v>
      </c>
      <c r="P213" s="202" t="n">
        <v>0</v>
      </c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12.75" hidden="false" customHeight="false" outlineLevel="1" collapsed="false">
      <c r="A214" s="193"/>
      <c r="B214" s="194"/>
      <c r="C214" s="203" t="s">
        <v>297</v>
      </c>
      <c r="D214" s="204"/>
      <c r="E214" s="205"/>
      <c r="F214" s="216"/>
      <c r="G214" s="197"/>
      <c r="H214" s="199" t="n">
        <v>0</v>
      </c>
      <c r="I214" s="197"/>
      <c r="J214" s="200"/>
      <c r="K214" s="201"/>
      <c r="L214" s="202"/>
      <c r="M214" s="202"/>
      <c r="N214" s="202"/>
      <c r="O214" s="202" t="s">
        <v>120</v>
      </c>
      <c r="P214" s="202" t="n">
        <v>0</v>
      </c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</row>
    <row r="215" customFormat="false" ht="12.75" hidden="false" customHeight="false" outlineLevel="1" collapsed="false">
      <c r="A215" s="193"/>
      <c r="B215" s="194"/>
      <c r="C215" s="203" t="s">
        <v>298</v>
      </c>
      <c r="D215" s="204"/>
      <c r="E215" s="205" t="n">
        <v>1384.96</v>
      </c>
      <c r="F215" s="216"/>
      <c r="G215" s="197"/>
      <c r="H215" s="199" t="n">
        <v>0</v>
      </c>
      <c r="I215" s="197"/>
      <c r="J215" s="200"/>
      <c r="K215" s="201"/>
      <c r="L215" s="202"/>
      <c r="M215" s="202"/>
      <c r="N215" s="202"/>
      <c r="O215" s="202" t="s">
        <v>120</v>
      </c>
      <c r="P215" s="202" t="n">
        <v>0</v>
      </c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</row>
    <row r="216" customFormat="false" ht="12.75" hidden="false" customHeight="false" outlineLevel="1" collapsed="false">
      <c r="A216" s="193"/>
      <c r="B216" s="194"/>
      <c r="C216" s="203" t="s">
        <v>299</v>
      </c>
      <c r="D216" s="204"/>
      <c r="E216" s="205" t="n">
        <v>560</v>
      </c>
      <c r="F216" s="216"/>
      <c r="G216" s="197"/>
      <c r="H216" s="199" t="n">
        <v>0</v>
      </c>
      <c r="I216" s="197"/>
      <c r="J216" s="200"/>
      <c r="K216" s="201"/>
      <c r="L216" s="202"/>
      <c r="M216" s="202"/>
      <c r="N216" s="202"/>
      <c r="O216" s="202" t="s">
        <v>120</v>
      </c>
      <c r="P216" s="202" t="n">
        <v>0</v>
      </c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</row>
    <row r="217" customFormat="false" ht="12.75" hidden="false" customHeight="false" outlineLevel="1" collapsed="false">
      <c r="A217" s="193"/>
      <c r="B217" s="194"/>
      <c r="C217" s="203" t="s">
        <v>300</v>
      </c>
      <c r="D217" s="204"/>
      <c r="E217" s="205" t="n">
        <v>291.744</v>
      </c>
      <c r="F217" s="216"/>
      <c r="G217" s="197"/>
      <c r="H217" s="199" t="n">
        <v>0</v>
      </c>
      <c r="I217" s="197"/>
      <c r="J217" s="200"/>
      <c r="K217" s="201"/>
      <c r="L217" s="202"/>
      <c r="M217" s="202"/>
      <c r="N217" s="202"/>
      <c r="O217" s="202" t="s">
        <v>120</v>
      </c>
      <c r="P217" s="202" t="n">
        <v>0</v>
      </c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</row>
    <row r="218" customFormat="false" ht="22.5" hidden="false" customHeight="false" outlineLevel="1" collapsed="false">
      <c r="A218" s="193" t="n">
        <v>61</v>
      </c>
      <c r="B218" s="194" t="s">
        <v>301</v>
      </c>
      <c r="C218" s="195" t="s">
        <v>302</v>
      </c>
      <c r="D218" s="196" t="s">
        <v>145</v>
      </c>
      <c r="E218" s="197" t="n">
        <v>63.646</v>
      </c>
      <c r="F218" s="198"/>
      <c r="G218" s="197" t="n">
        <f aca="false">ROUND(E218*F218,2)</f>
        <v>0</v>
      </c>
      <c r="H218" s="199" t="s">
        <v>117</v>
      </c>
      <c r="I218" s="197" t="n">
        <f aca="false">ROUND(E218*F218,2)</f>
        <v>0</v>
      </c>
      <c r="J218" s="200"/>
      <c r="K218" s="201"/>
      <c r="L218" s="202"/>
      <c r="M218" s="202"/>
      <c r="N218" s="202"/>
      <c r="O218" s="202" t="s">
        <v>118</v>
      </c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</row>
    <row r="219" customFormat="false" ht="12.75" hidden="false" customHeight="false" outlineLevel="1" collapsed="false">
      <c r="A219" s="193"/>
      <c r="B219" s="194"/>
      <c r="C219" s="203" t="s">
        <v>131</v>
      </c>
      <c r="D219" s="204"/>
      <c r="E219" s="205"/>
      <c r="F219" s="216"/>
      <c r="G219" s="197"/>
      <c r="H219" s="199" t="n">
        <v>0</v>
      </c>
      <c r="I219" s="197"/>
      <c r="J219" s="200"/>
      <c r="K219" s="201"/>
      <c r="L219" s="202"/>
      <c r="M219" s="202"/>
      <c r="N219" s="202"/>
      <c r="O219" s="202" t="s">
        <v>120</v>
      </c>
      <c r="P219" s="202" t="n">
        <v>0</v>
      </c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</row>
    <row r="220" customFormat="false" ht="12.75" hidden="false" customHeight="false" outlineLevel="1" collapsed="false">
      <c r="A220" s="193"/>
      <c r="B220" s="194"/>
      <c r="C220" s="203" t="s">
        <v>303</v>
      </c>
      <c r="D220" s="204"/>
      <c r="E220" s="205" t="n">
        <v>26.62</v>
      </c>
      <c r="F220" s="216"/>
      <c r="G220" s="197"/>
      <c r="H220" s="199" t="n">
        <v>0</v>
      </c>
      <c r="I220" s="197"/>
      <c r="J220" s="200"/>
      <c r="K220" s="201"/>
      <c r="L220" s="202"/>
      <c r="M220" s="202"/>
      <c r="N220" s="202"/>
      <c r="O220" s="202" t="s">
        <v>120</v>
      </c>
      <c r="P220" s="202" t="n">
        <v>0</v>
      </c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</row>
    <row r="221" customFormat="false" ht="12.75" hidden="false" customHeight="false" outlineLevel="1" collapsed="false">
      <c r="A221" s="193"/>
      <c r="B221" s="194"/>
      <c r="C221" s="203" t="s">
        <v>304</v>
      </c>
      <c r="D221" s="204"/>
      <c r="E221" s="205" t="n">
        <v>2.662</v>
      </c>
      <c r="F221" s="216"/>
      <c r="G221" s="197"/>
      <c r="H221" s="199" t="n">
        <v>0</v>
      </c>
      <c r="I221" s="197"/>
      <c r="J221" s="200"/>
      <c r="K221" s="201"/>
      <c r="L221" s="202"/>
      <c r="M221" s="202"/>
      <c r="N221" s="202"/>
      <c r="O221" s="202" t="s">
        <v>120</v>
      </c>
      <c r="P221" s="202" t="n">
        <v>0</v>
      </c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</row>
    <row r="222" customFormat="false" ht="12.75" hidden="false" customHeight="false" outlineLevel="1" collapsed="false">
      <c r="A222" s="193"/>
      <c r="B222" s="194"/>
      <c r="C222" s="203"/>
      <c r="D222" s="204"/>
      <c r="E222" s="205"/>
      <c r="F222" s="216"/>
      <c r="G222" s="197"/>
      <c r="H222" s="199" t="n">
        <v>0</v>
      </c>
      <c r="I222" s="197"/>
      <c r="J222" s="200"/>
      <c r="K222" s="201"/>
      <c r="L222" s="202"/>
      <c r="M222" s="202"/>
      <c r="N222" s="202"/>
      <c r="O222" s="202" t="s">
        <v>120</v>
      </c>
      <c r="P222" s="202" t="n">
        <v>0</v>
      </c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</row>
    <row r="223" customFormat="false" ht="12.75" hidden="false" customHeight="false" outlineLevel="1" collapsed="false">
      <c r="A223" s="193"/>
      <c r="B223" s="194"/>
      <c r="C223" s="203" t="s">
        <v>297</v>
      </c>
      <c r="D223" s="204"/>
      <c r="E223" s="205"/>
      <c r="F223" s="216"/>
      <c r="G223" s="197"/>
      <c r="H223" s="199" t="n">
        <v>0</v>
      </c>
      <c r="I223" s="197"/>
      <c r="J223" s="200"/>
      <c r="K223" s="201"/>
      <c r="L223" s="202"/>
      <c r="M223" s="202"/>
      <c r="N223" s="202"/>
      <c r="O223" s="202" t="s">
        <v>120</v>
      </c>
      <c r="P223" s="202" t="n">
        <v>0</v>
      </c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</row>
    <row r="224" customFormat="false" ht="12.75" hidden="false" customHeight="false" outlineLevel="1" collapsed="false">
      <c r="A224" s="193"/>
      <c r="B224" s="194"/>
      <c r="C224" s="203" t="s">
        <v>305</v>
      </c>
      <c r="D224" s="204"/>
      <c r="E224" s="205" t="n">
        <v>31.24</v>
      </c>
      <c r="F224" s="216"/>
      <c r="G224" s="197"/>
      <c r="H224" s="199" t="n">
        <v>0</v>
      </c>
      <c r="I224" s="197"/>
      <c r="J224" s="200"/>
      <c r="K224" s="201"/>
      <c r="L224" s="202"/>
      <c r="M224" s="202"/>
      <c r="N224" s="202"/>
      <c r="O224" s="202" t="s">
        <v>120</v>
      </c>
      <c r="P224" s="202" t="n">
        <v>0</v>
      </c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</row>
    <row r="225" customFormat="false" ht="12.75" hidden="false" customHeight="false" outlineLevel="1" collapsed="false">
      <c r="A225" s="193"/>
      <c r="B225" s="194"/>
      <c r="C225" s="203" t="s">
        <v>306</v>
      </c>
      <c r="D225" s="204"/>
      <c r="E225" s="205" t="n">
        <v>3.124</v>
      </c>
      <c r="F225" s="216"/>
      <c r="G225" s="197"/>
      <c r="H225" s="199" t="n">
        <v>0</v>
      </c>
      <c r="I225" s="197"/>
      <c r="J225" s="200"/>
      <c r="K225" s="201"/>
      <c r="L225" s="202"/>
      <c r="M225" s="202"/>
      <c r="N225" s="202"/>
      <c r="O225" s="202" t="s">
        <v>120</v>
      </c>
      <c r="P225" s="202" t="n">
        <v>0</v>
      </c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</row>
    <row r="226" customFormat="false" ht="22.5" hidden="false" customHeight="false" outlineLevel="1" collapsed="false">
      <c r="A226" s="193" t="n">
        <v>62</v>
      </c>
      <c r="B226" s="194" t="s">
        <v>307</v>
      </c>
      <c r="C226" s="195" t="s">
        <v>308</v>
      </c>
      <c r="D226" s="196" t="s">
        <v>145</v>
      </c>
      <c r="E226" s="197" t="n">
        <v>35.2</v>
      </c>
      <c r="F226" s="198"/>
      <c r="G226" s="197" t="n">
        <f aca="false">ROUND(E226*F226,2)</f>
        <v>0</v>
      </c>
      <c r="H226" s="199" t="s">
        <v>117</v>
      </c>
      <c r="I226" s="197" t="n">
        <f aca="false">ROUND(E226*F226,2)</f>
        <v>0</v>
      </c>
      <c r="J226" s="200"/>
      <c r="K226" s="201"/>
      <c r="L226" s="202"/>
      <c r="M226" s="202"/>
      <c r="N226" s="202"/>
      <c r="O226" s="202" t="s">
        <v>118</v>
      </c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</row>
    <row r="227" customFormat="false" ht="12.75" hidden="false" customHeight="false" outlineLevel="1" collapsed="false">
      <c r="A227" s="193"/>
      <c r="B227" s="194"/>
      <c r="C227" s="203" t="s">
        <v>297</v>
      </c>
      <c r="D227" s="204"/>
      <c r="E227" s="205"/>
      <c r="F227" s="216"/>
      <c r="G227" s="197"/>
      <c r="H227" s="199" t="n">
        <v>0</v>
      </c>
      <c r="I227" s="197"/>
      <c r="J227" s="200"/>
      <c r="K227" s="201"/>
      <c r="L227" s="202"/>
      <c r="M227" s="202"/>
      <c r="N227" s="202"/>
      <c r="O227" s="202" t="s">
        <v>120</v>
      </c>
      <c r="P227" s="202" t="n">
        <v>0</v>
      </c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</row>
    <row r="228" customFormat="false" ht="12.75" hidden="false" customHeight="false" outlineLevel="1" collapsed="false">
      <c r="A228" s="193"/>
      <c r="B228" s="194"/>
      <c r="C228" s="203" t="s">
        <v>309</v>
      </c>
      <c r="D228" s="204"/>
      <c r="E228" s="205" t="n">
        <v>32</v>
      </c>
      <c r="F228" s="216"/>
      <c r="G228" s="197"/>
      <c r="H228" s="199" t="n">
        <v>0</v>
      </c>
      <c r="I228" s="197"/>
      <c r="J228" s="200"/>
      <c r="K228" s="201"/>
      <c r="L228" s="202"/>
      <c r="M228" s="202"/>
      <c r="N228" s="202"/>
      <c r="O228" s="202" t="s">
        <v>120</v>
      </c>
      <c r="P228" s="202" t="n">
        <v>0</v>
      </c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</row>
    <row r="229" customFormat="false" ht="12.75" hidden="false" customHeight="false" outlineLevel="1" collapsed="false">
      <c r="A229" s="193"/>
      <c r="B229" s="194"/>
      <c r="C229" s="203" t="s">
        <v>310</v>
      </c>
      <c r="D229" s="204"/>
      <c r="E229" s="205" t="n">
        <v>3.2</v>
      </c>
      <c r="F229" s="216"/>
      <c r="G229" s="197"/>
      <c r="H229" s="199" t="n">
        <v>0</v>
      </c>
      <c r="I229" s="197"/>
      <c r="J229" s="200"/>
      <c r="K229" s="201"/>
      <c r="L229" s="202"/>
      <c r="M229" s="202"/>
      <c r="N229" s="202"/>
      <c r="O229" s="202" t="s">
        <v>120</v>
      </c>
      <c r="P229" s="202" t="n">
        <v>0</v>
      </c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</row>
    <row r="230" customFormat="false" ht="22.5" hidden="false" customHeight="false" outlineLevel="1" collapsed="false">
      <c r="A230" s="193" t="n">
        <v>63</v>
      </c>
      <c r="B230" s="194" t="s">
        <v>311</v>
      </c>
      <c r="C230" s="195" t="s">
        <v>312</v>
      </c>
      <c r="D230" s="196" t="s">
        <v>145</v>
      </c>
      <c r="E230" s="197" t="n">
        <v>63.646</v>
      </c>
      <c r="F230" s="198"/>
      <c r="G230" s="197" t="n">
        <f aca="false">ROUND(E230*F230,2)</f>
        <v>0</v>
      </c>
      <c r="H230" s="199" t="s">
        <v>117</v>
      </c>
      <c r="I230" s="197" t="n">
        <f aca="false">ROUND(E230*F230,2)</f>
        <v>0</v>
      </c>
      <c r="J230" s="200"/>
      <c r="K230" s="201"/>
      <c r="L230" s="202"/>
      <c r="M230" s="202"/>
      <c r="N230" s="202"/>
      <c r="O230" s="202" t="s">
        <v>118</v>
      </c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</row>
    <row r="231" customFormat="false" ht="12.75" hidden="false" customHeight="false" outlineLevel="1" collapsed="false">
      <c r="A231" s="193"/>
      <c r="B231" s="194"/>
      <c r="C231" s="203" t="s">
        <v>131</v>
      </c>
      <c r="D231" s="204"/>
      <c r="E231" s="205"/>
      <c r="F231" s="216"/>
      <c r="G231" s="197"/>
      <c r="H231" s="199" t="n">
        <v>0</v>
      </c>
      <c r="I231" s="197"/>
      <c r="J231" s="200"/>
      <c r="K231" s="201"/>
      <c r="L231" s="202"/>
      <c r="M231" s="202"/>
      <c r="N231" s="202"/>
      <c r="O231" s="202" t="s">
        <v>120</v>
      </c>
      <c r="P231" s="202" t="n">
        <v>0</v>
      </c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</row>
    <row r="232" customFormat="false" ht="12.75" hidden="false" customHeight="false" outlineLevel="1" collapsed="false">
      <c r="A232" s="193"/>
      <c r="B232" s="194"/>
      <c r="C232" s="203" t="s">
        <v>313</v>
      </c>
      <c r="D232" s="204"/>
      <c r="E232" s="205" t="n">
        <v>26.62</v>
      </c>
      <c r="F232" s="216"/>
      <c r="G232" s="197"/>
      <c r="H232" s="199" t="n">
        <v>0</v>
      </c>
      <c r="I232" s="197"/>
      <c r="J232" s="200"/>
      <c r="K232" s="201"/>
      <c r="L232" s="202"/>
      <c r="M232" s="202"/>
      <c r="N232" s="202"/>
      <c r="O232" s="202" t="s">
        <v>120</v>
      </c>
      <c r="P232" s="202" t="n">
        <v>0</v>
      </c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</row>
    <row r="233" customFormat="false" ht="12.75" hidden="false" customHeight="false" outlineLevel="1" collapsed="false">
      <c r="A233" s="193"/>
      <c r="B233" s="194"/>
      <c r="C233" s="203" t="s">
        <v>304</v>
      </c>
      <c r="D233" s="204"/>
      <c r="E233" s="205" t="n">
        <v>2.662</v>
      </c>
      <c r="F233" s="216"/>
      <c r="G233" s="197"/>
      <c r="H233" s="199" t="n">
        <v>0</v>
      </c>
      <c r="I233" s="197"/>
      <c r="J233" s="200"/>
      <c r="K233" s="201"/>
      <c r="L233" s="202"/>
      <c r="M233" s="202"/>
      <c r="N233" s="202"/>
      <c r="O233" s="202" t="s">
        <v>120</v>
      </c>
      <c r="P233" s="202" t="n">
        <v>0</v>
      </c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</row>
    <row r="234" customFormat="false" ht="12.75" hidden="false" customHeight="false" outlineLevel="1" collapsed="false">
      <c r="A234" s="193"/>
      <c r="B234" s="194"/>
      <c r="C234" s="203"/>
      <c r="D234" s="204"/>
      <c r="E234" s="205"/>
      <c r="F234" s="216"/>
      <c r="G234" s="197"/>
      <c r="H234" s="199" t="n">
        <v>0</v>
      </c>
      <c r="I234" s="197"/>
      <c r="J234" s="200"/>
      <c r="K234" s="201"/>
      <c r="L234" s="202"/>
      <c r="M234" s="202"/>
      <c r="N234" s="202"/>
      <c r="O234" s="202" t="s">
        <v>120</v>
      </c>
      <c r="P234" s="202" t="n">
        <v>0</v>
      </c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</row>
    <row r="235" customFormat="false" ht="12.75" hidden="false" customHeight="false" outlineLevel="1" collapsed="false">
      <c r="A235" s="193"/>
      <c r="B235" s="194"/>
      <c r="C235" s="203" t="s">
        <v>297</v>
      </c>
      <c r="D235" s="204"/>
      <c r="E235" s="205"/>
      <c r="F235" s="216"/>
      <c r="G235" s="197"/>
      <c r="H235" s="199" t="n">
        <v>0</v>
      </c>
      <c r="I235" s="197"/>
      <c r="J235" s="200"/>
      <c r="K235" s="201"/>
      <c r="L235" s="202"/>
      <c r="M235" s="202"/>
      <c r="N235" s="202"/>
      <c r="O235" s="202" t="s">
        <v>120</v>
      </c>
      <c r="P235" s="202" t="n">
        <v>0</v>
      </c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</row>
    <row r="236" customFormat="false" ht="12.75" hidden="false" customHeight="false" outlineLevel="1" collapsed="false">
      <c r="A236" s="193"/>
      <c r="B236" s="194"/>
      <c r="C236" s="203" t="s">
        <v>314</v>
      </c>
      <c r="D236" s="204"/>
      <c r="E236" s="205" t="n">
        <v>31.24</v>
      </c>
      <c r="F236" s="216"/>
      <c r="G236" s="197"/>
      <c r="H236" s="199" t="n">
        <v>0</v>
      </c>
      <c r="I236" s="197"/>
      <c r="J236" s="200"/>
      <c r="K236" s="201"/>
      <c r="L236" s="202"/>
      <c r="M236" s="202"/>
      <c r="N236" s="202"/>
      <c r="O236" s="202" t="s">
        <v>120</v>
      </c>
      <c r="P236" s="202" t="n">
        <v>0</v>
      </c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</row>
    <row r="237" customFormat="false" ht="12.75" hidden="false" customHeight="false" outlineLevel="1" collapsed="false">
      <c r="A237" s="193"/>
      <c r="B237" s="194"/>
      <c r="C237" s="203" t="s">
        <v>306</v>
      </c>
      <c r="D237" s="204"/>
      <c r="E237" s="205" t="n">
        <v>3.124</v>
      </c>
      <c r="F237" s="216"/>
      <c r="G237" s="197"/>
      <c r="H237" s="199" t="n">
        <v>0</v>
      </c>
      <c r="I237" s="197"/>
      <c r="J237" s="200"/>
      <c r="K237" s="201"/>
      <c r="L237" s="202"/>
      <c r="M237" s="202"/>
      <c r="N237" s="202"/>
      <c r="O237" s="202" t="s">
        <v>120</v>
      </c>
      <c r="P237" s="202" t="n">
        <v>0</v>
      </c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12.75" hidden="false" customHeight="false" outlineLevel="1" collapsed="false">
      <c r="A238" s="193" t="n">
        <v>64</v>
      </c>
      <c r="B238" s="194" t="s">
        <v>315</v>
      </c>
      <c r="C238" s="195" t="s">
        <v>316</v>
      </c>
      <c r="D238" s="196" t="s">
        <v>29</v>
      </c>
      <c r="E238" s="197" t="n">
        <v>2.5</v>
      </c>
      <c r="F238" s="198"/>
      <c r="G238" s="197" t="n">
        <f aca="false">ROUND(E238*F238,2)</f>
        <v>0</v>
      </c>
      <c r="H238" s="199" t="s">
        <v>130</v>
      </c>
      <c r="I238" s="197" t="n">
        <f aca="false">ROUND(E238*F238,2)</f>
        <v>0</v>
      </c>
      <c r="J238" s="200"/>
      <c r="K238" s="201"/>
      <c r="L238" s="202"/>
      <c r="M238" s="202"/>
      <c r="N238" s="202"/>
      <c r="O238" s="202" t="s">
        <v>118</v>
      </c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</row>
    <row r="239" customFormat="false" ht="12.75" hidden="false" customHeight="false" outlineLevel="0" collapsed="false">
      <c r="A239" s="207" t="s">
        <v>112</v>
      </c>
      <c r="B239" s="208" t="s">
        <v>78</v>
      </c>
      <c r="C239" s="209" t="s">
        <v>79</v>
      </c>
      <c r="D239" s="210"/>
      <c r="E239" s="211"/>
      <c r="F239" s="212"/>
      <c r="G239" s="211" t="n">
        <f aca="false">SUMIF(O240:O260,"&lt;&gt;NOR",G240:G260)</f>
        <v>0</v>
      </c>
      <c r="H239" s="213"/>
      <c r="I239" s="211" t="n">
        <f aca="false">SUMIF(O240:O260,"&lt;&gt;GOR",G240:G260)</f>
        <v>0</v>
      </c>
      <c r="J239" s="214"/>
      <c r="K239" s="215"/>
      <c r="O239" s="0" t="s">
        <v>113</v>
      </c>
    </row>
    <row r="240" customFormat="false" ht="12.75" hidden="false" customHeight="false" outlineLevel="1" collapsed="false">
      <c r="A240" s="193" t="n">
        <v>65</v>
      </c>
      <c r="B240" s="194" t="s">
        <v>317</v>
      </c>
      <c r="C240" s="195" t="s">
        <v>318</v>
      </c>
      <c r="D240" s="196" t="s">
        <v>145</v>
      </c>
      <c r="E240" s="197" t="n">
        <v>92</v>
      </c>
      <c r="F240" s="198"/>
      <c r="G240" s="197" t="n">
        <f aca="false">ROUND(E240*F240,2)</f>
        <v>0</v>
      </c>
      <c r="H240" s="199" t="s">
        <v>130</v>
      </c>
      <c r="I240" s="197" t="n">
        <f aca="false">ROUND(E240*F240,2)</f>
        <v>0</v>
      </c>
      <c r="J240" s="200"/>
      <c r="K240" s="201"/>
      <c r="L240" s="202"/>
      <c r="M240" s="202"/>
      <c r="N240" s="202"/>
      <c r="O240" s="202" t="s">
        <v>118</v>
      </c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</row>
    <row r="241" customFormat="false" ht="12.75" hidden="false" customHeight="false" outlineLevel="1" collapsed="false">
      <c r="A241" s="193"/>
      <c r="B241" s="194"/>
      <c r="C241" s="203" t="s">
        <v>146</v>
      </c>
      <c r="D241" s="204"/>
      <c r="E241" s="205"/>
      <c r="F241" s="216"/>
      <c r="G241" s="197"/>
      <c r="H241" s="199" t="n">
        <v>0</v>
      </c>
      <c r="I241" s="197"/>
      <c r="J241" s="200"/>
      <c r="K241" s="201"/>
      <c r="L241" s="202"/>
      <c r="M241" s="202"/>
      <c r="N241" s="202"/>
      <c r="O241" s="202" t="s">
        <v>120</v>
      </c>
      <c r="P241" s="202" t="n">
        <v>0</v>
      </c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</row>
    <row r="242" customFormat="false" ht="12.75" hidden="false" customHeight="false" outlineLevel="1" collapsed="false">
      <c r="A242" s="193"/>
      <c r="B242" s="194"/>
      <c r="C242" s="203" t="s">
        <v>158</v>
      </c>
      <c r="D242" s="204"/>
      <c r="E242" s="205"/>
      <c r="F242" s="216"/>
      <c r="G242" s="197"/>
      <c r="H242" s="199" t="n">
        <v>0</v>
      </c>
      <c r="I242" s="197"/>
      <c r="J242" s="200"/>
      <c r="K242" s="201"/>
      <c r="L242" s="202"/>
      <c r="M242" s="202"/>
      <c r="N242" s="202"/>
      <c r="O242" s="202" t="s">
        <v>120</v>
      </c>
      <c r="P242" s="202" t="n">
        <v>0</v>
      </c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</row>
    <row r="243" customFormat="false" ht="12.75" hidden="false" customHeight="false" outlineLevel="1" collapsed="false">
      <c r="A243" s="193"/>
      <c r="B243" s="194"/>
      <c r="C243" s="203" t="s">
        <v>159</v>
      </c>
      <c r="D243" s="204"/>
      <c r="E243" s="205" t="n">
        <v>92</v>
      </c>
      <c r="F243" s="216"/>
      <c r="G243" s="197"/>
      <c r="H243" s="199" t="n">
        <v>0</v>
      </c>
      <c r="I243" s="197"/>
      <c r="J243" s="200"/>
      <c r="K243" s="201"/>
      <c r="L243" s="202"/>
      <c r="M243" s="202"/>
      <c r="N243" s="202"/>
      <c r="O243" s="202" t="s">
        <v>120</v>
      </c>
      <c r="P243" s="202" t="n">
        <v>0</v>
      </c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</row>
    <row r="244" customFormat="false" ht="12.75" hidden="false" customHeight="false" outlineLevel="1" collapsed="false">
      <c r="A244" s="193" t="n">
        <v>66</v>
      </c>
      <c r="B244" s="194" t="s">
        <v>319</v>
      </c>
      <c r="C244" s="195" t="s">
        <v>320</v>
      </c>
      <c r="D244" s="196" t="s">
        <v>145</v>
      </c>
      <c r="E244" s="197" t="n">
        <v>92</v>
      </c>
      <c r="F244" s="198"/>
      <c r="G244" s="197" t="n">
        <f aca="false">ROUND(E244*F244,2)</f>
        <v>0</v>
      </c>
      <c r="H244" s="199" t="s">
        <v>130</v>
      </c>
      <c r="I244" s="197" t="n">
        <f aca="false">ROUND(E244*F244,2)</f>
        <v>0</v>
      </c>
      <c r="J244" s="200"/>
      <c r="K244" s="201"/>
      <c r="L244" s="202"/>
      <c r="M244" s="202"/>
      <c r="N244" s="202"/>
      <c r="O244" s="202" t="s">
        <v>118</v>
      </c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</row>
    <row r="245" customFormat="false" ht="12.75" hidden="false" customHeight="false" outlineLevel="1" collapsed="false">
      <c r="A245" s="193"/>
      <c r="B245" s="194"/>
      <c r="C245" s="203" t="s">
        <v>146</v>
      </c>
      <c r="D245" s="204"/>
      <c r="E245" s="205"/>
      <c r="F245" s="216"/>
      <c r="G245" s="197"/>
      <c r="H245" s="199" t="n">
        <v>0</v>
      </c>
      <c r="I245" s="197"/>
      <c r="J245" s="200"/>
      <c r="K245" s="201"/>
      <c r="L245" s="202"/>
      <c r="M245" s="202"/>
      <c r="N245" s="202"/>
      <c r="O245" s="202" t="s">
        <v>120</v>
      </c>
      <c r="P245" s="202" t="n">
        <v>0</v>
      </c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</row>
    <row r="246" customFormat="false" ht="12.75" hidden="false" customHeight="false" outlineLevel="1" collapsed="false">
      <c r="A246" s="193"/>
      <c r="B246" s="194"/>
      <c r="C246" s="203" t="s">
        <v>158</v>
      </c>
      <c r="D246" s="204"/>
      <c r="E246" s="205"/>
      <c r="F246" s="216"/>
      <c r="G246" s="197"/>
      <c r="H246" s="199" t="n">
        <v>0</v>
      </c>
      <c r="I246" s="197"/>
      <c r="J246" s="200"/>
      <c r="K246" s="201"/>
      <c r="L246" s="202"/>
      <c r="M246" s="202"/>
      <c r="N246" s="202"/>
      <c r="O246" s="202" t="s">
        <v>120</v>
      </c>
      <c r="P246" s="202" t="n">
        <v>0</v>
      </c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</row>
    <row r="247" customFormat="false" ht="12.75" hidden="false" customHeight="false" outlineLevel="1" collapsed="false">
      <c r="A247" s="193"/>
      <c r="B247" s="194"/>
      <c r="C247" s="203" t="s">
        <v>159</v>
      </c>
      <c r="D247" s="204"/>
      <c r="E247" s="205" t="n">
        <v>92</v>
      </c>
      <c r="F247" s="216"/>
      <c r="G247" s="197"/>
      <c r="H247" s="199" t="n">
        <v>0</v>
      </c>
      <c r="I247" s="197"/>
      <c r="J247" s="200"/>
      <c r="K247" s="201"/>
      <c r="L247" s="202"/>
      <c r="M247" s="202"/>
      <c r="N247" s="202"/>
      <c r="O247" s="202" t="s">
        <v>120</v>
      </c>
      <c r="P247" s="202" t="n">
        <v>0</v>
      </c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</row>
    <row r="248" customFormat="false" ht="12.75" hidden="false" customHeight="false" outlineLevel="1" collapsed="false">
      <c r="A248" s="193" t="n">
        <v>67</v>
      </c>
      <c r="B248" s="194" t="s">
        <v>321</v>
      </c>
      <c r="C248" s="195" t="s">
        <v>322</v>
      </c>
      <c r="D248" s="196" t="s">
        <v>145</v>
      </c>
      <c r="E248" s="197" t="n">
        <v>92</v>
      </c>
      <c r="F248" s="198"/>
      <c r="G248" s="197" t="n">
        <f aca="false">ROUND(E248*F248,2)</f>
        <v>0</v>
      </c>
      <c r="H248" s="199" t="s">
        <v>130</v>
      </c>
      <c r="I248" s="197" t="n">
        <f aca="false">ROUND(E248*F248,2)</f>
        <v>0</v>
      </c>
      <c r="J248" s="200"/>
      <c r="K248" s="201"/>
      <c r="L248" s="202"/>
      <c r="M248" s="202"/>
      <c r="N248" s="202"/>
      <c r="O248" s="202" t="s">
        <v>118</v>
      </c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</row>
    <row r="249" customFormat="false" ht="12.75" hidden="false" customHeight="false" outlineLevel="1" collapsed="false">
      <c r="A249" s="193"/>
      <c r="B249" s="194"/>
      <c r="C249" s="203" t="s">
        <v>146</v>
      </c>
      <c r="D249" s="204"/>
      <c r="E249" s="205"/>
      <c r="F249" s="216"/>
      <c r="G249" s="197"/>
      <c r="H249" s="199" t="n">
        <v>0</v>
      </c>
      <c r="I249" s="197"/>
      <c r="J249" s="200"/>
      <c r="K249" s="201"/>
      <c r="L249" s="202"/>
      <c r="M249" s="202"/>
      <c r="N249" s="202"/>
      <c r="O249" s="202" t="s">
        <v>120</v>
      </c>
      <c r="P249" s="202" t="n">
        <v>0</v>
      </c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</row>
    <row r="250" customFormat="false" ht="12.75" hidden="false" customHeight="false" outlineLevel="1" collapsed="false">
      <c r="A250" s="193"/>
      <c r="B250" s="194"/>
      <c r="C250" s="203" t="s">
        <v>158</v>
      </c>
      <c r="D250" s="204"/>
      <c r="E250" s="205"/>
      <c r="F250" s="216"/>
      <c r="G250" s="197"/>
      <c r="H250" s="199" t="n">
        <v>0</v>
      </c>
      <c r="I250" s="197"/>
      <c r="J250" s="200"/>
      <c r="K250" s="201"/>
      <c r="L250" s="202"/>
      <c r="M250" s="202"/>
      <c r="N250" s="202"/>
      <c r="O250" s="202" t="s">
        <v>120</v>
      </c>
      <c r="P250" s="202" t="n">
        <v>0</v>
      </c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</row>
    <row r="251" customFormat="false" ht="12.75" hidden="false" customHeight="false" outlineLevel="1" collapsed="false">
      <c r="A251" s="193"/>
      <c r="B251" s="194"/>
      <c r="C251" s="203" t="s">
        <v>159</v>
      </c>
      <c r="D251" s="204"/>
      <c r="E251" s="205" t="n">
        <v>92</v>
      </c>
      <c r="F251" s="216"/>
      <c r="G251" s="197"/>
      <c r="H251" s="199" t="n">
        <v>0</v>
      </c>
      <c r="I251" s="197"/>
      <c r="J251" s="200"/>
      <c r="K251" s="201"/>
      <c r="L251" s="202"/>
      <c r="M251" s="202"/>
      <c r="N251" s="202"/>
      <c r="O251" s="202" t="s">
        <v>120</v>
      </c>
      <c r="P251" s="202" t="n">
        <v>0</v>
      </c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</row>
    <row r="252" customFormat="false" ht="12.75" hidden="false" customHeight="false" outlineLevel="1" collapsed="false">
      <c r="A252" s="193" t="n">
        <v>68</v>
      </c>
      <c r="B252" s="194" t="s">
        <v>323</v>
      </c>
      <c r="C252" s="195" t="s">
        <v>324</v>
      </c>
      <c r="D252" s="196" t="s">
        <v>145</v>
      </c>
      <c r="E252" s="197" t="n">
        <v>92</v>
      </c>
      <c r="F252" s="198"/>
      <c r="G252" s="197" t="n">
        <f aca="false">ROUND(E252*F252,2)</f>
        <v>0</v>
      </c>
      <c r="H252" s="199" t="s">
        <v>130</v>
      </c>
      <c r="I252" s="197" t="n">
        <f aca="false">ROUND(E252*F252,2)</f>
        <v>0</v>
      </c>
      <c r="J252" s="200"/>
      <c r="K252" s="201"/>
      <c r="L252" s="202"/>
      <c r="M252" s="202"/>
      <c r="N252" s="202"/>
      <c r="O252" s="202" t="s">
        <v>118</v>
      </c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</row>
    <row r="253" customFormat="false" ht="12.75" hidden="false" customHeight="false" outlineLevel="1" collapsed="false">
      <c r="A253" s="193"/>
      <c r="B253" s="194"/>
      <c r="C253" s="203" t="s">
        <v>146</v>
      </c>
      <c r="D253" s="204"/>
      <c r="E253" s="205"/>
      <c r="F253" s="216"/>
      <c r="G253" s="197"/>
      <c r="H253" s="199" t="n">
        <v>0</v>
      </c>
      <c r="I253" s="197"/>
      <c r="J253" s="200"/>
      <c r="K253" s="201"/>
      <c r="L253" s="202"/>
      <c r="M253" s="202"/>
      <c r="N253" s="202"/>
      <c r="O253" s="202" t="s">
        <v>120</v>
      </c>
      <c r="P253" s="202" t="n">
        <v>0</v>
      </c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</row>
    <row r="254" customFormat="false" ht="12.75" hidden="false" customHeight="false" outlineLevel="1" collapsed="false">
      <c r="A254" s="193"/>
      <c r="B254" s="194"/>
      <c r="C254" s="203" t="s">
        <v>158</v>
      </c>
      <c r="D254" s="204"/>
      <c r="E254" s="205"/>
      <c r="F254" s="216"/>
      <c r="G254" s="197"/>
      <c r="H254" s="199" t="n">
        <v>0</v>
      </c>
      <c r="I254" s="197"/>
      <c r="J254" s="200"/>
      <c r="K254" s="201"/>
      <c r="L254" s="202"/>
      <c r="M254" s="202"/>
      <c r="N254" s="202"/>
      <c r="O254" s="202" t="s">
        <v>120</v>
      </c>
      <c r="P254" s="202" t="n">
        <v>0</v>
      </c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</row>
    <row r="255" customFormat="false" ht="12.75" hidden="false" customHeight="false" outlineLevel="1" collapsed="false">
      <c r="A255" s="193"/>
      <c r="B255" s="194"/>
      <c r="C255" s="203" t="s">
        <v>159</v>
      </c>
      <c r="D255" s="204"/>
      <c r="E255" s="205" t="n">
        <v>92</v>
      </c>
      <c r="F255" s="216"/>
      <c r="G255" s="197"/>
      <c r="H255" s="199" t="n">
        <v>0</v>
      </c>
      <c r="I255" s="197"/>
      <c r="J255" s="200"/>
      <c r="K255" s="201"/>
      <c r="L255" s="202"/>
      <c r="M255" s="202"/>
      <c r="N255" s="202"/>
      <c r="O255" s="202" t="s">
        <v>120</v>
      </c>
      <c r="P255" s="202" t="n">
        <v>0</v>
      </c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</row>
    <row r="256" customFormat="false" ht="12.75" hidden="false" customHeight="false" outlineLevel="1" collapsed="false">
      <c r="A256" s="193" t="n">
        <v>69</v>
      </c>
      <c r="B256" s="194" t="s">
        <v>325</v>
      </c>
      <c r="C256" s="195" t="s">
        <v>326</v>
      </c>
      <c r="D256" s="196" t="s">
        <v>145</v>
      </c>
      <c r="E256" s="197" t="n">
        <v>101.2</v>
      </c>
      <c r="F256" s="198"/>
      <c r="G256" s="197" t="n">
        <f aca="false">ROUND(E256*F256,2)</f>
        <v>0</v>
      </c>
      <c r="H256" s="199" t="s">
        <v>117</v>
      </c>
      <c r="I256" s="197" t="n">
        <f aca="false">ROUND(E256*F256,2)</f>
        <v>0</v>
      </c>
      <c r="J256" s="200"/>
      <c r="K256" s="201"/>
      <c r="L256" s="202"/>
      <c r="M256" s="202"/>
      <c r="N256" s="202"/>
      <c r="O256" s="202" t="s">
        <v>118</v>
      </c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</row>
    <row r="257" customFormat="false" ht="12.75" hidden="false" customHeight="false" outlineLevel="1" collapsed="false">
      <c r="A257" s="193"/>
      <c r="B257" s="194"/>
      <c r="C257" s="203" t="s">
        <v>146</v>
      </c>
      <c r="D257" s="204"/>
      <c r="E257" s="205"/>
      <c r="F257" s="216"/>
      <c r="G257" s="197"/>
      <c r="H257" s="199" t="n">
        <v>0</v>
      </c>
      <c r="I257" s="197"/>
      <c r="J257" s="200"/>
      <c r="K257" s="201"/>
      <c r="L257" s="202"/>
      <c r="M257" s="202"/>
      <c r="N257" s="202"/>
      <c r="O257" s="202" t="s">
        <v>120</v>
      </c>
      <c r="P257" s="202" t="n">
        <v>0</v>
      </c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</row>
    <row r="258" customFormat="false" ht="12.75" hidden="false" customHeight="false" outlineLevel="1" collapsed="false">
      <c r="A258" s="193"/>
      <c r="B258" s="194"/>
      <c r="C258" s="203" t="s">
        <v>158</v>
      </c>
      <c r="D258" s="204"/>
      <c r="E258" s="205"/>
      <c r="F258" s="216"/>
      <c r="G258" s="197"/>
      <c r="H258" s="199" t="n">
        <v>0</v>
      </c>
      <c r="I258" s="197"/>
      <c r="J258" s="200"/>
      <c r="K258" s="201"/>
      <c r="L258" s="202"/>
      <c r="M258" s="202"/>
      <c r="N258" s="202"/>
      <c r="O258" s="202" t="s">
        <v>120</v>
      </c>
      <c r="P258" s="202" t="n">
        <v>0</v>
      </c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</row>
    <row r="259" customFormat="false" ht="12.75" hidden="false" customHeight="false" outlineLevel="1" collapsed="false">
      <c r="A259" s="193"/>
      <c r="B259" s="194"/>
      <c r="C259" s="203" t="s">
        <v>327</v>
      </c>
      <c r="D259" s="204"/>
      <c r="E259" s="205" t="n">
        <v>101.2</v>
      </c>
      <c r="F259" s="216"/>
      <c r="G259" s="197"/>
      <c r="H259" s="199" t="n">
        <v>0</v>
      </c>
      <c r="I259" s="197"/>
      <c r="J259" s="200"/>
      <c r="K259" s="201"/>
      <c r="L259" s="202"/>
      <c r="M259" s="202"/>
      <c r="N259" s="202"/>
      <c r="O259" s="202" t="s">
        <v>120</v>
      </c>
      <c r="P259" s="202" t="n">
        <v>0</v>
      </c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</row>
    <row r="260" customFormat="false" ht="12.75" hidden="false" customHeight="false" outlineLevel="1" collapsed="false">
      <c r="A260" s="193" t="n">
        <v>70</v>
      </c>
      <c r="B260" s="194" t="s">
        <v>328</v>
      </c>
      <c r="C260" s="195" t="s">
        <v>329</v>
      </c>
      <c r="D260" s="196" t="s">
        <v>29</v>
      </c>
      <c r="E260" s="197" t="n">
        <v>5</v>
      </c>
      <c r="F260" s="198"/>
      <c r="G260" s="197" t="n">
        <f aca="false">ROUND(E260*F260,2)</f>
        <v>0</v>
      </c>
      <c r="H260" s="199" t="s">
        <v>130</v>
      </c>
      <c r="I260" s="197" t="n">
        <f aca="false">ROUND(E260*F260,2)</f>
        <v>0</v>
      </c>
      <c r="J260" s="200"/>
      <c r="K260" s="201"/>
      <c r="L260" s="202"/>
      <c r="M260" s="202"/>
      <c r="N260" s="202"/>
      <c r="O260" s="202" t="s">
        <v>118</v>
      </c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</row>
    <row r="261" customFormat="false" ht="12.75" hidden="false" customHeight="false" outlineLevel="0" collapsed="false">
      <c r="A261" s="207" t="s">
        <v>112</v>
      </c>
      <c r="B261" s="208" t="s">
        <v>80</v>
      </c>
      <c r="C261" s="209" t="s">
        <v>81</v>
      </c>
      <c r="D261" s="210"/>
      <c r="E261" s="211"/>
      <c r="F261" s="212"/>
      <c r="G261" s="211" t="n">
        <f aca="false">SUMIF(O262:O275,"&lt;&gt;NOR",G262:G275)</f>
        <v>0</v>
      </c>
      <c r="H261" s="213"/>
      <c r="I261" s="211" t="n">
        <f aca="false">SUMIF(O262:O275,"&lt;&gt;GOR",G262:G275)</f>
        <v>0</v>
      </c>
      <c r="J261" s="214"/>
      <c r="K261" s="215"/>
      <c r="O261" s="0" t="s">
        <v>113</v>
      </c>
    </row>
    <row r="262" customFormat="false" ht="12.75" hidden="false" customHeight="false" outlineLevel="1" collapsed="false">
      <c r="A262" s="193" t="n">
        <v>71</v>
      </c>
      <c r="B262" s="194" t="s">
        <v>330</v>
      </c>
      <c r="C262" s="195" t="s">
        <v>331</v>
      </c>
      <c r="D262" s="196" t="s">
        <v>145</v>
      </c>
      <c r="E262" s="197" t="n">
        <v>1669.32</v>
      </c>
      <c r="F262" s="198"/>
      <c r="G262" s="197" t="n">
        <f aca="false">ROUND(E262*F262,2)</f>
        <v>0</v>
      </c>
      <c r="H262" s="199" t="s">
        <v>130</v>
      </c>
      <c r="I262" s="197" t="n">
        <f aca="false">ROUND(E262*F262,2)</f>
        <v>0</v>
      </c>
      <c r="J262" s="200"/>
      <c r="K262" s="201"/>
      <c r="L262" s="202"/>
      <c r="M262" s="202"/>
      <c r="N262" s="202"/>
      <c r="O262" s="202" t="s">
        <v>118</v>
      </c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</row>
    <row r="263" customFormat="false" ht="12.75" hidden="false" customHeight="false" outlineLevel="1" collapsed="false">
      <c r="A263" s="193"/>
      <c r="B263" s="194"/>
      <c r="C263" s="203" t="s">
        <v>332</v>
      </c>
      <c r="D263" s="204"/>
      <c r="E263" s="205" t="n">
        <v>1045.62</v>
      </c>
      <c r="F263" s="216"/>
      <c r="G263" s="197"/>
      <c r="H263" s="199" t="n">
        <v>0</v>
      </c>
      <c r="I263" s="197"/>
      <c r="J263" s="200"/>
      <c r="K263" s="201"/>
      <c r="L263" s="202"/>
      <c r="M263" s="202"/>
      <c r="N263" s="202"/>
      <c r="O263" s="202" t="s">
        <v>120</v>
      </c>
      <c r="P263" s="202" t="n">
        <v>0</v>
      </c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</row>
    <row r="264" customFormat="false" ht="12.75" hidden="false" customHeight="false" outlineLevel="1" collapsed="false">
      <c r="A264" s="193"/>
      <c r="B264" s="194"/>
      <c r="C264" s="203" t="s">
        <v>333</v>
      </c>
      <c r="D264" s="204"/>
      <c r="E264" s="205" t="n">
        <v>427.7</v>
      </c>
      <c r="F264" s="216"/>
      <c r="G264" s="197"/>
      <c r="H264" s="199" t="n">
        <v>0</v>
      </c>
      <c r="I264" s="197"/>
      <c r="J264" s="200"/>
      <c r="K264" s="201"/>
      <c r="L264" s="202"/>
      <c r="M264" s="202"/>
      <c r="N264" s="202"/>
      <c r="O264" s="202" t="s">
        <v>120</v>
      </c>
      <c r="P264" s="202" t="n">
        <v>0</v>
      </c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</row>
    <row r="265" customFormat="false" ht="12.75" hidden="false" customHeight="false" outlineLevel="1" collapsed="false">
      <c r="A265" s="193"/>
      <c r="B265" s="194"/>
      <c r="C265" s="203" t="s">
        <v>146</v>
      </c>
      <c r="D265" s="204"/>
      <c r="E265" s="205"/>
      <c r="F265" s="216"/>
      <c r="G265" s="197"/>
      <c r="H265" s="199" t="n">
        <v>0</v>
      </c>
      <c r="I265" s="197"/>
      <c r="J265" s="200"/>
      <c r="K265" s="201"/>
      <c r="L265" s="202"/>
      <c r="M265" s="202"/>
      <c r="N265" s="202"/>
      <c r="O265" s="202" t="s">
        <v>120</v>
      </c>
      <c r="P265" s="202" t="n">
        <v>0</v>
      </c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</row>
    <row r="266" customFormat="false" ht="12.75" hidden="false" customHeight="false" outlineLevel="1" collapsed="false">
      <c r="A266" s="193"/>
      <c r="B266" s="194"/>
      <c r="C266" s="203"/>
      <c r="D266" s="204"/>
      <c r="E266" s="205"/>
      <c r="F266" s="216"/>
      <c r="G266" s="197"/>
      <c r="H266" s="199" t="n">
        <v>0</v>
      </c>
      <c r="I266" s="197"/>
      <c r="J266" s="200"/>
      <c r="K266" s="201"/>
      <c r="L266" s="202"/>
      <c r="M266" s="202"/>
      <c r="N266" s="202"/>
      <c r="O266" s="202" t="s">
        <v>120</v>
      </c>
      <c r="P266" s="202" t="n">
        <v>0</v>
      </c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</row>
    <row r="267" customFormat="false" ht="12.75" hidden="false" customHeight="false" outlineLevel="1" collapsed="false">
      <c r="A267" s="193"/>
      <c r="B267" s="194"/>
      <c r="C267" s="203" t="s">
        <v>334</v>
      </c>
      <c r="D267" s="204"/>
      <c r="E267" s="205" t="n">
        <v>46</v>
      </c>
      <c r="F267" s="216"/>
      <c r="G267" s="197"/>
      <c r="H267" s="199" t="n">
        <v>0</v>
      </c>
      <c r="I267" s="197"/>
      <c r="J267" s="200"/>
      <c r="K267" s="201"/>
      <c r="L267" s="202"/>
      <c r="M267" s="202"/>
      <c r="N267" s="202"/>
      <c r="O267" s="202" t="s">
        <v>120</v>
      </c>
      <c r="P267" s="202" t="n">
        <v>0</v>
      </c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</row>
    <row r="268" customFormat="false" ht="12.75" hidden="false" customHeight="false" outlineLevel="1" collapsed="false">
      <c r="A268" s="193"/>
      <c r="B268" s="194"/>
      <c r="C268" s="203" t="s">
        <v>335</v>
      </c>
      <c r="D268" s="204"/>
      <c r="E268" s="205" t="n">
        <v>150</v>
      </c>
      <c r="F268" s="216"/>
      <c r="G268" s="197"/>
      <c r="H268" s="199" t="n">
        <v>0</v>
      </c>
      <c r="I268" s="197"/>
      <c r="J268" s="200"/>
      <c r="K268" s="201"/>
      <c r="L268" s="202"/>
      <c r="M268" s="202"/>
      <c r="N268" s="202"/>
      <c r="O268" s="202" t="s">
        <v>120</v>
      </c>
      <c r="P268" s="202" t="n">
        <v>0</v>
      </c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</row>
    <row r="269" customFormat="false" ht="12.75" hidden="false" customHeight="false" outlineLevel="1" collapsed="false">
      <c r="A269" s="193" t="n">
        <v>72</v>
      </c>
      <c r="B269" s="194" t="s">
        <v>336</v>
      </c>
      <c r="C269" s="195" t="s">
        <v>337</v>
      </c>
      <c r="D269" s="196" t="s">
        <v>145</v>
      </c>
      <c r="E269" s="197" t="n">
        <v>1669.32</v>
      </c>
      <c r="F269" s="198"/>
      <c r="G269" s="197" t="n">
        <f aca="false">ROUND(E269*F269,2)</f>
        <v>0</v>
      </c>
      <c r="H269" s="199" t="s">
        <v>130</v>
      </c>
      <c r="I269" s="197" t="n">
        <f aca="false">ROUND(E269*F269,2)</f>
        <v>0</v>
      </c>
      <c r="J269" s="200"/>
      <c r="K269" s="201"/>
      <c r="L269" s="202"/>
      <c r="M269" s="202"/>
      <c r="N269" s="202"/>
      <c r="O269" s="202" t="s">
        <v>118</v>
      </c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</row>
    <row r="270" customFormat="false" ht="12.75" hidden="false" customHeight="false" outlineLevel="1" collapsed="false">
      <c r="A270" s="193"/>
      <c r="B270" s="194"/>
      <c r="C270" s="203" t="s">
        <v>332</v>
      </c>
      <c r="D270" s="204"/>
      <c r="E270" s="205" t="n">
        <v>1045.62</v>
      </c>
      <c r="F270" s="216"/>
      <c r="G270" s="197"/>
      <c r="H270" s="199"/>
      <c r="I270" s="197"/>
      <c r="J270" s="200"/>
      <c r="K270" s="201"/>
      <c r="L270" s="202"/>
      <c r="M270" s="202"/>
      <c r="N270" s="202"/>
      <c r="O270" s="202" t="s">
        <v>120</v>
      </c>
      <c r="P270" s="202" t="n">
        <v>0</v>
      </c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</row>
    <row r="271" customFormat="false" ht="12.75" hidden="false" customHeight="false" outlineLevel="1" collapsed="false">
      <c r="A271" s="193"/>
      <c r="B271" s="194"/>
      <c r="C271" s="203" t="s">
        <v>333</v>
      </c>
      <c r="D271" s="204"/>
      <c r="E271" s="205" t="n">
        <v>427.7</v>
      </c>
      <c r="F271" s="216"/>
      <c r="G271" s="197"/>
      <c r="H271" s="199"/>
      <c r="I271" s="197"/>
      <c r="J271" s="200"/>
      <c r="K271" s="201"/>
      <c r="L271" s="202"/>
      <c r="M271" s="202"/>
      <c r="N271" s="202"/>
      <c r="O271" s="202" t="s">
        <v>120</v>
      </c>
      <c r="P271" s="202" t="n">
        <v>0</v>
      </c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</row>
    <row r="272" customFormat="false" ht="12.75" hidden="false" customHeight="false" outlineLevel="1" collapsed="false">
      <c r="A272" s="193"/>
      <c r="B272" s="194"/>
      <c r="C272" s="203" t="s">
        <v>146</v>
      </c>
      <c r="D272" s="204"/>
      <c r="E272" s="205"/>
      <c r="F272" s="216"/>
      <c r="G272" s="197"/>
      <c r="H272" s="199"/>
      <c r="I272" s="197"/>
      <c r="J272" s="200"/>
      <c r="K272" s="201"/>
      <c r="L272" s="202"/>
      <c r="M272" s="202"/>
      <c r="N272" s="202"/>
      <c r="O272" s="202" t="s">
        <v>120</v>
      </c>
      <c r="P272" s="202" t="n">
        <v>0</v>
      </c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</row>
    <row r="273" customFormat="false" ht="12.75" hidden="false" customHeight="false" outlineLevel="1" collapsed="false">
      <c r="A273" s="193"/>
      <c r="B273" s="194"/>
      <c r="C273" s="203"/>
      <c r="D273" s="204"/>
      <c r="E273" s="205"/>
      <c r="F273" s="216"/>
      <c r="G273" s="197"/>
      <c r="H273" s="199"/>
      <c r="I273" s="197"/>
      <c r="J273" s="200"/>
      <c r="K273" s="201"/>
      <c r="L273" s="202"/>
      <c r="M273" s="202"/>
      <c r="N273" s="202"/>
      <c r="O273" s="202" t="s">
        <v>120</v>
      </c>
      <c r="P273" s="202" t="n">
        <v>0</v>
      </c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</row>
    <row r="274" customFormat="false" ht="12.75" hidden="false" customHeight="false" outlineLevel="1" collapsed="false">
      <c r="A274" s="193"/>
      <c r="B274" s="194"/>
      <c r="C274" s="203" t="s">
        <v>334</v>
      </c>
      <c r="D274" s="204"/>
      <c r="E274" s="205" t="n">
        <v>46</v>
      </c>
      <c r="F274" s="216"/>
      <c r="G274" s="197"/>
      <c r="H274" s="199"/>
      <c r="I274" s="197"/>
      <c r="J274" s="200"/>
      <c r="K274" s="201"/>
      <c r="L274" s="202"/>
      <c r="M274" s="202"/>
      <c r="N274" s="202"/>
      <c r="O274" s="202" t="s">
        <v>120</v>
      </c>
      <c r="P274" s="202" t="n">
        <v>0</v>
      </c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</row>
    <row r="275" customFormat="false" ht="12.75" hidden="false" customHeight="false" outlineLevel="1" collapsed="false">
      <c r="A275" s="193"/>
      <c r="B275" s="194"/>
      <c r="C275" s="203" t="s">
        <v>335</v>
      </c>
      <c r="D275" s="204"/>
      <c r="E275" s="205" t="n">
        <v>150</v>
      </c>
      <c r="F275" s="216"/>
      <c r="G275" s="197"/>
      <c r="H275" s="199"/>
      <c r="I275" s="197"/>
      <c r="J275" s="200"/>
      <c r="K275" s="201"/>
      <c r="L275" s="202"/>
      <c r="M275" s="202"/>
      <c r="N275" s="202"/>
      <c r="O275" s="202" t="s">
        <v>120</v>
      </c>
      <c r="P275" s="202" t="n">
        <v>0</v>
      </c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</row>
    <row r="276" customFormat="false" ht="12.75" hidden="false" customHeight="false" outlineLevel="1" collapsed="false">
      <c r="A276" s="207" t="s">
        <v>112</v>
      </c>
      <c r="B276" s="208" t="s">
        <v>82</v>
      </c>
      <c r="C276" s="209" t="s">
        <v>83</v>
      </c>
      <c r="D276" s="210"/>
      <c r="E276" s="211"/>
      <c r="F276" s="212"/>
      <c r="G276" s="211" t="n">
        <f aca="false">SUM(G277:G277)</f>
        <v>0</v>
      </c>
      <c r="H276" s="213"/>
      <c r="I276" s="211" t="n">
        <f aca="false">G276</f>
        <v>0</v>
      </c>
      <c r="J276" s="214"/>
      <c r="K276" s="215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</row>
    <row r="277" customFormat="false" ht="12.75" hidden="false" customHeight="false" outlineLevel="1" collapsed="false">
      <c r="A277" s="217" t="n">
        <v>73</v>
      </c>
      <c r="B277" s="218" t="s">
        <v>338</v>
      </c>
      <c r="C277" s="219" t="s">
        <v>339</v>
      </c>
      <c r="D277" s="220" t="s">
        <v>340</v>
      </c>
      <c r="E277" s="221" t="n">
        <v>1</v>
      </c>
      <c r="F277" s="222" t="n">
        <f aca="false">'EL-Rekapitulace'!C24</f>
        <v>0</v>
      </c>
      <c r="G277" s="197" t="n">
        <f aca="false">ROUND(E277*F277,2)</f>
        <v>0</v>
      </c>
      <c r="H277" s="223" t="s">
        <v>341</v>
      </c>
      <c r="I277" s="221" t="n">
        <f aca="false">G277</f>
        <v>0</v>
      </c>
      <c r="J277" s="224"/>
      <c r="K277" s="225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</row>
    <row r="278" customFormat="false" ht="12.75" hidden="false" customHeight="false" outlineLevel="1" collapsed="false">
      <c r="A278" s="207" t="s">
        <v>112</v>
      </c>
      <c r="B278" s="208" t="s">
        <v>84</v>
      </c>
      <c r="C278" s="209" t="s">
        <v>342</v>
      </c>
      <c r="D278" s="210"/>
      <c r="E278" s="211"/>
      <c r="F278" s="212"/>
      <c r="G278" s="211" t="n">
        <f aca="false">SUM(G279:G279)</f>
        <v>0</v>
      </c>
      <c r="H278" s="213"/>
      <c r="I278" s="211" t="n">
        <f aca="false">G278</f>
        <v>0</v>
      </c>
      <c r="J278" s="214"/>
      <c r="K278" s="215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</row>
    <row r="279" customFormat="false" ht="12.75" hidden="false" customHeight="false" outlineLevel="1" collapsed="false">
      <c r="A279" s="226" t="n">
        <v>74</v>
      </c>
      <c r="B279" s="227" t="s">
        <v>343</v>
      </c>
      <c r="C279" s="228" t="s">
        <v>342</v>
      </c>
      <c r="D279" s="229" t="s">
        <v>340</v>
      </c>
      <c r="E279" s="230" t="n">
        <v>1</v>
      </c>
      <c r="F279" s="231" t="n">
        <f aca="false">VZT!I629</f>
        <v>0</v>
      </c>
      <c r="G279" s="230" t="n">
        <f aca="false">F279*E279</f>
        <v>0</v>
      </c>
      <c r="H279" s="232" t="s">
        <v>117</v>
      </c>
      <c r="I279" s="230" t="n">
        <f aca="false">F279*E279</f>
        <v>0</v>
      </c>
      <c r="J279" s="233"/>
      <c r="K279" s="234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</row>
    <row r="280" customFormat="false" ht="12.75" hidden="false" customHeight="false" outlineLevel="1" collapsed="false">
      <c r="A280" s="193"/>
      <c r="B280" s="235"/>
      <c r="C280" s="236"/>
      <c r="D280" s="237"/>
      <c r="E280" s="238"/>
      <c r="F280" s="238"/>
      <c r="G280" s="239"/>
      <c r="H280" s="160"/>
      <c r="I280" s="160"/>
      <c r="J280" s="240"/>
      <c r="K280" s="240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</row>
    <row r="281" customFormat="false" ht="12.75" hidden="false" customHeight="false" outlineLevel="0" collapsed="false">
      <c r="A281" s="241"/>
      <c r="B281" s="242" t="s">
        <v>19</v>
      </c>
      <c r="C281" s="243"/>
      <c r="D281" s="244"/>
      <c r="E281" s="245"/>
      <c r="F281" s="246"/>
      <c r="G281" s="247" t="n">
        <f aca="false">G8+G15+G25+G29+G50+G91+G96+G102+G169+G172+G180+G186+G207+G239+G261+G276+G278</f>
        <v>0</v>
      </c>
      <c r="H281" s="160"/>
      <c r="I281" s="247" t="n">
        <f aca="false">G281</f>
        <v>0</v>
      </c>
      <c r="J281" s="160"/>
      <c r="K281" s="160"/>
      <c r="M281" s="0" t="e">
        <f aca="false">SUMIF(#REF!,#REF!,G7:G275)</f>
        <v>#REF!</v>
      </c>
      <c r="N281" s="0" t="e">
        <f aca="false">SUMIF(#REF!,#REF!,G7:G275)</f>
        <v>#REF!</v>
      </c>
      <c r="O281" s="0" t="s">
        <v>344</v>
      </c>
    </row>
    <row r="282" customFormat="false" ht="12.75" hidden="false" customHeight="false" outlineLevel="0" collapsed="false">
      <c r="H282" s="160"/>
      <c r="I282" s="160"/>
    </row>
    <row r="284" customFormat="false" ht="12.75" hidden="false" customHeight="false" outlineLevel="0" collapsed="false">
      <c r="G284" s="156"/>
    </row>
  </sheetData>
  <sheetProtection algorithmName="SHA-512" hashValue="wCL7PU3oEQWeOO2pqQafrh0pjAitJ++O+nGwTDDjqCX6xaux22OUWS8FN13E8lKLpqW8Pn3R7VJ0t9e6yjBL8g==" saltValue="HOoJb98GjfHYXzLur6O0Nw==" spinCount="100000" sheet="true" objects="true" scenarios="true" formatCells="false" formatColumns="false" formatRows="false"/>
  <protectedRanges>
    <protectedRange name="Oblast1" sqref="F9:F27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409722222222222" right="0.3" top="0.559722222222222" bottom="0.489583333333333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false" hidden="false" outlineLevel="0" max="4" min="4" style="170" width="9.14"/>
    <col collapsed="false" customWidth="false" hidden="false" outlineLevel="0" max="5" min="5" style="248" width="9.14"/>
    <col collapsed="false" customWidth="true" hidden="false" outlineLevel="0" max="6" min="6" style="249" width="15"/>
    <col collapsed="false" customWidth="false" hidden="false" outlineLevel="0" max="7" min="7" style="249" width="9.14"/>
    <col collapsed="false" customWidth="false" hidden="false" outlineLevel="0" max="8" min="8" style="170" width="9.14"/>
    <col collapsed="false" customWidth="true" hidden="false" outlineLevel="0" max="9" min="9" style="156" width="10.14"/>
  </cols>
  <sheetData>
    <row r="1" customFormat="false" ht="15.75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  <c r="H1" s="0"/>
    </row>
    <row r="2" customFormat="false" ht="12.75" hidden="false" customHeight="false" outlineLevel="0" collapsed="false">
      <c r="A2" s="250" t="s">
        <v>95</v>
      </c>
      <c r="B2" s="251"/>
      <c r="C2" s="172" t="s">
        <v>3</v>
      </c>
      <c r="D2" s="172"/>
      <c r="E2" s="172"/>
      <c r="F2" s="172"/>
      <c r="G2" s="172"/>
      <c r="H2" s="0"/>
    </row>
    <row r="3" customFormat="false" ht="12.75" hidden="false" customHeight="false" outlineLevel="0" collapsed="false">
      <c r="A3" s="250" t="s">
        <v>92</v>
      </c>
      <c r="B3" s="251"/>
      <c r="C3" s="172" t="s">
        <v>5</v>
      </c>
      <c r="D3" s="172"/>
      <c r="E3" s="172"/>
      <c r="F3" s="172"/>
      <c r="G3" s="172"/>
      <c r="H3" s="0"/>
    </row>
    <row r="4" customFormat="false" ht="12.75" hidden="false" customHeight="false" outlineLevel="0" collapsed="false">
      <c r="A4" s="250" t="s">
        <v>93</v>
      </c>
      <c r="B4" s="251"/>
      <c r="C4" s="172" t="s">
        <v>345</v>
      </c>
      <c r="D4" s="172"/>
      <c r="E4" s="172"/>
      <c r="F4" s="172"/>
      <c r="G4" s="172"/>
      <c r="H4" s="0"/>
    </row>
    <row r="5" customFormat="false" ht="13.5" hidden="false" customHeight="false" outlineLevel="0" collapsed="false">
      <c r="A5" s="160"/>
      <c r="B5" s="166"/>
      <c r="C5" s="166"/>
      <c r="E5" s="156"/>
      <c r="F5" s="0"/>
      <c r="G5" s="0"/>
      <c r="H5" s="0"/>
    </row>
    <row r="6" customFormat="false" ht="26.25" hidden="false" customHeight="false" outlineLevel="0" collapsed="false">
      <c r="A6" s="252" t="s">
        <v>102</v>
      </c>
      <c r="B6" s="253" t="s">
        <v>103</v>
      </c>
      <c r="C6" s="254" t="s">
        <v>104</v>
      </c>
      <c r="D6" s="255" t="s">
        <v>105</v>
      </c>
      <c r="E6" s="256" t="s">
        <v>106</v>
      </c>
      <c r="F6" s="257" t="s">
        <v>107</v>
      </c>
      <c r="G6" s="258" t="s">
        <v>346</v>
      </c>
      <c r="H6" s="259" t="s">
        <v>108</v>
      </c>
    </row>
    <row r="7" customFormat="false" ht="12.75" hidden="false" customHeight="true" outlineLevel="0" collapsed="false">
      <c r="A7" s="260"/>
      <c r="B7" s="261" t="s">
        <v>347</v>
      </c>
      <c r="C7" s="262" t="s">
        <v>348</v>
      </c>
      <c r="D7" s="262"/>
      <c r="E7" s="262"/>
      <c r="F7" s="262"/>
      <c r="G7" s="262"/>
      <c r="H7" s="263"/>
    </row>
    <row r="8" customFormat="false" ht="12.75" hidden="false" customHeight="false" outlineLevel="0" collapsed="false">
      <c r="A8" s="264" t="s">
        <v>112</v>
      </c>
      <c r="B8" s="265" t="s">
        <v>23</v>
      </c>
      <c r="C8" s="209" t="s">
        <v>24</v>
      </c>
      <c r="D8" s="213"/>
      <c r="E8" s="266"/>
      <c r="F8" s="267" t="n">
        <f aca="false">SUM(G9:G17)</f>
        <v>0</v>
      </c>
      <c r="G8" s="268"/>
      <c r="H8" s="269"/>
    </row>
    <row r="9" customFormat="false" ht="12.75" hidden="false" customHeight="false" outlineLevel="0" collapsed="false">
      <c r="A9" s="270" t="n">
        <v>1</v>
      </c>
      <c r="B9" s="271" t="s">
        <v>349</v>
      </c>
      <c r="C9" s="195" t="s">
        <v>350</v>
      </c>
      <c r="D9" s="199" t="s">
        <v>351</v>
      </c>
      <c r="E9" s="272" t="n">
        <v>1</v>
      </c>
      <c r="F9" s="273"/>
      <c r="G9" s="272" t="n">
        <f aca="false">ROUND(E9*F9,2)</f>
        <v>0</v>
      </c>
      <c r="H9" s="274" t="s">
        <v>130</v>
      </c>
    </row>
    <row r="10" customFormat="false" ht="12.75" hidden="false" customHeight="false" outlineLevel="0" collapsed="false">
      <c r="A10" s="270" t="n">
        <v>2</v>
      </c>
      <c r="B10" s="271" t="s">
        <v>352</v>
      </c>
      <c r="C10" s="195" t="s">
        <v>353</v>
      </c>
      <c r="D10" s="199" t="s">
        <v>351</v>
      </c>
      <c r="E10" s="272" t="n">
        <v>1</v>
      </c>
      <c r="F10" s="273"/>
      <c r="G10" s="272" t="n">
        <f aca="false">ROUND(E10*F10,2)</f>
        <v>0</v>
      </c>
      <c r="H10" s="274" t="s">
        <v>130</v>
      </c>
    </row>
    <row r="11" customFormat="false" ht="36" hidden="false" customHeight="true" outlineLevel="0" collapsed="false">
      <c r="A11" s="270"/>
      <c r="B11" s="271"/>
      <c r="C11" s="275" t="s">
        <v>354</v>
      </c>
      <c r="D11" s="275"/>
      <c r="E11" s="275"/>
      <c r="F11" s="275"/>
      <c r="G11" s="275"/>
      <c r="H11" s="274"/>
    </row>
    <row r="12" customFormat="false" ht="12.75" hidden="false" customHeight="false" outlineLevel="0" collapsed="false">
      <c r="A12" s="270" t="n">
        <v>3</v>
      </c>
      <c r="B12" s="271" t="s">
        <v>355</v>
      </c>
      <c r="C12" s="195" t="s">
        <v>356</v>
      </c>
      <c r="D12" s="199" t="s">
        <v>351</v>
      </c>
      <c r="E12" s="272" t="n">
        <v>1</v>
      </c>
      <c r="F12" s="273"/>
      <c r="G12" s="272" t="n">
        <f aca="false">ROUND(E12*F12,2)</f>
        <v>0</v>
      </c>
      <c r="H12" s="274" t="s">
        <v>130</v>
      </c>
    </row>
    <row r="13" customFormat="false" ht="38.25" hidden="false" customHeight="true" outlineLevel="0" collapsed="false">
      <c r="A13" s="270"/>
      <c r="B13" s="271"/>
      <c r="C13" s="275" t="s">
        <v>357</v>
      </c>
      <c r="D13" s="275"/>
      <c r="E13" s="275"/>
      <c r="F13" s="275"/>
      <c r="G13" s="275"/>
      <c r="H13" s="274"/>
    </row>
    <row r="14" customFormat="false" ht="12.75" hidden="false" customHeight="false" outlineLevel="0" collapsed="false">
      <c r="A14" s="270" t="n">
        <v>4</v>
      </c>
      <c r="B14" s="271" t="s">
        <v>358</v>
      </c>
      <c r="C14" s="195" t="s">
        <v>359</v>
      </c>
      <c r="D14" s="199" t="s">
        <v>351</v>
      </c>
      <c r="E14" s="272" t="n">
        <v>1</v>
      </c>
      <c r="F14" s="273"/>
      <c r="G14" s="272" t="n">
        <f aca="false">ROUND(E14*F14,2)</f>
        <v>0</v>
      </c>
      <c r="H14" s="274" t="s">
        <v>130</v>
      </c>
    </row>
    <row r="15" customFormat="false" ht="24.75" hidden="false" customHeight="true" outlineLevel="0" collapsed="false">
      <c r="A15" s="270"/>
      <c r="B15" s="271"/>
      <c r="C15" s="275" t="s">
        <v>360</v>
      </c>
      <c r="D15" s="275"/>
      <c r="E15" s="275"/>
      <c r="F15" s="275"/>
      <c r="G15" s="275"/>
      <c r="H15" s="274"/>
    </row>
    <row r="16" customFormat="false" ht="12.75" hidden="false" customHeight="false" outlineLevel="0" collapsed="false">
      <c r="A16" s="270" t="n">
        <v>5</v>
      </c>
      <c r="B16" s="271" t="s">
        <v>361</v>
      </c>
      <c r="C16" s="195" t="s">
        <v>362</v>
      </c>
      <c r="D16" s="199" t="s">
        <v>351</v>
      </c>
      <c r="E16" s="272" t="n">
        <v>1</v>
      </c>
      <c r="F16" s="273"/>
      <c r="G16" s="272" t="n">
        <f aca="false">ROUND(E16*F16,2)</f>
        <v>0</v>
      </c>
      <c r="H16" s="274" t="s">
        <v>130</v>
      </c>
    </row>
    <row r="17" customFormat="false" ht="15.75" hidden="false" customHeight="true" outlineLevel="0" collapsed="false">
      <c r="A17" s="270"/>
      <c r="B17" s="271"/>
      <c r="C17" s="275" t="s">
        <v>363</v>
      </c>
      <c r="D17" s="275"/>
      <c r="E17" s="275"/>
      <c r="F17" s="275"/>
      <c r="G17" s="275"/>
      <c r="H17" s="274"/>
    </row>
    <row r="18" customFormat="false" ht="12.75" hidden="false" customHeight="false" outlineLevel="0" collapsed="false">
      <c r="A18" s="264" t="s">
        <v>112</v>
      </c>
      <c r="B18" s="265" t="s">
        <v>25</v>
      </c>
      <c r="C18" s="209" t="s">
        <v>26</v>
      </c>
      <c r="D18" s="213"/>
      <c r="E18" s="266"/>
      <c r="F18" s="276" t="n">
        <f aca="false">SUM(G19:G37)</f>
        <v>0</v>
      </c>
      <c r="G18" s="277"/>
      <c r="H18" s="269"/>
    </row>
    <row r="19" customFormat="false" ht="12.75" hidden="false" customHeight="false" outlineLevel="0" collapsed="false">
      <c r="A19" s="270" t="n">
        <v>6</v>
      </c>
      <c r="B19" s="271" t="n">
        <v>1</v>
      </c>
      <c r="C19" s="195" t="s">
        <v>364</v>
      </c>
      <c r="D19" s="199" t="s">
        <v>116</v>
      </c>
      <c r="E19" s="272" t="n">
        <v>16</v>
      </c>
      <c r="F19" s="273"/>
      <c r="G19" s="272" t="n">
        <f aca="false">ROUND(E19*F19,2)</f>
        <v>0</v>
      </c>
      <c r="H19" s="274" t="s">
        <v>365</v>
      </c>
    </row>
    <row r="20" customFormat="false" ht="17.25" hidden="false" customHeight="true" outlineLevel="0" collapsed="false">
      <c r="A20" s="270"/>
      <c r="B20" s="271"/>
      <c r="C20" s="275" t="s">
        <v>366</v>
      </c>
      <c r="D20" s="275"/>
      <c r="E20" s="275"/>
      <c r="F20" s="275"/>
      <c r="G20" s="275"/>
      <c r="H20" s="274"/>
    </row>
    <row r="21" customFormat="false" ht="12.75" hidden="false" customHeight="false" outlineLevel="0" collapsed="false">
      <c r="A21" s="270" t="n">
        <v>7</v>
      </c>
      <c r="B21" s="271" t="n">
        <v>2</v>
      </c>
      <c r="C21" s="195" t="s">
        <v>367</v>
      </c>
      <c r="D21" s="199" t="s">
        <v>116</v>
      </c>
      <c r="E21" s="272" t="n">
        <v>25</v>
      </c>
      <c r="F21" s="273"/>
      <c r="G21" s="272" t="n">
        <f aca="false">ROUND(E21*F21,2)</f>
        <v>0</v>
      </c>
      <c r="H21" s="274" t="s">
        <v>365</v>
      </c>
    </row>
    <row r="22" customFormat="false" ht="27" hidden="false" customHeight="true" outlineLevel="0" collapsed="false">
      <c r="A22" s="270"/>
      <c r="B22" s="271"/>
      <c r="C22" s="275" t="s">
        <v>368</v>
      </c>
      <c r="D22" s="275"/>
      <c r="E22" s="275"/>
      <c r="F22" s="275"/>
      <c r="G22" s="275"/>
      <c r="H22" s="274"/>
    </row>
    <row r="23" customFormat="false" ht="22.5" hidden="false" customHeight="false" outlineLevel="0" collapsed="false">
      <c r="A23" s="270" t="n">
        <v>8</v>
      </c>
      <c r="B23" s="271" t="n">
        <v>3</v>
      </c>
      <c r="C23" s="195" t="s">
        <v>369</v>
      </c>
      <c r="D23" s="199" t="s">
        <v>351</v>
      </c>
      <c r="E23" s="272" t="n">
        <v>1</v>
      </c>
      <c r="F23" s="273"/>
      <c r="G23" s="272" t="n">
        <f aca="false">ROUND(E23*F23,2)</f>
        <v>0</v>
      </c>
      <c r="H23" s="274" t="s">
        <v>365</v>
      </c>
    </row>
    <row r="24" customFormat="false" ht="12.75" hidden="false" customHeight="false" outlineLevel="0" collapsed="false">
      <c r="A24" s="270" t="n">
        <v>9</v>
      </c>
      <c r="B24" s="271" t="s">
        <v>370</v>
      </c>
      <c r="C24" s="195" t="s">
        <v>371</v>
      </c>
      <c r="D24" s="199" t="s">
        <v>351</v>
      </c>
      <c r="E24" s="272" t="n">
        <v>1</v>
      </c>
      <c r="F24" s="273"/>
      <c r="G24" s="272" t="n">
        <f aca="false">ROUND(E24*F24,2)</f>
        <v>0</v>
      </c>
      <c r="H24" s="274" t="s">
        <v>130</v>
      </c>
    </row>
    <row r="25" customFormat="false" ht="38.25" hidden="false" customHeight="true" outlineLevel="0" collapsed="false">
      <c r="A25" s="270"/>
      <c r="B25" s="271"/>
      <c r="C25" s="275" t="s">
        <v>372</v>
      </c>
      <c r="D25" s="275"/>
      <c r="E25" s="275"/>
      <c r="F25" s="275"/>
      <c r="G25" s="275"/>
      <c r="H25" s="274"/>
    </row>
    <row r="26" customFormat="false" ht="12.75" hidden="false" customHeight="false" outlineLevel="0" collapsed="false">
      <c r="A26" s="270" t="n">
        <v>10</v>
      </c>
      <c r="B26" s="271" t="n">
        <v>4</v>
      </c>
      <c r="C26" s="195" t="s">
        <v>373</v>
      </c>
      <c r="D26" s="199" t="s">
        <v>116</v>
      </c>
      <c r="E26" s="272" t="n">
        <v>160</v>
      </c>
      <c r="F26" s="273"/>
      <c r="G26" s="272" t="n">
        <f aca="false">ROUND(E26*F26,2)</f>
        <v>0</v>
      </c>
      <c r="H26" s="274" t="s">
        <v>365</v>
      </c>
    </row>
    <row r="27" customFormat="false" ht="12.75" hidden="false" customHeight="false" outlineLevel="0" collapsed="false">
      <c r="A27" s="270" t="n">
        <v>11</v>
      </c>
      <c r="B27" s="271" t="n">
        <v>5</v>
      </c>
      <c r="C27" s="195" t="s">
        <v>374</v>
      </c>
      <c r="D27" s="199" t="s">
        <v>116</v>
      </c>
      <c r="E27" s="272" t="n">
        <v>12</v>
      </c>
      <c r="F27" s="273"/>
      <c r="G27" s="272" t="n">
        <f aca="false">ROUND(E27*F27,2)</f>
        <v>0</v>
      </c>
      <c r="H27" s="274" t="s">
        <v>365</v>
      </c>
    </row>
    <row r="28" customFormat="false" ht="22.5" hidden="false" customHeight="false" outlineLevel="0" collapsed="false">
      <c r="A28" s="270" t="n">
        <v>12</v>
      </c>
      <c r="B28" s="271" t="n">
        <v>6</v>
      </c>
      <c r="C28" s="195" t="s">
        <v>375</v>
      </c>
      <c r="D28" s="199" t="s">
        <v>116</v>
      </c>
      <c r="E28" s="272" t="n">
        <v>180</v>
      </c>
      <c r="F28" s="273"/>
      <c r="G28" s="272" t="n">
        <f aca="false">ROUND(E28*F28,2)</f>
        <v>0</v>
      </c>
      <c r="H28" s="274" t="s">
        <v>365</v>
      </c>
    </row>
    <row r="29" customFormat="false" ht="12.75" hidden="false" customHeight="false" outlineLevel="0" collapsed="false">
      <c r="A29" s="270" t="n">
        <v>13</v>
      </c>
      <c r="B29" s="271" t="n">
        <v>7</v>
      </c>
      <c r="C29" s="195" t="s">
        <v>376</v>
      </c>
      <c r="D29" s="199" t="s">
        <v>351</v>
      </c>
      <c r="E29" s="272" t="n">
        <v>1</v>
      </c>
      <c r="F29" s="273"/>
      <c r="G29" s="272" t="n">
        <f aca="false">ROUND(E29*F29,2)</f>
        <v>0</v>
      </c>
      <c r="H29" s="274" t="s">
        <v>365</v>
      </c>
    </row>
    <row r="30" customFormat="false" ht="12.75" hidden="false" customHeight="false" outlineLevel="0" collapsed="false">
      <c r="A30" s="270" t="n">
        <v>14</v>
      </c>
      <c r="B30" s="271" t="n">
        <v>8</v>
      </c>
      <c r="C30" s="195" t="s">
        <v>377</v>
      </c>
      <c r="D30" s="199" t="s">
        <v>116</v>
      </c>
      <c r="E30" s="272" t="n">
        <v>20</v>
      </c>
      <c r="F30" s="273"/>
      <c r="G30" s="272" t="n">
        <f aca="false">ROUND(E30*F30,2)</f>
        <v>0</v>
      </c>
      <c r="H30" s="274" t="s">
        <v>365</v>
      </c>
    </row>
    <row r="31" customFormat="false" ht="22.5" hidden="false" customHeight="false" outlineLevel="0" collapsed="false">
      <c r="A31" s="270" t="n">
        <v>15</v>
      </c>
      <c r="B31" s="271" t="n">
        <v>9</v>
      </c>
      <c r="C31" s="195" t="s">
        <v>378</v>
      </c>
      <c r="D31" s="199" t="s">
        <v>351</v>
      </c>
      <c r="E31" s="272" t="n">
        <v>1</v>
      </c>
      <c r="F31" s="273"/>
      <c r="G31" s="272" t="n">
        <f aca="false">ROUND(E31*F31,2)</f>
        <v>0</v>
      </c>
      <c r="H31" s="274" t="s">
        <v>365</v>
      </c>
    </row>
    <row r="32" customFormat="false" ht="12.75" hidden="false" customHeight="false" outlineLevel="0" collapsed="false">
      <c r="A32" s="270" t="n">
        <v>16</v>
      </c>
      <c r="B32" s="271" t="n">
        <v>10</v>
      </c>
      <c r="C32" s="195" t="s">
        <v>379</v>
      </c>
      <c r="D32" s="199" t="s">
        <v>116</v>
      </c>
      <c r="E32" s="272" t="n">
        <v>20</v>
      </c>
      <c r="F32" s="273"/>
      <c r="G32" s="272" t="n">
        <f aca="false">ROUND(E32*F32,2)</f>
        <v>0</v>
      </c>
      <c r="H32" s="274" t="s">
        <v>365</v>
      </c>
    </row>
    <row r="33" customFormat="false" ht="22.5" hidden="false" customHeight="false" outlineLevel="0" collapsed="false">
      <c r="A33" s="270" t="n">
        <v>17</v>
      </c>
      <c r="B33" s="271" t="n">
        <v>11</v>
      </c>
      <c r="C33" s="195" t="s">
        <v>380</v>
      </c>
      <c r="D33" s="199" t="s">
        <v>116</v>
      </c>
      <c r="E33" s="272" t="n">
        <v>30</v>
      </c>
      <c r="F33" s="273"/>
      <c r="G33" s="272" t="n">
        <f aca="false">ROUND(E33*F33,2)</f>
        <v>0</v>
      </c>
      <c r="H33" s="274" t="s">
        <v>365</v>
      </c>
    </row>
    <row r="34" customFormat="false" ht="33.75" hidden="false" customHeight="false" outlineLevel="0" collapsed="false">
      <c r="A34" s="270" t="n">
        <v>18</v>
      </c>
      <c r="B34" s="271" t="n">
        <v>12</v>
      </c>
      <c r="C34" s="195" t="s">
        <v>381</v>
      </c>
      <c r="D34" s="199" t="s">
        <v>116</v>
      </c>
      <c r="E34" s="272" t="n">
        <v>170</v>
      </c>
      <c r="F34" s="273"/>
      <c r="G34" s="272" t="n">
        <f aca="false">ROUND(E34*F34,2)</f>
        <v>0</v>
      </c>
      <c r="H34" s="274" t="s">
        <v>365</v>
      </c>
    </row>
    <row r="35" customFormat="false" ht="12.75" hidden="false" customHeight="false" outlineLevel="0" collapsed="false">
      <c r="A35" s="270" t="n">
        <v>19</v>
      </c>
      <c r="B35" s="271" t="n">
        <v>13</v>
      </c>
      <c r="C35" s="195" t="s">
        <v>382</v>
      </c>
      <c r="D35" s="199" t="s">
        <v>351</v>
      </c>
      <c r="E35" s="272" t="n">
        <v>1</v>
      </c>
      <c r="F35" s="273"/>
      <c r="G35" s="272" t="n">
        <f aca="false">ROUND(E35*F35,2)</f>
        <v>0</v>
      </c>
      <c r="H35" s="274" t="s">
        <v>365</v>
      </c>
    </row>
    <row r="36" customFormat="false" ht="12.75" hidden="false" customHeight="false" outlineLevel="0" collapsed="false">
      <c r="A36" s="270" t="n">
        <v>20</v>
      </c>
      <c r="B36" s="271" t="n">
        <v>14</v>
      </c>
      <c r="C36" s="195" t="s">
        <v>383</v>
      </c>
      <c r="D36" s="199" t="s">
        <v>116</v>
      </c>
      <c r="E36" s="272" t="n">
        <v>12</v>
      </c>
      <c r="F36" s="273"/>
      <c r="G36" s="272" t="n">
        <f aca="false">ROUND(E36*F36,2)</f>
        <v>0</v>
      </c>
      <c r="H36" s="274" t="s">
        <v>365</v>
      </c>
    </row>
    <row r="37" customFormat="false" ht="34.5" hidden="false" customHeight="false" outlineLevel="0" collapsed="false">
      <c r="A37" s="278" t="n">
        <v>21</v>
      </c>
      <c r="B37" s="279" t="n">
        <v>15</v>
      </c>
      <c r="C37" s="280" t="s">
        <v>384</v>
      </c>
      <c r="D37" s="281" t="s">
        <v>116</v>
      </c>
      <c r="E37" s="282" t="n">
        <v>120</v>
      </c>
      <c r="F37" s="283"/>
      <c r="G37" s="282" t="n">
        <f aca="false">ROUND(E37*F37,2)</f>
        <v>0</v>
      </c>
      <c r="H37" s="284" t="s">
        <v>365</v>
      </c>
    </row>
    <row r="38" customFormat="false" ht="13.5" hidden="false" customHeight="false" outlineLevel="0" collapsed="false"/>
    <row r="39" customFormat="false" ht="15.75" hidden="false" customHeight="false" outlineLevel="0" collapsed="false">
      <c r="C39" s="285" t="s">
        <v>385</v>
      </c>
      <c r="D39" s="286"/>
      <c r="E39" s="287"/>
      <c r="F39" s="288" t="n">
        <f aca="false">F18+F8</f>
        <v>0</v>
      </c>
    </row>
  </sheetData>
  <sheetProtection sheet="true" password="cce1" objects="true" scenarios="true" formatCells="false" formatColumns="false" formatRows="false"/>
  <protectedRanges>
    <protectedRange name="Oblast1" sqref="F9:F10 F12 F14 F16 F19 F21 F23:F24 F26:F37"/>
  </protectedRanges>
  <mergeCells count="12">
    <mergeCell ref="A1:G1"/>
    <mergeCell ref="C2:G2"/>
    <mergeCell ref="C3:G3"/>
    <mergeCell ref="C4:G4"/>
    <mergeCell ref="C7:G7"/>
    <mergeCell ref="C11:G11"/>
    <mergeCell ref="C13:G13"/>
    <mergeCell ref="C15:G15"/>
    <mergeCell ref="C17:G17"/>
    <mergeCell ref="C20:G20"/>
    <mergeCell ref="C22:G22"/>
    <mergeCell ref="C25:G25"/>
  </mergeCells>
  <printOptions headings="false" gridLines="false" gridLinesSet="true" horizontalCentered="false" verticalCentered="false"/>
  <pageMargins left="0.708333333333333" right="0.708333333333333" top="0.6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9" width="9"/>
    <col collapsed="false" customWidth="true" hidden="false" outlineLevel="0" max="2" min="2" style="289" width="55.29"/>
    <col collapsed="false" customWidth="true" hidden="false" outlineLevel="0" max="3" min="3" style="290" width="20.42"/>
    <col collapsed="false" customWidth="true" hidden="false" outlineLevel="0" max="4" min="4" style="289" width="8"/>
    <col collapsed="false" customWidth="true" hidden="false" outlineLevel="0" max="5" min="5" style="289" width="6"/>
    <col collapsed="false" customWidth="true" hidden="false" outlineLevel="0" max="8" min="6" style="289" width="16.43"/>
    <col collapsed="false" customWidth="true" hidden="false" outlineLevel="0" max="9" min="9" style="289" width="15.85"/>
    <col collapsed="false" customWidth="false" hidden="false" outlineLevel="0" max="256" min="10" style="289" width="11.57"/>
    <col collapsed="false" customWidth="true" hidden="false" outlineLevel="0" max="257" min="257" style="289" width="9"/>
    <col collapsed="false" customWidth="true" hidden="false" outlineLevel="0" max="258" min="258" style="289" width="55.29"/>
    <col collapsed="false" customWidth="true" hidden="false" outlineLevel="0" max="259" min="259" style="289" width="20.42"/>
    <col collapsed="false" customWidth="true" hidden="false" outlineLevel="0" max="260" min="260" style="289" width="8"/>
    <col collapsed="false" customWidth="true" hidden="false" outlineLevel="0" max="261" min="261" style="289" width="6"/>
    <col collapsed="false" customWidth="true" hidden="false" outlineLevel="0" max="264" min="262" style="289" width="16.43"/>
    <col collapsed="false" customWidth="true" hidden="false" outlineLevel="0" max="265" min="265" style="289" width="15.85"/>
    <col collapsed="false" customWidth="false" hidden="false" outlineLevel="0" max="512" min="266" style="289" width="11.57"/>
    <col collapsed="false" customWidth="true" hidden="false" outlineLevel="0" max="513" min="513" style="289" width="9"/>
    <col collapsed="false" customWidth="true" hidden="false" outlineLevel="0" max="514" min="514" style="289" width="55.29"/>
    <col collapsed="false" customWidth="true" hidden="false" outlineLevel="0" max="515" min="515" style="289" width="20.42"/>
    <col collapsed="false" customWidth="true" hidden="false" outlineLevel="0" max="516" min="516" style="289" width="8"/>
    <col collapsed="false" customWidth="true" hidden="false" outlineLevel="0" max="517" min="517" style="289" width="6"/>
    <col collapsed="false" customWidth="true" hidden="false" outlineLevel="0" max="520" min="518" style="289" width="16.43"/>
    <col collapsed="false" customWidth="true" hidden="false" outlineLevel="0" max="521" min="521" style="289" width="15.85"/>
    <col collapsed="false" customWidth="false" hidden="false" outlineLevel="0" max="768" min="522" style="289" width="11.57"/>
    <col collapsed="false" customWidth="true" hidden="false" outlineLevel="0" max="769" min="769" style="289" width="9"/>
    <col collapsed="false" customWidth="true" hidden="false" outlineLevel="0" max="770" min="770" style="289" width="55.29"/>
    <col collapsed="false" customWidth="true" hidden="false" outlineLevel="0" max="771" min="771" style="289" width="20.42"/>
    <col collapsed="false" customWidth="true" hidden="false" outlineLevel="0" max="772" min="772" style="289" width="8"/>
    <col collapsed="false" customWidth="true" hidden="false" outlineLevel="0" max="773" min="773" style="289" width="6"/>
    <col collapsed="false" customWidth="true" hidden="false" outlineLevel="0" max="776" min="774" style="289" width="16.43"/>
    <col collapsed="false" customWidth="true" hidden="false" outlineLevel="0" max="777" min="777" style="289" width="15.85"/>
    <col collapsed="false" customWidth="false" hidden="false" outlineLevel="0" max="1024" min="778" style="289" width="11.57"/>
    <col collapsed="false" customWidth="true" hidden="false" outlineLevel="0" max="1025" min="1025" style="289" width="9"/>
    <col collapsed="false" customWidth="true" hidden="false" outlineLevel="0" max="1026" min="1026" style="289" width="55.29"/>
    <col collapsed="false" customWidth="true" hidden="false" outlineLevel="0" max="1027" min="1027" style="289" width="20.42"/>
    <col collapsed="false" customWidth="true" hidden="false" outlineLevel="0" max="1028" min="1028" style="289" width="8"/>
    <col collapsed="false" customWidth="true" hidden="false" outlineLevel="0" max="1029" min="1029" style="289" width="6"/>
    <col collapsed="false" customWidth="true" hidden="false" outlineLevel="0" max="1032" min="1030" style="289" width="16.43"/>
    <col collapsed="false" customWidth="true" hidden="false" outlineLevel="0" max="1033" min="1033" style="289" width="15.85"/>
    <col collapsed="false" customWidth="false" hidden="false" outlineLevel="0" max="1280" min="1034" style="289" width="11.57"/>
    <col collapsed="false" customWidth="true" hidden="false" outlineLevel="0" max="1281" min="1281" style="289" width="9"/>
    <col collapsed="false" customWidth="true" hidden="false" outlineLevel="0" max="1282" min="1282" style="289" width="55.29"/>
    <col collapsed="false" customWidth="true" hidden="false" outlineLevel="0" max="1283" min="1283" style="289" width="20.42"/>
    <col collapsed="false" customWidth="true" hidden="false" outlineLevel="0" max="1284" min="1284" style="289" width="8"/>
    <col collapsed="false" customWidth="true" hidden="false" outlineLevel="0" max="1285" min="1285" style="289" width="6"/>
    <col collapsed="false" customWidth="true" hidden="false" outlineLevel="0" max="1288" min="1286" style="289" width="16.43"/>
    <col collapsed="false" customWidth="true" hidden="false" outlineLevel="0" max="1289" min="1289" style="289" width="15.85"/>
    <col collapsed="false" customWidth="false" hidden="false" outlineLevel="0" max="1536" min="1290" style="289" width="11.57"/>
    <col collapsed="false" customWidth="true" hidden="false" outlineLevel="0" max="1537" min="1537" style="289" width="9"/>
    <col collapsed="false" customWidth="true" hidden="false" outlineLevel="0" max="1538" min="1538" style="289" width="55.29"/>
    <col collapsed="false" customWidth="true" hidden="false" outlineLevel="0" max="1539" min="1539" style="289" width="20.42"/>
    <col collapsed="false" customWidth="true" hidden="false" outlineLevel="0" max="1540" min="1540" style="289" width="8"/>
    <col collapsed="false" customWidth="true" hidden="false" outlineLevel="0" max="1541" min="1541" style="289" width="6"/>
    <col collapsed="false" customWidth="true" hidden="false" outlineLevel="0" max="1544" min="1542" style="289" width="16.43"/>
    <col collapsed="false" customWidth="true" hidden="false" outlineLevel="0" max="1545" min="1545" style="289" width="15.85"/>
    <col collapsed="false" customWidth="false" hidden="false" outlineLevel="0" max="1792" min="1546" style="289" width="11.57"/>
    <col collapsed="false" customWidth="true" hidden="false" outlineLevel="0" max="1793" min="1793" style="289" width="9"/>
    <col collapsed="false" customWidth="true" hidden="false" outlineLevel="0" max="1794" min="1794" style="289" width="55.29"/>
    <col collapsed="false" customWidth="true" hidden="false" outlineLevel="0" max="1795" min="1795" style="289" width="20.42"/>
    <col collapsed="false" customWidth="true" hidden="false" outlineLevel="0" max="1796" min="1796" style="289" width="8"/>
    <col collapsed="false" customWidth="true" hidden="false" outlineLevel="0" max="1797" min="1797" style="289" width="6"/>
    <col collapsed="false" customWidth="true" hidden="false" outlineLevel="0" max="1800" min="1798" style="289" width="16.43"/>
    <col collapsed="false" customWidth="true" hidden="false" outlineLevel="0" max="1801" min="1801" style="289" width="15.85"/>
    <col collapsed="false" customWidth="false" hidden="false" outlineLevel="0" max="2048" min="1802" style="289" width="11.57"/>
    <col collapsed="false" customWidth="true" hidden="false" outlineLevel="0" max="2049" min="2049" style="289" width="9"/>
    <col collapsed="false" customWidth="true" hidden="false" outlineLevel="0" max="2050" min="2050" style="289" width="55.29"/>
    <col collapsed="false" customWidth="true" hidden="false" outlineLevel="0" max="2051" min="2051" style="289" width="20.42"/>
    <col collapsed="false" customWidth="true" hidden="false" outlineLevel="0" max="2052" min="2052" style="289" width="8"/>
    <col collapsed="false" customWidth="true" hidden="false" outlineLevel="0" max="2053" min="2053" style="289" width="6"/>
    <col collapsed="false" customWidth="true" hidden="false" outlineLevel="0" max="2056" min="2054" style="289" width="16.43"/>
    <col collapsed="false" customWidth="true" hidden="false" outlineLevel="0" max="2057" min="2057" style="289" width="15.85"/>
    <col collapsed="false" customWidth="false" hidden="false" outlineLevel="0" max="2304" min="2058" style="289" width="11.57"/>
    <col collapsed="false" customWidth="true" hidden="false" outlineLevel="0" max="2305" min="2305" style="289" width="9"/>
    <col collapsed="false" customWidth="true" hidden="false" outlineLevel="0" max="2306" min="2306" style="289" width="55.29"/>
    <col collapsed="false" customWidth="true" hidden="false" outlineLevel="0" max="2307" min="2307" style="289" width="20.42"/>
    <col collapsed="false" customWidth="true" hidden="false" outlineLevel="0" max="2308" min="2308" style="289" width="8"/>
    <col collapsed="false" customWidth="true" hidden="false" outlineLevel="0" max="2309" min="2309" style="289" width="6"/>
    <col collapsed="false" customWidth="true" hidden="false" outlineLevel="0" max="2312" min="2310" style="289" width="16.43"/>
    <col collapsed="false" customWidth="true" hidden="false" outlineLevel="0" max="2313" min="2313" style="289" width="15.85"/>
    <col collapsed="false" customWidth="false" hidden="false" outlineLevel="0" max="2560" min="2314" style="289" width="11.57"/>
    <col collapsed="false" customWidth="true" hidden="false" outlineLevel="0" max="2561" min="2561" style="289" width="9"/>
    <col collapsed="false" customWidth="true" hidden="false" outlineLevel="0" max="2562" min="2562" style="289" width="55.29"/>
    <col collapsed="false" customWidth="true" hidden="false" outlineLevel="0" max="2563" min="2563" style="289" width="20.42"/>
    <col collapsed="false" customWidth="true" hidden="false" outlineLevel="0" max="2564" min="2564" style="289" width="8"/>
    <col collapsed="false" customWidth="true" hidden="false" outlineLevel="0" max="2565" min="2565" style="289" width="6"/>
    <col collapsed="false" customWidth="true" hidden="false" outlineLevel="0" max="2568" min="2566" style="289" width="16.43"/>
    <col collapsed="false" customWidth="true" hidden="false" outlineLevel="0" max="2569" min="2569" style="289" width="15.85"/>
    <col collapsed="false" customWidth="false" hidden="false" outlineLevel="0" max="2816" min="2570" style="289" width="11.57"/>
    <col collapsed="false" customWidth="true" hidden="false" outlineLevel="0" max="2817" min="2817" style="289" width="9"/>
    <col collapsed="false" customWidth="true" hidden="false" outlineLevel="0" max="2818" min="2818" style="289" width="55.29"/>
    <col collapsed="false" customWidth="true" hidden="false" outlineLevel="0" max="2819" min="2819" style="289" width="20.42"/>
    <col collapsed="false" customWidth="true" hidden="false" outlineLevel="0" max="2820" min="2820" style="289" width="8"/>
    <col collapsed="false" customWidth="true" hidden="false" outlineLevel="0" max="2821" min="2821" style="289" width="6"/>
    <col collapsed="false" customWidth="true" hidden="false" outlineLevel="0" max="2824" min="2822" style="289" width="16.43"/>
    <col collapsed="false" customWidth="true" hidden="false" outlineLevel="0" max="2825" min="2825" style="289" width="15.85"/>
    <col collapsed="false" customWidth="false" hidden="false" outlineLevel="0" max="3072" min="2826" style="289" width="11.57"/>
    <col collapsed="false" customWidth="true" hidden="false" outlineLevel="0" max="3073" min="3073" style="289" width="9"/>
    <col collapsed="false" customWidth="true" hidden="false" outlineLevel="0" max="3074" min="3074" style="289" width="55.29"/>
    <col collapsed="false" customWidth="true" hidden="false" outlineLevel="0" max="3075" min="3075" style="289" width="20.42"/>
    <col collapsed="false" customWidth="true" hidden="false" outlineLevel="0" max="3076" min="3076" style="289" width="8"/>
    <col collapsed="false" customWidth="true" hidden="false" outlineLevel="0" max="3077" min="3077" style="289" width="6"/>
    <col collapsed="false" customWidth="true" hidden="false" outlineLevel="0" max="3080" min="3078" style="289" width="16.43"/>
    <col collapsed="false" customWidth="true" hidden="false" outlineLevel="0" max="3081" min="3081" style="289" width="15.85"/>
    <col collapsed="false" customWidth="false" hidden="false" outlineLevel="0" max="3328" min="3082" style="289" width="11.57"/>
    <col collapsed="false" customWidth="true" hidden="false" outlineLevel="0" max="3329" min="3329" style="289" width="9"/>
    <col collapsed="false" customWidth="true" hidden="false" outlineLevel="0" max="3330" min="3330" style="289" width="55.29"/>
    <col collapsed="false" customWidth="true" hidden="false" outlineLevel="0" max="3331" min="3331" style="289" width="20.42"/>
    <col collapsed="false" customWidth="true" hidden="false" outlineLevel="0" max="3332" min="3332" style="289" width="8"/>
    <col collapsed="false" customWidth="true" hidden="false" outlineLevel="0" max="3333" min="3333" style="289" width="6"/>
    <col collapsed="false" customWidth="true" hidden="false" outlineLevel="0" max="3336" min="3334" style="289" width="16.43"/>
    <col collapsed="false" customWidth="true" hidden="false" outlineLevel="0" max="3337" min="3337" style="289" width="15.85"/>
    <col collapsed="false" customWidth="false" hidden="false" outlineLevel="0" max="3584" min="3338" style="289" width="11.57"/>
    <col collapsed="false" customWidth="true" hidden="false" outlineLevel="0" max="3585" min="3585" style="289" width="9"/>
    <col collapsed="false" customWidth="true" hidden="false" outlineLevel="0" max="3586" min="3586" style="289" width="55.29"/>
    <col collapsed="false" customWidth="true" hidden="false" outlineLevel="0" max="3587" min="3587" style="289" width="20.42"/>
    <col collapsed="false" customWidth="true" hidden="false" outlineLevel="0" max="3588" min="3588" style="289" width="8"/>
    <col collapsed="false" customWidth="true" hidden="false" outlineLevel="0" max="3589" min="3589" style="289" width="6"/>
    <col collapsed="false" customWidth="true" hidden="false" outlineLevel="0" max="3592" min="3590" style="289" width="16.43"/>
    <col collapsed="false" customWidth="true" hidden="false" outlineLevel="0" max="3593" min="3593" style="289" width="15.85"/>
    <col collapsed="false" customWidth="false" hidden="false" outlineLevel="0" max="3840" min="3594" style="289" width="11.57"/>
    <col collapsed="false" customWidth="true" hidden="false" outlineLevel="0" max="3841" min="3841" style="289" width="9"/>
    <col collapsed="false" customWidth="true" hidden="false" outlineLevel="0" max="3842" min="3842" style="289" width="55.29"/>
    <col collapsed="false" customWidth="true" hidden="false" outlineLevel="0" max="3843" min="3843" style="289" width="20.42"/>
    <col collapsed="false" customWidth="true" hidden="false" outlineLevel="0" max="3844" min="3844" style="289" width="8"/>
    <col collapsed="false" customWidth="true" hidden="false" outlineLevel="0" max="3845" min="3845" style="289" width="6"/>
    <col collapsed="false" customWidth="true" hidden="false" outlineLevel="0" max="3848" min="3846" style="289" width="16.43"/>
    <col collapsed="false" customWidth="true" hidden="false" outlineLevel="0" max="3849" min="3849" style="289" width="15.85"/>
    <col collapsed="false" customWidth="false" hidden="false" outlineLevel="0" max="4096" min="3850" style="289" width="11.57"/>
    <col collapsed="false" customWidth="true" hidden="false" outlineLevel="0" max="4097" min="4097" style="289" width="9"/>
    <col collapsed="false" customWidth="true" hidden="false" outlineLevel="0" max="4098" min="4098" style="289" width="55.29"/>
    <col collapsed="false" customWidth="true" hidden="false" outlineLevel="0" max="4099" min="4099" style="289" width="20.42"/>
    <col collapsed="false" customWidth="true" hidden="false" outlineLevel="0" max="4100" min="4100" style="289" width="8"/>
    <col collapsed="false" customWidth="true" hidden="false" outlineLevel="0" max="4101" min="4101" style="289" width="6"/>
    <col collapsed="false" customWidth="true" hidden="false" outlineLevel="0" max="4104" min="4102" style="289" width="16.43"/>
    <col collapsed="false" customWidth="true" hidden="false" outlineLevel="0" max="4105" min="4105" style="289" width="15.85"/>
    <col collapsed="false" customWidth="false" hidden="false" outlineLevel="0" max="4352" min="4106" style="289" width="11.57"/>
    <col collapsed="false" customWidth="true" hidden="false" outlineLevel="0" max="4353" min="4353" style="289" width="9"/>
    <col collapsed="false" customWidth="true" hidden="false" outlineLevel="0" max="4354" min="4354" style="289" width="55.29"/>
    <col collapsed="false" customWidth="true" hidden="false" outlineLevel="0" max="4355" min="4355" style="289" width="20.42"/>
    <col collapsed="false" customWidth="true" hidden="false" outlineLevel="0" max="4356" min="4356" style="289" width="8"/>
    <col collapsed="false" customWidth="true" hidden="false" outlineLevel="0" max="4357" min="4357" style="289" width="6"/>
    <col collapsed="false" customWidth="true" hidden="false" outlineLevel="0" max="4360" min="4358" style="289" width="16.43"/>
    <col collapsed="false" customWidth="true" hidden="false" outlineLevel="0" max="4361" min="4361" style="289" width="15.85"/>
    <col collapsed="false" customWidth="false" hidden="false" outlineLevel="0" max="4608" min="4362" style="289" width="11.57"/>
    <col collapsed="false" customWidth="true" hidden="false" outlineLevel="0" max="4609" min="4609" style="289" width="9"/>
    <col collapsed="false" customWidth="true" hidden="false" outlineLevel="0" max="4610" min="4610" style="289" width="55.29"/>
    <col collapsed="false" customWidth="true" hidden="false" outlineLevel="0" max="4611" min="4611" style="289" width="20.42"/>
    <col collapsed="false" customWidth="true" hidden="false" outlineLevel="0" max="4612" min="4612" style="289" width="8"/>
    <col collapsed="false" customWidth="true" hidden="false" outlineLevel="0" max="4613" min="4613" style="289" width="6"/>
    <col collapsed="false" customWidth="true" hidden="false" outlineLevel="0" max="4616" min="4614" style="289" width="16.43"/>
    <col collapsed="false" customWidth="true" hidden="false" outlineLevel="0" max="4617" min="4617" style="289" width="15.85"/>
    <col collapsed="false" customWidth="false" hidden="false" outlineLevel="0" max="4864" min="4618" style="289" width="11.57"/>
    <col collapsed="false" customWidth="true" hidden="false" outlineLevel="0" max="4865" min="4865" style="289" width="9"/>
    <col collapsed="false" customWidth="true" hidden="false" outlineLevel="0" max="4866" min="4866" style="289" width="55.29"/>
    <col collapsed="false" customWidth="true" hidden="false" outlineLevel="0" max="4867" min="4867" style="289" width="20.42"/>
    <col collapsed="false" customWidth="true" hidden="false" outlineLevel="0" max="4868" min="4868" style="289" width="8"/>
    <col collapsed="false" customWidth="true" hidden="false" outlineLevel="0" max="4869" min="4869" style="289" width="6"/>
    <col collapsed="false" customWidth="true" hidden="false" outlineLevel="0" max="4872" min="4870" style="289" width="16.43"/>
    <col collapsed="false" customWidth="true" hidden="false" outlineLevel="0" max="4873" min="4873" style="289" width="15.85"/>
    <col collapsed="false" customWidth="false" hidden="false" outlineLevel="0" max="5120" min="4874" style="289" width="11.57"/>
    <col collapsed="false" customWidth="true" hidden="false" outlineLevel="0" max="5121" min="5121" style="289" width="9"/>
    <col collapsed="false" customWidth="true" hidden="false" outlineLevel="0" max="5122" min="5122" style="289" width="55.29"/>
    <col collapsed="false" customWidth="true" hidden="false" outlineLevel="0" max="5123" min="5123" style="289" width="20.42"/>
    <col collapsed="false" customWidth="true" hidden="false" outlineLevel="0" max="5124" min="5124" style="289" width="8"/>
    <col collapsed="false" customWidth="true" hidden="false" outlineLevel="0" max="5125" min="5125" style="289" width="6"/>
    <col collapsed="false" customWidth="true" hidden="false" outlineLevel="0" max="5128" min="5126" style="289" width="16.43"/>
    <col collapsed="false" customWidth="true" hidden="false" outlineLevel="0" max="5129" min="5129" style="289" width="15.85"/>
    <col collapsed="false" customWidth="false" hidden="false" outlineLevel="0" max="5376" min="5130" style="289" width="11.57"/>
    <col collapsed="false" customWidth="true" hidden="false" outlineLevel="0" max="5377" min="5377" style="289" width="9"/>
    <col collapsed="false" customWidth="true" hidden="false" outlineLevel="0" max="5378" min="5378" style="289" width="55.29"/>
    <col collapsed="false" customWidth="true" hidden="false" outlineLevel="0" max="5379" min="5379" style="289" width="20.42"/>
    <col collapsed="false" customWidth="true" hidden="false" outlineLevel="0" max="5380" min="5380" style="289" width="8"/>
    <col collapsed="false" customWidth="true" hidden="false" outlineLevel="0" max="5381" min="5381" style="289" width="6"/>
    <col collapsed="false" customWidth="true" hidden="false" outlineLevel="0" max="5384" min="5382" style="289" width="16.43"/>
    <col collapsed="false" customWidth="true" hidden="false" outlineLevel="0" max="5385" min="5385" style="289" width="15.85"/>
    <col collapsed="false" customWidth="false" hidden="false" outlineLevel="0" max="5632" min="5386" style="289" width="11.57"/>
    <col collapsed="false" customWidth="true" hidden="false" outlineLevel="0" max="5633" min="5633" style="289" width="9"/>
    <col collapsed="false" customWidth="true" hidden="false" outlineLevel="0" max="5634" min="5634" style="289" width="55.29"/>
    <col collapsed="false" customWidth="true" hidden="false" outlineLevel="0" max="5635" min="5635" style="289" width="20.42"/>
    <col collapsed="false" customWidth="true" hidden="false" outlineLevel="0" max="5636" min="5636" style="289" width="8"/>
    <col collapsed="false" customWidth="true" hidden="false" outlineLevel="0" max="5637" min="5637" style="289" width="6"/>
    <col collapsed="false" customWidth="true" hidden="false" outlineLevel="0" max="5640" min="5638" style="289" width="16.43"/>
    <col collapsed="false" customWidth="true" hidden="false" outlineLevel="0" max="5641" min="5641" style="289" width="15.85"/>
    <col collapsed="false" customWidth="false" hidden="false" outlineLevel="0" max="5888" min="5642" style="289" width="11.57"/>
    <col collapsed="false" customWidth="true" hidden="false" outlineLevel="0" max="5889" min="5889" style="289" width="9"/>
    <col collapsed="false" customWidth="true" hidden="false" outlineLevel="0" max="5890" min="5890" style="289" width="55.29"/>
    <col collapsed="false" customWidth="true" hidden="false" outlineLevel="0" max="5891" min="5891" style="289" width="20.42"/>
    <col collapsed="false" customWidth="true" hidden="false" outlineLevel="0" max="5892" min="5892" style="289" width="8"/>
    <col collapsed="false" customWidth="true" hidden="false" outlineLevel="0" max="5893" min="5893" style="289" width="6"/>
    <col collapsed="false" customWidth="true" hidden="false" outlineLevel="0" max="5896" min="5894" style="289" width="16.43"/>
    <col collapsed="false" customWidth="true" hidden="false" outlineLevel="0" max="5897" min="5897" style="289" width="15.85"/>
    <col collapsed="false" customWidth="false" hidden="false" outlineLevel="0" max="6144" min="5898" style="289" width="11.57"/>
    <col collapsed="false" customWidth="true" hidden="false" outlineLevel="0" max="6145" min="6145" style="289" width="9"/>
    <col collapsed="false" customWidth="true" hidden="false" outlineLevel="0" max="6146" min="6146" style="289" width="55.29"/>
    <col collapsed="false" customWidth="true" hidden="false" outlineLevel="0" max="6147" min="6147" style="289" width="20.42"/>
    <col collapsed="false" customWidth="true" hidden="false" outlineLevel="0" max="6148" min="6148" style="289" width="8"/>
    <col collapsed="false" customWidth="true" hidden="false" outlineLevel="0" max="6149" min="6149" style="289" width="6"/>
    <col collapsed="false" customWidth="true" hidden="false" outlineLevel="0" max="6152" min="6150" style="289" width="16.43"/>
    <col collapsed="false" customWidth="true" hidden="false" outlineLevel="0" max="6153" min="6153" style="289" width="15.85"/>
    <col collapsed="false" customWidth="false" hidden="false" outlineLevel="0" max="6400" min="6154" style="289" width="11.57"/>
    <col collapsed="false" customWidth="true" hidden="false" outlineLevel="0" max="6401" min="6401" style="289" width="9"/>
    <col collapsed="false" customWidth="true" hidden="false" outlineLevel="0" max="6402" min="6402" style="289" width="55.29"/>
    <col collapsed="false" customWidth="true" hidden="false" outlineLevel="0" max="6403" min="6403" style="289" width="20.42"/>
    <col collapsed="false" customWidth="true" hidden="false" outlineLevel="0" max="6404" min="6404" style="289" width="8"/>
    <col collapsed="false" customWidth="true" hidden="false" outlineLevel="0" max="6405" min="6405" style="289" width="6"/>
    <col collapsed="false" customWidth="true" hidden="false" outlineLevel="0" max="6408" min="6406" style="289" width="16.43"/>
    <col collapsed="false" customWidth="true" hidden="false" outlineLevel="0" max="6409" min="6409" style="289" width="15.85"/>
    <col collapsed="false" customWidth="false" hidden="false" outlineLevel="0" max="6656" min="6410" style="289" width="11.57"/>
    <col collapsed="false" customWidth="true" hidden="false" outlineLevel="0" max="6657" min="6657" style="289" width="9"/>
    <col collapsed="false" customWidth="true" hidden="false" outlineLevel="0" max="6658" min="6658" style="289" width="55.29"/>
    <col collapsed="false" customWidth="true" hidden="false" outlineLevel="0" max="6659" min="6659" style="289" width="20.42"/>
    <col collapsed="false" customWidth="true" hidden="false" outlineLevel="0" max="6660" min="6660" style="289" width="8"/>
    <col collapsed="false" customWidth="true" hidden="false" outlineLevel="0" max="6661" min="6661" style="289" width="6"/>
    <col collapsed="false" customWidth="true" hidden="false" outlineLevel="0" max="6664" min="6662" style="289" width="16.43"/>
    <col collapsed="false" customWidth="true" hidden="false" outlineLevel="0" max="6665" min="6665" style="289" width="15.85"/>
    <col collapsed="false" customWidth="false" hidden="false" outlineLevel="0" max="6912" min="6666" style="289" width="11.57"/>
    <col collapsed="false" customWidth="true" hidden="false" outlineLevel="0" max="6913" min="6913" style="289" width="9"/>
    <col collapsed="false" customWidth="true" hidden="false" outlineLevel="0" max="6914" min="6914" style="289" width="55.29"/>
    <col collapsed="false" customWidth="true" hidden="false" outlineLevel="0" max="6915" min="6915" style="289" width="20.42"/>
    <col collapsed="false" customWidth="true" hidden="false" outlineLevel="0" max="6916" min="6916" style="289" width="8"/>
    <col collapsed="false" customWidth="true" hidden="false" outlineLevel="0" max="6917" min="6917" style="289" width="6"/>
    <col collapsed="false" customWidth="true" hidden="false" outlineLevel="0" max="6920" min="6918" style="289" width="16.43"/>
    <col collapsed="false" customWidth="true" hidden="false" outlineLevel="0" max="6921" min="6921" style="289" width="15.85"/>
    <col collapsed="false" customWidth="false" hidden="false" outlineLevel="0" max="7168" min="6922" style="289" width="11.57"/>
    <col collapsed="false" customWidth="true" hidden="false" outlineLevel="0" max="7169" min="7169" style="289" width="9"/>
    <col collapsed="false" customWidth="true" hidden="false" outlineLevel="0" max="7170" min="7170" style="289" width="55.29"/>
    <col collapsed="false" customWidth="true" hidden="false" outlineLevel="0" max="7171" min="7171" style="289" width="20.42"/>
    <col collapsed="false" customWidth="true" hidden="false" outlineLevel="0" max="7172" min="7172" style="289" width="8"/>
    <col collapsed="false" customWidth="true" hidden="false" outlineLevel="0" max="7173" min="7173" style="289" width="6"/>
    <col collapsed="false" customWidth="true" hidden="false" outlineLevel="0" max="7176" min="7174" style="289" width="16.43"/>
    <col collapsed="false" customWidth="true" hidden="false" outlineLevel="0" max="7177" min="7177" style="289" width="15.85"/>
    <col collapsed="false" customWidth="false" hidden="false" outlineLevel="0" max="7424" min="7178" style="289" width="11.57"/>
    <col collapsed="false" customWidth="true" hidden="false" outlineLevel="0" max="7425" min="7425" style="289" width="9"/>
    <col collapsed="false" customWidth="true" hidden="false" outlineLevel="0" max="7426" min="7426" style="289" width="55.29"/>
    <col collapsed="false" customWidth="true" hidden="false" outlineLevel="0" max="7427" min="7427" style="289" width="20.42"/>
    <col collapsed="false" customWidth="true" hidden="false" outlineLevel="0" max="7428" min="7428" style="289" width="8"/>
    <col collapsed="false" customWidth="true" hidden="false" outlineLevel="0" max="7429" min="7429" style="289" width="6"/>
    <col collapsed="false" customWidth="true" hidden="false" outlineLevel="0" max="7432" min="7430" style="289" width="16.43"/>
    <col collapsed="false" customWidth="true" hidden="false" outlineLevel="0" max="7433" min="7433" style="289" width="15.85"/>
    <col collapsed="false" customWidth="false" hidden="false" outlineLevel="0" max="7680" min="7434" style="289" width="11.57"/>
    <col collapsed="false" customWidth="true" hidden="false" outlineLevel="0" max="7681" min="7681" style="289" width="9"/>
    <col collapsed="false" customWidth="true" hidden="false" outlineLevel="0" max="7682" min="7682" style="289" width="55.29"/>
    <col collapsed="false" customWidth="true" hidden="false" outlineLevel="0" max="7683" min="7683" style="289" width="20.42"/>
    <col collapsed="false" customWidth="true" hidden="false" outlineLevel="0" max="7684" min="7684" style="289" width="8"/>
    <col collapsed="false" customWidth="true" hidden="false" outlineLevel="0" max="7685" min="7685" style="289" width="6"/>
    <col collapsed="false" customWidth="true" hidden="false" outlineLevel="0" max="7688" min="7686" style="289" width="16.43"/>
    <col collapsed="false" customWidth="true" hidden="false" outlineLevel="0" max="7689" min="7689" style="289" width="15.85"/>
    <col collapsed="false" customWidth="false" hidden="false" outlineLevel="0" max="7936" min="7690" style="289" width="11.57"/>
    <col collapsed="false" customWidth="true" hidden="false" outlineLevel="0" max="7937" min="7937" style="289" width="9"/>
    <col collapsed="false" customWidth="true" hidden="false" outlineLevel="0" max="7938" min="7938" style="289" width="55.29"/>
    <col collapsed="false" customWidth="true" hidden="false" outlineLevel="0" max="7939" min="7939" style="289" width="20.42"/>
    <col collapsed="false" customWidth="true" hidden="false" outlineLevel="0" max="7940" min="7940" style="289" width="8"/>
    <col collapsed="false" customWidth="true" hidden="false" outlineLevel="0" max="7941" min="7941" style="289" width="6"/>
    <col collapsed="false" customWidth="true" hidden="false" outlineLevel="0" max="7944" min="7942" style="289" width="16.43"/>
    <col collapsed="false" customWidth="true" hidden="false" outlineLevel="0" max="7945" min="7945" style="289" width="15.85"/>
    <col collapsed="false" customWidth="false" hidden="false" outlineLevel="0" max="8192" min="7946" style="289" width="11.57"/>
    <col collapsed="false" customWidth="true" hidden="false" outlineLevel="0" max="8193" min="8193" style="289" width="9"/>
    <col collapsed="false" customWidth="true" hidden="false" outlineLevel="0" max="8194" min="8194" style="289" width="55.29"/>
    <col collapsed="false" customWidth="true" hidden="false" outlineLevel="0" max="8195" min="8195" style="289" width="20.42"/>
    <col collapsed="false" customWidth="true" hidden="false" outlineLevel="0" max="8196" min="8196" style="289" width="8"/>
    <col collapsed="false" customWidth="true" hidden="false" outlineLevel="0" max="8197" min="8197" style="289" width="6"/>
    <col collapsed="false" customWidth="true" hidden="false" outlineLevel="0" max="8200" min="8198" style="289" width="16.43"/>
    <col collapsed="false" customWidth="true" hidden="false" outlineLevel="0" max="8201" min="8201" style="289" width="15.85"/>
    <col collapsed="false" customWidth="false" hidden="false" outlineLevel="0" max="8448" min="8202" style="289" width="11.57"/>
    <col collapsed="false" customWidth="true" hidden="false" outlineLevel="0" max="8449" min="8449" style="289" width="9"/>
    <col collapsed="false" customWidth="true" hidden="false" outlineLevel="0" max="8450" min="8450" style="289" width="55.29"/>
    <col collapsed="false" customWidth="true" hidden="false" outlineLevel="0" max="8451" min="8451" style="289" width="20.42"/>
    <col collapsed="false" customWidth="true" hidden="false" outlineLevel="0" max="8452" min="8452" style="289" width="8"/>
    <col collapsed="false" customWidth="true" hidden="false" outlineLevel="0" max="8453" min="8453" style="289" width="6"/>
    <col collapsed="false" customWidth="true" hidden="false" outlineLevel="0" max="8456" min="8454" style="289" width="16.43"/>
    <col collapsed="false" customWidth="true" hidden="false" outlineLevel="0" max="8457" min="8457" style="289" width="15.85"/>
    <col collapsed="false" customWidth="false" hidden="false" outlineLevel="0" max="8704" min="8458" style="289" width="11.57"/>
    <col collapsed="false" customWidth="true" hidden="false" outlineLevel="0" max="8705" min="8705" style="289" width="9"/>
    <col collapsed="false" customWidth="true" hidden="false" outlineLevel="0" max="8706" min="8706" style="289" width="55.29"/>
    <col collapsed="false" customWidth="true" hidden="false" outlineLevel="0" max="8707" min="8707" style="289" width="20.42"/>
    <col collapsed="false" customWidth="true" hidden="false" outlineLevel="0" max="8708" min="8708" style="289" width="8"/>
    <col collapsed="false" customWidth="true" hidden="false" outlineLevel="0" max="8709" min="8709" style="289" width="6"/>
    <col collapsed="false" customWidth="true" hidden="false" outlineLevel="0" max="8712" min="8710" style="289" width="16.43"/>
    <col collapsed="false" customWidth="true" hidden="false" outlineLevel="0" max="8713" min="8713" style="289" width="15.85"/>
    <col collapsed="false" customWidth="false" hidden="false" outlineLevel="0" max="8960" min="8714" style="289" width="11.57"/>
    <col collapsed="false" customWidth="true" hidden="false" outlineLevel="0" max="8961" min="8961" style="289" width="9"/>
    <col collapsed="false" customWidth="true" hidden="false" outlineLevel="0" max="8962" min="8962" style="289" width="55.29"/>
    <col collapsed="false" customWidth="true" hidden="false" outlineLevel="0" max="8963" min="8963" style="289" width="20.42"/>
    <col collapsed="false" customWidth="true" hidden="false" outlineLevel="0" max="8964" min="8964" style="289" width="8"/>
    <col collapsed="false" customWidth="true" hidden="false" outlineLevel="0" max="8965" min="8965" style="289" width="6"/>
    <col collapsed="false" customWidth="true" hidden="false" outlineLevel="0" max="8968" min="8966" style="289" width="16.43"/>
    <col collapsed="false" customWidth="true" hidden="false" outlineLevel="0" max="8969" min="8969" style="289" width="15.85"/>
    <col collapsed="false" customWidth="false" hidden="false" outlineLevel="0" max="9216" min="8970" style="289" width="11.57"/>
    <col collapsed="false" customWidth="true" hidden="false" outlineLevel="0" max="9217" min="9217" style="289" width="9"/>
    <col collapsed="false" customWidth="true" hidden="false" outlineLevel="0" max="9218" min="9218" style="289" width="55.29"/>
    <col collapsed="false" customWidth="true" hidden="false" outlineLevel="0" max="9219" min="9219" style="289" width="20.42"/>
    <col collapsed="false" customWidth="true" hidden="false" outlineLevel="0" max="9220" min="9220" style="289" width="8"/>
    <col collapsed="false" customWidth="true" hidden="false" outlineLevel="0" max="9221" min="9221" style="289" width="6"/>
    <col collapsed="false" customWidth="true" hidden="false" outlineLevel="0" max="9224" min="9222" style="289" width="16.43"/>
    <col collapsed="false" customWidth="true" hidden="false" outlineLevel="0" max="9225" min="9225" style="289" width="15.85"/>
    <col collapsed="false" customWidth="false" hidden="false" outlineLevel="0" max="9472" min="9226" style="289" width="11.57"/>
    <col collapsed="false" customWidth="true" hidden="false" outlineLevel="0" max="9473" min="9473" style="289" width="9"/>
    <col collapsed="false" customWidth="true" hidden="false" outlineLevel="0" max="9474" min="9474" style="289" width="55.29"/>
    <col collapsed="false" customWidth="true" hidden="false" outlineLevel="0" max="9475" min="9475" style="289" width="20.42"/>
    <col collapsed="false" customWidth="true" hidden="false" outlineLevel="0" max="9476" min="9476" style="289" width="8"/>
    <col collapsed="false" customWidth="true" hidden="false" outlineLevel="0" max="9477" min="9477" style="289" width="6"/>
    <col collapsed="false" customWidth="true" hidden="false" outlineLevel="0" max="9480" min="9478" style="289" width="16.43"/>
    <col collapsed="false" customWidth="true" hidden="false" outlineLevel="0" max="9481" min="9481" style="289" width="15.85"/>
    <col collapsed="false" customWidth="false" hidden="false" outlineLevel="0" max="9728" min="9482" style="289" width="11.57"/>
    <col collapsed="false" customWidth="true" hidden="false" outlineLevel="0" max="9729" min="9729" style="289" width="9"/>
    <col collapsed="false" customWidth="true" hidden="false" outlineLevel="0" max="9730" min="9730" style="289" width="55.29"/>
    <col collapsed="false" customWidth="true" hidden="false" outlineLevel="0" max="9731" min="9731" style="289" width="20.42"/>
    <col collapsed="false" customWidth="true" hidden="false" outlineLevel="0" max="9732" min="9732" style="289" width="8"/>
    <col collapsed="false" customWidth="true" hidden="false" outlineLevel="0" max="9733" min="9733" style="289" width="6"/>
    <col collapsed="false" customWidth="true" hidden="false" outlineLevel="0" max="9736" min="9734" style="289" width="16.43"/>
    <col collapsed="false" customWidth="true" hidden="false" outlineLevel="0" max="9737" min="9737" style="289" width="15.85"/>
    <col collapsed="false" customWidth="false" hidden="false" outlineLevel="0" max="9984" min="9738" style="289" width="11.57"/>
    <col collapsed="false" customWidth="true" hidden="false" outlineLevel="0" max="9985" min="9985" style="289" width="9"/>
    <col collapsed="false" customWidth="true" hidden="false" outlineLevel="0" max="9986" min="9986" style="289" width="55.29"/>
    <col collapsed="false" customWidth="true" hidden="false" outlineLevel="0" max="9987" min="9987" style="289" width="20.42"/>
    <col collapsed="false" customWidth="true" hidden="false" outlineLevel="0" max="9988" min="9988" style="289" width="8"/>
    <col collapsed="false" customWidth="true" hidden="false" outlineLevel="0" max="9989" min="9989" style="289" width="6"/>
    <col collapsed="false" customWidth="true" hidden="false" outlineLevel="0" max="9992" min="9990" style="289" width="16.43"/>
    <col collapsed="false" customWidth="true" hidden="false" outlineLevel="0" max="9993" min="9993" style="289" width="15.85"/>
    <col collapsed="false" customWidth="false" hidden="false" outlineLevel="0" max="10240" min="9994" style="289" width="11.57"/>
    <col collapsed="false" customWidth="true" hidden="false" outlineLevel="0" max="10241" min="10241" style="289" width="9"/>
    <col collapsed="false" customWidth="true" hidden="false" outlineLevel="0" max="10242" min="10242" style="289" width="55.29"/>
    <col collapsed="false" customWidth="true" hidden="false" outlineLevel="0" max="10243" min="10243" style="289" width="20.42"/>
    <col collapsed="false" customWidth="true" hidden="false" outlineLevel="0" max="10244" min="10244" style="289" width="8"/>
    <col collapsed="false" customWidth="true" hidden="false" outlineLevel="0" max="10245" min="10245" style="289" width="6"/>
    <col collapsed="false" customWidth="true" hidden="false" outlineLevel="0" max="10248" min="10246" style="289" width="16.43"/>
    <col collapsed="false" customWidth="true" hidden="false" outlineLevel="0" max="10249" min="10249" style="289" width="15.85"/>
    <col collapsed="false" customWidth="false" hidden="false" outlineLevel="0" max="10496" min="10250" style="289" width="11.57"/>
    <col collapsed="false" customWidth="true" hidden="false" outlineLevel="0" max="10497" min="10497" style="289" width="9"/>
    <col collapsed="false" customWidth="true" hidden="false" outlineLevel="0" max="10498" min="10498" style="289" width="55.29"/>
    <col collapsed="false" customWidth="true" hidden="false" outlineLevel="0" max="10499" min="10499" style="289" width="20.42"/>
    <col collapsed="false" customWidth="true" hidden="false" outlineLevel="0" max="10500" min="10500" style="289" width="8"/>
    <col collapsed="false" customWidth="true" hidden="false" outlineLevel="0" max="10501" min="10501" style="289" width="6"/>
    <col collapsed="false" customWidth="true" hidden="false" outlineLevel="0" max="10504" min="10502" style="289" width="16.43"/>
    <col collapsed="false" customWidth="true" hidden="false" outlineLevel="0" max="10505" min="10505" style="289" width="15.85"/>
    <col collapsed="false" customWidth="false" hidden="false" outlineLevel="0" max="10752" min="10506" style="289" width="11.57"/>
    <col collapsed="false" customWidth="true" hidden="false" outlineLevel="0" max="10753" min="10753" style="289" width="9"/>
    <col collapsed="false" customWidth="true" hidden="false" outlineLevel="0" max="10754" min="10754" style="289" width="55.29"/>
    <col collapsed="false" customWidth="true" hidden="false" outlineLevel="0" max="10755" min="10755" style="289" width="20.42"/>
    <col collapsed="false" customWidth="true" hidden="false" outlineLevel="0" max="10756" min="10756" style="289" width="8"/>
    <col collapsed="false" customWidth="true" hidden="false" outlineLevel="0" max="10757" min="10757" style="289" width="6"/>
    <col collapsed="false" customWidth="true" hidden="false" outlineLevel="0" max="10760" min="10758" style="289" width="16.43"/>
    <col collapsed="false" customWidth="true" hidden="false" outlineLevel="0" max="10761" min="10761" style="289" width="15.85"/>
    <col collapsed="false" customWidth="false" hidden="false" outlineLevel="0" max="11008" min="10762" style="289" width="11.57"/>
    <col collapsed="false" customWidth="true" hidden="false" outlineLevel="0" max="11009" min="11009" style="289" width="9"/>
    <col collapsed="false" customWidth="true" hidden="false" outlineLevel="0" max="11010" min="11010" style="289" width="55.29"/>
    <col collapsed="false" customWidth="true" hidden="false" outlineLevel="0" max="11011" min="11011" style="289" width="20.42"/>
    <col collapsed="false" customWidth="true" hidden="false" outlineLevel="0" max="11012" min="11012" style="289" width="8"/>
    <col collapsed="false" customWidth="true" hidden="false" outlineLevel="0" max="11013" min="11013" style="289" width="6"/>
    <col collapsed="false" customWidth="true" hidden="false" outlineLevel="0" max="11016" min="11014" style="289" width="16.43"/>
    <col collapsed="false" customWidth="true" hidden="false" outlineLevel="0" max="11017" min="11017" style="289" width="15.85"/>
    <col collapsed="false" customWidth="false" hidden="false" outlineLevel="0" max="11264" min="11018" style="289" width="11.57"/>
    <col collapsed="false" customWidth="true" hidden="false" outlineLevel="0" max="11265" min="11265" style="289" width="9"/>
    <col collapsed="false" customWidth="true" hidden="false" outlineLevel="0" max="11266" min="11266" style="289" width="55.29"/>
    <col collapsed="false" customWidth="true" hidden="false" outlineLevel="0" max="11267" min="11267" style="289" width="20.42"/>
    <col collapsed="false" customWidth="true" hidden="false" outlineLevel="0" max="11268" min="11268" style="289" width="8"/>
    <col collapsed="false" customWidth="true" hidden="false" outlineLevel="0" max="11269" min="11269" style="289" width="6"/>
    <col collapsed="false" customWidth="true" hidden="false" outlineLevel="0" max="11272" min="11270" style="289" width="16.43"/>
    <col collapsed="false" customWidth="true" hidden="false" outlineLevel="0" max="11273" min="11273" style="289" width="15.85"/>
    <col collapsed="false" customWidth="false" hidden="false" outlineLevel="0" max="11520" min="11274" style="289" width="11.57"/>
    <col collapsed="false" customWidth="true" hidden="false" outlineLevel="0" max="11521" min="11521" style="289" width="9"/>
    <col collapsed="false" customWidth="true" hidden="false" outlineLevel="0" max="11522" min="11522" style="289" width="55.29"/>
    <col collapsed="false" customWidth="true" hidden="false" outlineLevel="0" max="11523" min="11523" style="289" width="20.42"/>
    <col collapsed="false" customWidth="true" hidden="false" outlineLevel="0" max="11524" min="11524" style="289" width="8"/>
    <col collapsed="false" customWidth="true" hidden="false" outlineLevel="0" max="11525" min="11525" style="289" width="6"/>
    <col collapsed="false" customWidth="true" hidden="false" outlineLevel="0" max="11528" min="11526" style="289" width="16.43"/>
    <col collapsed="false" customWidth="true" hidden="false" outlineLevel="0" max="11529" min="11529" style="289" width="15.85"/>
    <col collapsed="false" customWidth="false" hidden="false" outlineLevel="0" max="11776" min="11530" style="289" width="11.57"/>
    <col collapsed="false" customWidth="true" hidden="false" outlineLevel="0" max="11777" min="11777" style="289" width="9"/>
    <col collapsed="false" customWidth="true" hidden="false" outlineLevel="0" max="11778" min="11778" style="289" width="55.29"/>
    <col collapsed="false" customWidth="true" hidden="false" outlineLevel="0" max="11779" min="11779" style="289" width="20.42"/>
    <col collapsed="false" customWidth="true" hidden="false" outlineLevel="0" max="11780" min="11780" style="289" width="8"/>
    <col collapsed="false" customWidth="true" hidden="false" outlineLevel="0" max="11781" min="11781" style="289" width="6"/>
    <col collapsed="false" customWidth="true" hidden="false" outlineLevel="0" max="11784" min="11782" style="289" width="16.43"/>
    <col collapsed="false" customWidth="true" hidden="false" outlineLevel="0" max="11785" min="11785" style="289" width="15.85"/>
    <col collapsed="false" customWidth="false" hidden="false" outlineLevel="0" max="12032" min="11786" style="289" width="11.57"/>
    <col collapsed="false" customWidth="true" hidden="false" outlineLevel="0" max="12033" min="12033" style="289" width="9"/>
    <col collapsed="false" customWidth="true" hidden="false" outlineLevel="0" max="12034" min="12034" style="289" width="55.29"/>
    <col collapsed="false" customWidth="true" hidden="false" outlineLevel="0" max="12035" min="12035" style="289" width="20.42"/>
    <col collapsed="false" customWidth="true" hidden="false" outlineLevel="0" max="12036" min="12036" style="289" width="8"/>
    <col collapsed="false" customWidth="true" hidden="false" outlineLevel="0" max="12037" min="12037" style="289" width="6"/>
    <col collapsed="false" customWidth="true" hidden="false" outlineLevel="0" max="12040" min="12038" style="289" width="16.43"/>
    <col collapsed="false" customWidth="true" hidden="false" outlineLevel="0" max="12041" min="12041" style="289" width="15.85"/>
    <col collapsed="false" customWidth="false" hidden="false" outlineLevel="0" max="12288" min="12042" style="289" width="11.57"/>
    <col collapsed="false" customWidth="true" hidden="false" outlineLevel="0" max="12289" min="12289" style="289" width="9"/>
    <col collapsed="false" customWidth="true" hidden="false" outlineLevel="0" max="12290" min="12290" style="289" width="55.29"/>
    <col collapsed="false" customWidth="true" hidden="false" outlineLevel="0" max="12291" min="12291" style="289" width="20.42"/>
    <col collapsed="false" customWidth="true" hidden="false" outlineLevel="0" max="12292" min="12292" style="289" width="8"/>
    <col collapsed="false" customWidth="true" hidden="false" outlineLevel="0" max="12293" min="12293" style="289" width="6"/>
    <col collapsed="false" customWidth="true" hidden="false" outlineLevel="0" max="12296" min="12294" style="289" width="16.43"/>
    <col collapsed="false" customWidth="true" hidden="false" outlineLevel="0" max="12297" min="12297" style="289" width="15.85"/>
    <col collapsed="false" customWidth="false" hidden="false" outlineLevel="0" max="12544" min="12298" style="289" width="11.57"/>
    <col collapsed="false" customWidth="true" hidden="false" outlineLevel="0" max="12545" min="12545" style="289" width="9"/>
    <col collapsed="false" customWidth="true" hidden="false" outlineLevel="0" max="12546" min="12546" style="289" width="55.29"/>
    <col collapsed="false" customWidth="true" hidden="false" outlineLevel="0" max="12547" min="12547" style="289" width="20.42"/>
    <col collapsed="false" customWidth="true" hidden="false" outlineLevel="0" max="12548" min="12548" style="289" width="8"/>
    <col collapsed="false" customWidth="true" hidden="false" outlineLevel="0" max="12549" min="12549" style="289" width="6"/>
    <col collapsed="false" customWidth="true" hidden="false" outlineLevel="0" max="12552" min="12550" style="289" width="16.43"/>
    <col collapsed="false" customWidth="true" hidden="false" outlineLevel="0" max="12553" min="12553" style="289" width="15.85"/>
    <col collapsed="false" customWidth="false" hidden="false" outlineLevel="0" max="12800" min="12554" style="289" width="11.57"/>
    <col collapsed="false" customWidth="true" hidden="false" outlineLevel="0" max="12801" min="12801" style="289" width="9"/>
    <col collapsed="false" customWidth="true" hidden="false" outlineLevel="0" max="12802" min="12802" style="289" width="55.29"/>
    <col collapsed="false" customWidth="true" hidden="false" outlineLevel="0" max="12803" min="12803" style="289" width="20.42"/>
    <col collapsed="false" customWidth="true" hidden="false" outlineLevel="0" max="12804" min="12804" style="289" width="8"/>
    <col collapsed="false" customWidth="true" hidden="false" outlineLevel="0" max="12805" min="12805" style="289" width="6"/>
    <col collapsed="false" customWidth="true" hidden="false" outlineLevel="0" max="12808" min="12806" style="289" width="16.43"/>
    <col collapsed="false" customWidth="true" hidden="false" outlineLevel="0" max="12809" min="12809" style="289" width="15.85"/>
    <col collapsed="false" customWidth="false" hidden="false" outlineLevel="0" max="13056" min="12810" style="289" width="11.57"/>
    <col collapsed="false" customWidth="true" hidden="false" outlineLevel="0" max="13057" min="13057" style="289" width="9"/>
    <col collapsed="false" customWidth="true" hidden="false" outlineLevel="0" max="13058" min="13058" style="289" width="55.29"/>
    <col collapsed="false" customWidth="true" hidden="false" outlineLevel="0" max="13059" min="13059" style="289" width="20.42"/>
    <col collapsed="false" customWidth="true" hidden="false" outlineLevel="0" max="13060" min="13060" style="289" width="8"/>
    <col collapsed="false" customWidth="true" hidden="false" outlineLevel="0" max="13061" min="13061" style="289" width="6"/>
    <col collapsed="false" customWidth="true" hidden="false" outlineLevel="0" max="13064" min="13062" style="289" width="16.43"/>
    <col collapsed="false" customWidth="true" hidden="false" outlineLevel="0" max="13065" min="13065" style="289" width="15.85"/>
    <col collapsed="false" customWidth="false" hidden="false" outlineLevel="0" max="13312" min="13066" style="289" width="11.57"/>
    <col collapsed="false" customWidth="true" hidden="false" outlineLevel="0" max="13313" min="13313" style="289" width="9"/>
    <col collapsed="false" customWidth="true" hidden="false" outlineLevel="0" max="13314" min="13314" style="289" width="55.29"/>
    <col collapsed="false" customWidth="true" hidden="false" outlineLevel="0" max="13315" min="13315" style="289" width="20.42"/>
    <col collapsed="false" customWidth="true" hidden="false" outlineLevel="0" max="13316" min="13316" style="289" width="8"/>
    <col collapsed="false" customWidth="true" hidden="false" outlineLevel="0" max="13317" min="13317" style="289" width="6"/>
    <col collapsed="false" customWidth="true" hidden="false" outlineLevel="0" max="13320" min="13318" style="289" width="16.43"/>
    <col collapsed="false" customWidth="true" hidden="false" outlineLevel="0" max="13321" min="13321" style="289" width="15.85"/>
    <col collapsed="false" customWidth="false" hidden="false" outlineLevel="0" max="13568" min="13322" style="289" width="11.57"/>
    <col collapsed="false" customWidth="true" hidden="false" outlineLevel="0" max="13569" min="13569" style="289" width="9"/>
    <col collapsed="false" customWidth="true" hidden="false" outlineLevel="0" max="13570" min="13570" style="289" width="55.29"/>
    <col collapsed="false" customWidth="true" hidden="false" outlineLevel="0" max="13571" min="13571" style="289" width="20.42"/>
    <col collapsed="false" customWidth="true" hidden="false" outlineLevel="0" max="13572" min="13572" style="289" width="8"/>
    <col collapsed="false" customWidth="true" hidden="false" outlineLevel="0" max="13573" min="13573" style="289" width="6"/>
    <col collapsed="false" customWidth="true" hidden="false" outlineLevel="0" max="13576" min="13574" style="289" width="16.43"/>
    <col collapsed="false" customWidth="true" hidden="false" outlineLevel="0" max="13577" min="13577" style="289" width="15.85"/>
    <col collapsed="false" customWidth="false" hidden="false" outlineLevel="0" max="13824" min="13578" style="289" width="11.57"/>
    <col collapsed="false" customWidth="true" hidden="false" outlineLevel="0" max="13825" min="13825" style="289" width="9"/>
    <col collapsed="false" customWidth="true" hidden="false" outlineLevel="0" max="13826" min="13826" style="289" width="55.29"/>
    <col collapsed="false" customWidth="true" hidden="false" outlineLevel="0" max="13827" min="13827" style="289" width="20.42"/>
    <col collapsed="false" customWidth="true" hidden="false" outlineLevel="0" max="13828" min="13828" style="289" width="8"/>
    <col collapsed="false" customWidth="true" hidden="false" outlineLevel="0" max="13829" min="13829" style="289" width="6"/>
    <col collapsed="false" customWidth="true" hidden="false" outlineLevel="0" max="13832" min="13830" style="289" width="16.43"/>
    <col collapsed="false" customWidth="true" hidden="false" outlineLevel="0" max="13833" min="13833" style="289" width="15.85"/>
    <col collapsed="false" customWidth="false" hidden="false" outlineLevel="0" max="14080" min="13834" style="289" width="11.57"/>
    <col collapsed="false" customWidth="true" hidden="false" outlineLevel="0" max="14081" min="14081" style="289" width="9"/>
    <col collapsed="false" customWidth="true" hidden="false" outlineLevel="0" max="14082" min="14082" style="289" width="55.29"/>
    <col collapsed="false" customWidth="true" hidden="false" outlineLevel="0" max="14083" min="14083" style="289" width="20.42"/>
    <col collapsed="false" customWidth="true" hidden="false" outlineLevel="0" max="14084" min="14084" style="289" width="8"/>
    <col collapsed="false" customWidth="true" hidden="false" outlineLevel="0" max="14085" min="14085" style="289" width="6"/>
    <col collapsed="false" customWidth="true" hidden="false" outlineLevel="0" max="14088" min="14086" style="289" width="16.43"/>
    <col collapsed="false" customWidth="true" hidden="false" outlineLevel="0" max="14089" min="14089" style="289" width="15.85"/>
    <col collapsed="false" customWidth="false" hidden="false" outlineLevel="0" max="14336" min="14090" style="289" width="11.57"/>
    <col collapsed="false" customWidth="true" hidden="false" outlineLevel="0" max="14337" min="14337" style="289" width="9"/>
    <col collapsed="false" customWidth="true" hidden="false" outlineLevel="0" max="14338" min="14338" style="289" width="55.29"/>
    <col collapsed="false" customWidth="true" hidden="false" outlineLevel="0" max="14339" min="14339" style="289" width="20.42"/>
    <col collapsed="false" customWidth="true" hidden="false" outlineLevel="0" max="14340" min="14340" style="289" width="8"/>
    <col collapsed="false" customWidth="true" hidden="false" outlineLevel="0" max="14341" min="14341" style="289" width="6"/>
    <col collapsed="false" customWidth="true" hidden="false" outlineLevel="0" max="14344" min="14342" style="289" width="16.43"/>
    <col collapsed="false" customWidth="true" hidden="false" outlineLevel="0" max="14345" min="14345" style="289" width="15.85"/>
    <col collapsed="false" customWidth="false" hidden="false" outlineLevel="0" max="14592" min="14346" style="289" width="11.57"/>
    <col collapsed="false" customWidth="true" hidden="false" outlineLevel="0" max="14593" min="14593" style="289" width="9"/>
    <col collapsed="false" customWidth="true" hidden="false" outlineLevel="0" max="14594" min="14594" style="289" width="55.29"/>
    <col collapsed="false" customWidth="true" hidden="false" outlineLevel="0" max="14595" min="14595" style="289" width="20.42"/>
    <col collapsed="false" customWidth="true" hidden="false" outlineLevel="0" max="14596" min="14596" style="289" width="8"/>
    <col collapsed="false" customWidth="true" hidden="false" outlineLevel="0" max="14597" min="14597" style="289" width="6"/>
    <col collapsed="false" customWidth="true" hidden="false" outlineLevel="0" max="14600" min="14598" style="289" width="16.43"/>
    <col collapsed="false" customWidth="true" hidden="false" outlineLevel="0" max="14601" min="14601" style="289" width="15.85"/>
    <col collapsed="false" customWidth="false" hidden="false" outlineLevel="0" max="14848" min="14602" style="289" width="11.57"/>
    <col collapsed="false" customWidth="true" hidden="false" outlineLevel="0" max="14849" min="14849" style="289" width="9"/>
    <col collapsed="false" customWidth="true" hidden="false" outlineLevel="0" max="14850" min="14850" style="289" width="55.29"/>
    <col collapsed="false" customWidth="true" hidden="false" outlineLevel="0" max="14851" min="14851" style="289" width="20.42"/>
    <col collapsed="false" customWidth="true" hidden="false" outlineLevel="0" max="14852" min="14852" style="289" width="8"/>
    <col collapsed="false" customWidth="true" hidden="false" outlineLevel="0" max="14853" min="14853" style="289" width="6"/>
    <col collapsed="false" customWidth="true" hidden="false" outlineLevel="0" max="14856" min="14854" style="289" width="16.43"/>
    <col collapsed="false" customWidth="true" hidden="false" outlineLevel="0" max="14857" min="14857" style="289" width="15.85"/>
    <col collapsed="false" customWidth="false" hidden="false" outlineLevel="0" max="15104" min="14858" style="289" width="11.57"/>
    <col collapsed="false" customWidth="true" hidden="false" outlineLevel="0" max="15105" min="15105" style="289" width="9"/>
    <col collapsed="false" customWidth="true" hidden="false" outlineLevel="0" max="15106" min="15106" style="289" width="55.29"/>
    <col collapsed="false" customWidth="true" hidden="false" outlineLevel="0" max="15107" min="15107" style="289" width="20.42"/>
    <col collapsed="false" customWidth="true" hidden="false" outlineLevel="0" max="15108" min="15108" style="289" width="8"/>
    <col collapsed="false" customWidth="true" hidden="false" outlineLevel="0" max="15109" min="15109" style="289" width="6"/>
    <col collapsed="false" customWidth="true" hidden="false" outlineLevel="0" max="15112" min="15110" style="289" width="16.43"/>
    <col collapsed="false" customWidth="true" hidden="false" outlineLevel="0" max="15113" min="15113" style="289" width="15.85"/>
    <col collapsed="false" customWidth="false" hidden="false" outlineLevel="0" max="15360" min="15114" style="289" width="11.57"/>
    <col collapsed="false" customWidth="true" hidden="false" outlineLevel="0" max="15361" min="15361" style="289" width="9"/>
    <col collapsed="false" customWidth="true" hidden="false" outlineLevel="0" max="15362" min="15362" style="289" width="55.29"/>
    <col collapsed="false" customWidth="true" hidden="false" outlineLevel="0" max="15363" min="15363" style="289" width="20.42"/>
    <col collapsed="false" customWidth="true" hidden="false" outlineLevel="0" max="15364" min="15364" style="289" width="8"/>
    <col collapsed="false" customWidth="true" hidden="false" outlineLevel="0" max="15365" min="15365" style="289" width="6"/>
    <col collapsed="false" customWidth="true" hidden="false" outlineLevel="0" max="15368" min="15366" style="289" width="16.43"/>
    <col collapsed="false" customWidth="true" hidden="false" outlineLevel="0" max="15369" min="15369" style="289" width="15.85"/>
    <col collapsed="false" customWidth="false" hidden="false" outlineLevel="0" max="15616" min="15370" style="289" width="11.57"/>
    <col collapsed="false" customWidth="true" hidden="false" outlineLevel="0" max="15617" min="15617" style="289" width="9"/>
    <col collapsed="false" customWidth="true" hidden="false" outlineLevel="0" max="15618" min="15618" style="289" width="55.29"/>
    <col collapsed="false" customWidth="true" hidden="false" outlineLevel="0" max="15619" min="15619" style="289" width="20.42"/>
    <col collapsed="false" customWidth="true" hidden="false" outlineLevel="0" max="15620" min="15620" style="289" width="8"/>
    <col collapsed="false" customWidth="true" hidden="false" outlineLevel="0" max="15621" min="15621" style="289" width="6"/>
    <col collapsed="false" customWidth="true" hidden="false" outlineLevel="0" max="15624" min="15622" style="289" width="16.43"/>
    <col collapsed="false" customWidth="true" hidden="false" outlineLevel="0" max="15625" min="15625" style="289" width="15.85"/>
    <col collapsed="false" customWidth="false" hidden="false" outlineLevel="0" max="15872" min="15626" style="289" width="11.57"/>
    <col collapsed="false" customWidth="true" hidden="false" outlineLevel="0" max="15873" min="15873" style="289" width="9"/>
    <col collapsed="false" customWidth="true" hidden="false" outlineLevel="0" max="15874" min="15874" style="289" width="55.29"/>
    <col collapsed="false" customWidth="true" hidden="false" outlineLevel="0" max="15875" min="15875" style="289" width="20.42"/>
    <col collapsed="false" customWidth="true" hidden="false" outlineLevel="0" max="15876" min="15876" style="289" width="8"/>
    <col collapsed="false" customWidth="true" hidden="false" outlineLevel="0" max="15877" min="15877" style="289" width="6"/>
    <col collapsed="false" customWidth="true" hidden="false" outlineLevel="0" max="15880" min="15878" style="289" width="16.43"/>
    <col collapsed="false" customWidth="true" hidden="false" outlineLevel="0" max="15881" min="15881" style="289" width="15.85"/>
    <col collapsed="false" customWidth="false" hidden="false" outlineLevel="0" max="16128" min="15882" style="289" width="11.57"/>
    <col collapsed="false" customWidth="true" hidden="false" outlineLevel="0" max="16129" min="16129" style="289" width="9"/>
    <col collapsed="false" customWidth="true" hidden="false" outlineLevel="0" max="16130" min="16130" style="289" width="55.29"/>
    <col collapsed="false" customWidth="true" hidden="false" outlineLevel="0" max="16131" min="16131" style="289" width="20.42"/>
    <col collapsed="false" customWidth="true" hidden="false" outlineLevel="0" max="16132" min="16132" style="289" width="8"/>
    <col collapsed="false" customWidth="true" hidden="false" outlineLevel="0" max="16133" min="16133" style="289" width="6"/>
    <col collapsed="false" customWidth="true" hidden="false" outlineLevel="0" max="16136" min="16134" style="289" width="16.43"/>
    <col collapsed="false" customWidth="true" hidden="false" outlineLevel="0" max="16137" min="16137" style="289" width="15.85"/>
    <col collapsed="false" customWidth="false" hidden="false" outlineLevel="0" max="16384" min="16138" style="289" width="11.57"/>
  </cols>
  <sheetData>
    <row r="1" customFormat="false" ht="13.5" hidden="false" customHeight="false" outlineLevel="0" collapsed="false">
      <c r="A1" s="289" t="s">
        <v>386</v>
      </c>
      <c r="B1" s="291"/>
      <c r="C1" s="291"/>
      <c r="D1" s="292" t="s">
        <v>387</v>
      </c>
      <c r="E1" s="293"/>
      <c r="F1" s="293"/>
      <c r="G1" s="293"/>
      <c r="H1" s="293"/>
      <c r="I1" s="293"/>
    </row>
    <row r="2" customFormat="false" ht="13.5" hidden="false" customHeight="false" outlineLevel="0" collapsed="false">
      <c r="A2" s="294"/>
      <c r="B2" s="295" t="s">
        <v>388</v>
      </c>
      <c r="C2" s="295"/>
      <c r="D2" s="296"/>
      <c r="E2" s="296"/>
      <c r="F2" s="296"/>
      <c r="G2" s="296"/>
      <c r="H2" s="296"/>
      <c r="I2" s="297"/>
    </row>
    <row r="3" customFormat="false" ht="13.5" hidden="false" customHeight="false" outlineLevel="0" collapsed="false">
      <c r="A3" s="298" t="s">
        <v>389</v>
      </c>
      <c r="B3" s="298" t="s">
        <v>390</v>
      </c>
      <c r="C3" s="298" t="s">
        <v>391</v>
      </c>
      <c r="D3" s="298" t="s">
        <v>392</v>
      </c>
      <c r="E3" s="298" t="s">
        <v>393</v>
      </c>
      <c r="F3" s="299" t="s">
        <v>394</v>
      </c>
      <c r="G3" s="299"/>
      <c r="H3" s="299" t="s">
        <v>395</v>
      </c>
      <c r="I3" s="299"/>
    </row>
    <row r="4" customFormat="false" ht="13.5" hidden="false" customHeight="false" outlineLevel="0" collapsed="false">
      <c r="A4" s="300" t="s">
        <v>396</v>
      </c>
      <c r="B4" s="300" t="s">
        <v>397</v>
      </c>
      <c r="C4" s="300" t="s">
        <v>398</v>
      </c>
      <c r="D4" s="300" t="s">
        <v>397</v>
      </c>
      <c r="E4" s="300" t="s">
        <v>399</v>
      </c>
      <c r="F4" s="299" t="s">
        <v>400</v>
      </c>
      <c r="G4" s="299" t="s">
        <v>346</v>
      </c>
      <c r="H4" s="299" t="s">
        <v>400</v>
      </c>
      <c r="I4" s="299" t="s">
        <v>346</v>
      </c>
    </row>
    <row r="5" customFormat="false" ht="12.75" hidden="false" customHeight="false" outlineLevel="0" collapsed="false">
      <c r="A5" s="301"/>
      <c r="B5" s="302"/>
      <c r="C5" s="302"/>
      <c r="D5" s="302"/>
      <c r="E5" s="302"/>
      <c r="F5" s="302"/>
      <c r="G5" s="302"/>
      <c r="H5" s="302"/>
      <c r="I5" s="303"/>
    </row>
    <row r="6" customFormat="false" ht="12.75" hidden="false" customHeight="false" outlineLevel="0" collapsed="false">
      <c r="A6" s="304" t="s">
        <v>401</v>
      </c>
      <c r="B6" s="305"/>
      <c r="C6" s="306"/>
      <c r="D6" s="307"/>
      <c r="E6" s="308"/>
      <c r="F6" s="308"/>
      <c r="G6" s="308"/>
      <c r="H6" s="308"/>
      <c r="I6" s="309"/>
    </row>
    <row r="7" customFormat="false" ht="25.5" hidden="false" customHeight="true" outlineLevel="0" collapsed="false">
      <c r="A7" s="310" t="s">
        <v>402</v>
      </c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true" outlineLevel="0" collapsed="false">
      <c r="A8" s="310" t="s">
        <v>403</v>
      </c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true" outlineLevel="0" collapsed="false">
      <c r="A9" s="310" t="s">
        <v>404</v>
      </c>
      <c r="B9" s="310"/>
      <c r="C9" s="310"/>
      <c r="D9" s="310"/>
      <c r="E9" s="310"/>
      <c r="F9" s="310"/>
      <c r="G9" s="310"/>
      <c r="H9" s="310"/>
      <c r="I9" s="310"/>
    </row>
    <row r="10" customFormat="false" ht="25.5" hidden="false" customHeight="true" outlineLevel="0" collapsed="false">
      <c r="A10" s="310" t="s">
        <v>405</v>
      </c>
      <c r="B10" s="310"/>
      <c r="C10" s="310"/>
      <c r="D10" s="310"/>
      <c r="E10" s="310"/>
      <c r="F10" s="310"/>
      <c r="G10" s="310"/>
      <c r="H10" s="310"/>
      <c r="I10" s="310"/>
    </row>
    <row r="11" customFormat="false" ht="12.75" hidden="false" customHeight="true" outlineLevel="0" collapsed="false">
      <c r="A11" s="310" t="s">
        <v>406</v>
      </c>
      <c r="B11" s="310"/>
      <c r="C11" s="310"/>
      <c r="D11" s="310"/>
      <c r="E11" s="310"/>
      <c r="F11" s="310"/>
      <c r="G11" s="310"/>
      <c r="H11" s="310"/>
      <c r="I11" s="310"/>
    </row>
    <row r="12" customFormat="false" ht="12.75" hidden="false" customHeight="true" outlineLevel="0" collapsed="false">
      <c r="A12" s="310" t="s">
        <v>407</v>
      </c>
      <c r="B12" s="310"/>
      <c r="C12" s="310"/>
      <c r="D12" s="310"/>
      <c r="E12" s="310"/>
      <c r="F12" s="310"/>
      <c r="G12" s="310"/>
      <c r="H12" s="310"/>
      <c r="I12" s="310"/>
    </row>
    <row r="13" customFormat="false" ht="12.75" hidden="false" customHeight="true" outlineLevel="0" collapsed="false">
      <c r="A13" s="310" t="s">
        <v>408</v>
      </c>
      <c r="B13" s="310"/>
      <c r="C13" s="310"/>
      <c r="D13" s="310"/>
      <c r="E13" s="310"/>
      <c r="F13" s="310"/>
      <c r="G13" s="310"/>
      <c r="H13" s="310"/>
      <c r="I13" s="310"/>
    </row>
    <row r="14" customFormat="false" ht="13.5" hidden="false" customHeight="true" outlineLevel="0" collapsed="false">
      <c r="A14" s="310" t="s">
        <v>409</v>
      </c>
      <c r="B14" s="310"/>
      <c r="C14" s="310"/>
      <c r="D14" s="310"/>
      <c r="E14" s="310"/>
      <c r="F14" s="310"/>
      <c r="G14" s="310"/>
      <c r="H14" s="310"/>
      <c r="I14" s="310"/>
    </row>
    <row r="15" customFormat="false" ht="45.75" hidden="false" customHeight="true" outlineLevel="0" collapsed="false">
      <c r="A15" s="311" t="s">
        <v>410</v>
      </c>
      <c r="B15" s="311"/>
      <c r="C15" s="311"/>
      <c r="D15" s="311"/>
      <c r="E15" s="311"/>
      <c r="F15" s="311"/>
      <c r="G15" s="311"/>
      <c r="H15" s="311"/>
      <c r="I15" s="311"/>
    </row>
    <row r="16" customFormat="false" ht="13.5" hidden="false" customHeight="true" outlineLevel="0" collapsed="false">
      <c r="A16" s="312" t="s">
        <v>411</v>
      </c>
      <c r="B16" s="312"/>
      <c r="C16" s="312"/>
      <c r="D16" s="312"/>
      <c r="E16" s="312"/>
      <c r="F16" s="312"/>
      <c r="G16" s="312"/>
      <c r="H16" s="312"/>
      <c r="I16" s="312"/>
    </row>
    <row r="17" customFormat="false" ht="28.5" hidden="false" customHeight="true" outlineLevel="0" collapsed="false">
      <c r="A17" s="310" t="s">
        <v>412</v>
      </c>
      <c r="B17" s="310"/>
      <c r="C17" s="310"/>
      <c r="D17" s="310"/>
      <c r="E17" s="310"/>
      <c r="F17" s="310"/>
      <c r="G17" s="310"/>
      <c r="H17" s="310"/>
      <c r="I17" s="310"/>
    </row>
    <row r="18" customFormat="false" ht="13.5" hidden="false" customHeight="true" outlineLevel="0" collapsed="false">
      <c r="A18" s="310" t="s">
        <v>413</v>
      </c>
      <c r="B18" s="310"/>
      <c r="C18" s="310"/>
      <c r="D18" s="310"/>
      <c r="E18" s="310"/>
      <c r="F18" s="310"/>
      <c r="G18" s="310"/>
      <c r="H18" s="310"/>
      <c r="I18" s="310"/>
    </row>
    <row r="19" customFormat="false" ht="27.75" hidden="false" customHeight="true" outlineLevel="0" collapsed="false">
      <c r="A19" s="310" t="s">
        <v>414</v>
      </c>
      <c r="B19" s="310"/>
      <c r="C19" s="310"/>
      <c r="D19" s="310"/>
      <c r="E19" s="310"/>
      <c r="F19" s="310"/>
      <c r="G19" s="310"/>
      <c r="H19" s="310"/>
      <c r="I19" s="310"/>
    </row>
    <row r="20" customFormat="false" ht="24.75" hidden="false" customHeight="true" outlineLevel="0" collapsed="false">
      <c r="A20" s="310" t="s">
        <v>415</v>
      </c>
      <c r="B20" s="310"/>
      <c r="C20" s="310"/>
      <c r="D20" s="310"/>
      <c r="E20" s="310"/>
      <c r="F20" s="310"/>
      <c r="G20" s="310"/>
      <c r="H20" s="310"/>
      <c r="I20" s="310"/>
    </row>
    <row r="21" customFormat="false" ht="13.5" hidden="false" customHeight="true" outlineLevel="0" collapsed="false">
      <c r="A21" s="310" t="s">
        <v>416</v>
      </c>
      <c r="B21" s="310"/>
      <c r="C21" s="310"/>
      <c r="D21" s="310"/>
      <c r="E21" s="310"/>
      <c r="F21" s="310"/>
      <c r="G21" s="310"/>
      <c r="H21" s="310"/>
      <c r="I21" s="310"/>
    </row>
    <row r="22" customFormat="false" ht="13.5" hidden="false" customHeight="false" outlineLevel="0" collapsed="false">
      <c r="A22" s="313"/>
      <c r="B22" s="314"/>
      <c r="C22" s="315"/>
      <c r="D22" s="316"/>
      <c r="E22" s="317"/>
      <c r="F22" s="317"/>
      <c r="G22" s="317"/>
      <c r="H22" s="317"/>
      <c r="I22" s="318"/>
    </row>
    <row r="23" customFormat="false" ht="30" hidden="false" customHeight="false" outlineLevel="0" collapsed="false">
      <c r="A23" s="319" t="s">
        <v>417</v>
      </c>
      <c r="B23" s="320" t="s">
        <v>418</v>
      </c>
      <c r="C23" s="321"/>
      <c r="D23" s="321"/>
      <c r="E23" s="321"/>
      <c r="F23" s="321"/>
      <c r="G23" s="321"/>
      <c r="H23" s="321"/>
      <c r="I23" s="322"/>
    </row>
    <row r="24" customFormat="false" ht="18" hidden="false" customHeight="true" outlineLevel="0" collapsed="false">
      <c r="A24" s="323" t="s">
        <v>419</v>
      </c>
      <c r="B24" s="324" t="s">
        <v>420</v>
      </c>
      <c r="C24" s="325"/>
      <c r="D24" s="325"/>
      <c r="E24" s="325"/>
      <c r="F24" s="325"/>
      <c r="G24" s="325"/>
      <c r="H24" s="325"/>
      <c r="I24" s="326"/>
    </row>
    <row r="25" customFormat="false" ht="12.75" hidden="false" customHeight="false" outlineLevel="0" collapsed="false">
      <c r="A25" s="327"/>
      <c r="B25" s="328"/>
      <c r="C25" s="329"/>
      <c r="D25" s="330"/>
      <c r="E25" s="329"/>
      <c r="F25" s="329"/>
      <c r="G25" s="329"/>
      <c r="H25" s="329"/>
      <c r="I25" s="331"/>
    </row>
    <row r="26" s="340" customFormat="true" ht="12.75" hidden="false" customHeight="false" outlineLevel="0" collapsed="false">
      <c r="A26" s="332" t="s">
        <v>421</v>
      </c>
      <c r="B26" s="333" t="s">
        <v>422</v>
      </c>
      <c r="C26" s="334"/>
      <c r="D26" s="335"/>
      <c r="E26" s="336"/>
      <c r="F26" s="335"/>
      <c r="G26" s="337"/>
      <c r="H26" s="335"/>
      <c r="I26" s="338"/>
      <c r="J26" s="339"/>
    </row>
    <row r="27" customFormat="false" ht="51" hidden="false" customHeight="false" outlineLevel="0" collapsed="false">
      <c r="A27" s="341" t="s">
        <v>423</v>
      </c>
      <c r="B27" s="342" t="s">
        <v>424</v>
      </c>
      <c r="C27" s="343" t="s">
        <v>425</v>
      </c>
      <c r="D27" s="344" t="n">
        <v>1</v>
      </c>
      <c r="E27" s="345" t="s">
        <v>340</v>
      </c>
      <c r="F27" s="346"/>
      <c r="G27" s="347" t="n">
        <f aca="false">F27*D27</f>
        <v>0</v>
      </c>
      <c r="H27" s="346"/>
      <c r="I27" s="348" t="n">
        <f aca="false">CEILING(H27*D27,1)</f>
        <v>0</v>
      </c>
    </row>
    <row r="28" customFormat="false" ht="38.25" hidden="false" customHeight="false" outlineLevel="0" collapsed="false">
      <c r="A28" s="341" t="s">
        <v>426</v>
      </c>
      <c r="B28" s="342" t="s">
        <v>427</v>
      </c>
      <c r="C28" s="343" t="s">
        <v>425</v>
      </c>
      <c r="D28" s="344" t="n">
        <v>1</v>
      </c>
      <c r="E28" s="345" t="s">
        <v>340</v>
      </c>
      <c r="F28" s="346"/>
      <c r="G28" s="347" t="n">
        <f aca="false">F28*D28</f>
        <v>0</v>
      </c>
      <c r="H28" s="346"/>
      <c r="I28" s="348" t="n">
        <f aca="false">CEILING(H28*D28,1)</f>
        <v>0</v>
      </c>
    </row>
    <row r="29" customFormat="false" ht="51" hidden="false" customHeight="false" outlineLevel="0" collapsed="false">
      <c r="A29" s="341" t="s">
        <v>428</v>
      </c>
      <c r="B29" s="342" t="s">
        <v>429</v>
      </c>
      <c r="C29" s="343" t="s">
        <v>425</v>
      </c>
      <c r="D29" s="344" t="n">
        <v>1</v>
      </c>
      <c r="E29" s="345" t="s">
        <v>340</v>
      </c>
      <c r="F29" s="346"/>
      <c r="G29" s="347" t="n">
        <f aca="false">F29*D29</f>
        <v>0</v>
      </c>
      <c r="H29" s="346"/>
      <c r="I29" s="348" t="n">
        <f aca="false">CEILING(H29*D29,1)</f>
        <v>0</v>
      </c>
    </row>
    <row r="30" customFormat="false" ht="51" hidden="false" customHeight="false" outlineLevel="0" collapsed="false">
      <c r="A30" s="341" t="s">
        <v>430</v>
      </c>
      <c r="B30" s="342" t="s">
        <v>431</v>
      </c>
      <c r="C30" s="343" t="s">
        <v>425</v>
      </c>
      <c r="D30" s="344" t="n">
        <v>1</v>
      </c>
      <c r="E30" s="345" t="s">
        <v>340</v>
      </c>
      <c r="F30" s="346"/>
      <c r="G30" s="347" t="n">
        <f aca="false">F30*D30</f>
        <v>0</v>
      </c>
      <c r="H30" s="346"/>
      <c r="I30" s="348" t="n">
        <f aca="false">CEILING(H30*D30,1)</f>
        <v>0</v>
      </c>
    </row>
    <row r="31" customFormat="false" ht="51" hidden="false" customHeight="false" outlineLevel="0" collapsed="false">
      <c r="A31" s="341" t="s">
        <v>432</v>
      </c>
      <c r="B31" s="342" t="s">
        <v>429</v>
      </c>
      <c r="C31" s="343" t="s">
        <v>425</v>
      </c>
      <c r="D31" s="344" t="n">
        <v>1</v>
      </c>
      <c r="E31" s="345" t="s">
        <v>340</v>
      </c>
      <c r="F31" s="346"/>
      <c r="G31" s="347" t="n">
        <f aca="false">F31*D31</f>
        <v>0</v>
      </c>
      <c r="H31" s="346"/>
      <c r="I31" s="348" t="n">
        <f aca="false">CEILING(H31*D31,1)</f>
        <v>0</v>
      </c>
    </row>
    <row r="32" customFormat="false" ht="38.25" hidden="false" customHeight="false" outlineLevel="0" collapsed="false">
      <c r="A32" s="341" t="s">
        <v>433</v>
      </c>
      <c r="B32" s="342" t="s">
        <v>434</v>
      </c>
      <c r="C32" s="343" t="s">
        <v>425</v>
      </c>
      <c r="D32" s="344" t="n">
        <v>1</v>
      </c>
      <c r="E32" s="345" t="s">
        <v>340</v>
      </c>
      <c r="F32" s="346"/>
      <c r="G32" s="347" t="n">
        <f aca="false">F32*D32</f>
        <v>0</v>
      </c>
      <c r="H32" s="346"/>
      <c r="I32" s="348" t="n">
        <f aca="false">CEILING(H32*D32,1)</f>
        <v>0</v>
      </c>
    </row>
    <row r="33" customFormat="false" ht="38.25" hidden="false" customHeight="false" outlineLevel="0" collapsed="false">
      <c r="A33" s="341" t="s">
        <v>435</v>
      </c>
      <c r="B33" s="342" t="s">
        <v>434</v>
      </c>
      <c r="C33" s="343" t="s">
        <v>425</v>
      </c>
      <c r="D33" s="344" t="n">
        <v>1</v>
      </c>
      <c r="E33" s="345" t="s">
        <v>340</v>
      </c>
      <c r="F33" s="346"/>
      <c r="G33" s="347" t="n">
        <f aca="false">F33*D33</f>
        <v>0</v>
      </c>
      <c r="H33" s="346"/>
      <c r="I33" s="348" t="n">
        <f aca="false">CEILING(H33*D33,1)</f>
        <v>0</v>
      </c>
    </row>
    <row r="34" customFormat="false" ht="38.25" hidden="false" customHeight="false" outlineLevel="0" collapsed="false">
      <c r="A34" s="341" t="s">
        <v>436</v>
      </c>
      <c r="B34" s="342" t="s">
        <v>434</v>
      </c>
      <c r="C34" s="343" t="s">
        <v>425</v>
      </c>
      <c r="D34" s="344" t="n">
        <v>1</v>
      </c>
      <c r="E34" s="345" t="s">
        <v>340</v>
      </c>
      <c r="F34" s="346"/>
      <c r="G34" s="347" t="n">
        <f aca="false">F34*D34</f>
        <v>0</v>
      </c>
      <c r="H34" s="346"/>
      <c r="I34" s="348" t="n">
        <f aca="false">CEILING(H34*D34,1)</f>
        <v>0</v>
      </c>
    </row>
    <row r="35" customFormat="false" ht="38.25" hidden="false" customHeight="false" outlineLevel="0" collapsed="false">
      <c r="A35" s="341" t="s">
        <v>437</v>
      </c>
      <c r="B35" s="342" t="s">
        <v>427</v>
      </c>
      <c r="C35" s="343" t="s">
        <v>425</v>
      </c>
      <c r="D35" s="344" t="n">
        <v>1</v>
      </c>
      <c r="E35" s="345" t="s">
        <v>340</v>
      </c>
      <c r="F35" s="346"/>
      <c r="G35" s="347" t="n">
        <f aca="false">F35*D35</f>
        <v>0</v>
      </c>
      <c r="H35" s="346"/>
      <c r="I35" s="348" t="n">
        <f aca="false">CEILING(H35*D35,1)</f>
        <v>0</v>
      </c>
    </row>
    <row r="36" customFormat="false" ht="38.25" hidden="false" customHeight="false" outlineLevel="0" collapsed="false">
      <c r="A36" s="341" t="s">
        <v>438</v>
      </c>
      <c r="B36" s="342" t="s">
        <v>434</v>
      </c>
      <c r="C36" s="343" t="s">
        <v>425</v>
      </c>
      <c r="D36" s="344" t="n">
        <v>1</v>
      </c>
      <c r="E36" s="345" t="s">
        <v>340</v>
      </c>
      <c r="F36" s="346"/>
      <c r="G36" s="347" t="n">
        <f aca="false">F36*D36</f>
        <v>0</v>
      </c>
      <c r="H36" s="346"/>
      <c r="I36" s="348" t="n">
        <f aca="false">CEILING(H36*D36,1)</f>
        <v>0</v>
      </c>
    </row>
    <row r="37" customFormat="false" ht="38.25" hidden="false" customHeight="false" outlineLevel="0" collapsed="false">
      <c r="A37" s="341" t="s">
        <v>439</v>
      </c>
      <c r="B37" s="342" t="s">
        <v>434</v>
      </c>
      <c r="C37" s="343" t="s">
        <v>425</v>
      </c>
      <c r="D37" s="344" t="n">
        <v>1</v>
      </c>
      <c r="E37" s="345" t="s">
        <v>340</v>
      </c>
      <c r="F37" s="346"/>
      <c r="G37" s="347" t="n">
        <f aca="false">F37*D37</f>
        <v>0</v>
      </c>
      <c r="H37" s="346"/>
      <c r="I37" s="348" t="n">
        <f aca="false">CEILING(H37*D37,1)</f>
        <v>0</v>
      </c>
    </row>
    <row r="38" customFormat="false" ht="38.25" hidden="false" customHeight="false" outlineLevel="0" collapsed="false">
      <c r="A38" s="341" t="s">
        <v>440</v>
      </c>
      <c r="B38" s="342" t="s">
        <v>441</v>
      </c>
      <c r="C38" s="343" t="s">
        <v>425</v>
      </c>
      <c r="D38" s="344" t="n">
        <v>1</v>
      </c>
      <c r="E38" s="345" t="s">
        <v>340</v>
      </c>
      <c r="F38" s="346"/>
      <c r="G38" s="347" t="n">
        <f aca="false">F38*D38</f>
        <v>0</v>
      </c>
      <c r="H38" s="346"/>
      <c r="I38" s="348" t="n">
        <f aca="false">CEILING(H38*D38,1)</f>
        <v>0</v>
      </c>
    </row>
    <row r="39" customFormat="false" ht="38.25" hidden="false" customHeight="false" outlineLevel="0" collapsed="false">
      <c r="A39" s="341" t="s">
        <v>442</v>
      </c>
      <c r="B39" s="342" t="s">
        <v>441</v>
      </c>
      <c r="C39" s="343" t="s">
        <v>425</v>
      </c>
      <c r="D39" s="344" t="n">
        <v>1</v>
      </c>
      <c r="E39" s="345" t="s">
        <v>340</v>
      </c>
      <c r="F39" s="346"/>
      <c r="G39" s="347" t="n">
        <f aca="false">F39*D39</f>
        <v>0</v>
      </c>
      <c r="H39" s="346"/>
      <c r="I39" s="348" t="n">
        <f aca="false">CEILING(H39*D39,1)</f>
        <v>0</v>
      </c>
    </row>
    <row r="40" customFormat="false" ht="38.25" hidden="false" customHeight="false" outlineLevel="0" collapsed="false">
      <c r="A40" s="341" t="s">
        <v>443</v>
      </c>
      <c r="B40" s="342" t="s">
        <v>434</v>
      </c>
      <c r="C40" s="343" t="s">
        <v>425</v>
      </c>
      <c r="D40" s="344" t="n">
        <v>1</v>
      </c>
      <c r="E40" s="345" t="s">
        <v>340</v>
      </c>
      <c r="F40" s="346"/>
      <c r="G40" s="347" t="n">
        <f aca="false">F40*D40</f>
        <v>0</v>
      </c>
      <c r="H40" s="346"/>
      <c r="I40" s="348" t="n">
        <f aca="false">CEILING(H40*D40,1)</f>
        <v>0</v>
      </c>
    </row>
    <row r="41" customFormat="false" ht="76.5" hidden="false" customHeight="false" outlineLevel="0" collapsed="false">
      <c r="A41" s="349" t="s">
        <v>444</v>
      </c>
      <c r="B41" s="350" t="s">
        <v>445</v>
      </c>
      <c r="C41" s="351" t="s">
        <v>425</v>
      </c>
      <c r="D41" s="352" t="n">
        <v>13</v>
      </c>
      <c r="E41" s="353" t="s">
        <v>340</v>
      </c>
      <c r="F41" s="346"/>
      <c r="G41" s="347" t="n">
        <f aca="false">F41*D41</f>
        <v>0</v>
      </c>
      <c r="H41" s="346"/>
      <c r="I41" s="348" t="n">
        <f aca="false">CEILING(H41*D41,1)</f>
        <v>0</v>
      </c>
    </row>
    <row r="42" customFormat="false" ht="76.5" hidden="false" customHeight="false" outlineLevel="0" collapsed="false">
      <c r="A42" s="349" t="s">
        <v>446</v>
      </c>
      <c r="B42" s="350" t="s">
        <v>447</v>
      </c>
      <c r="C42" s="351" t="s">
        <v>425</v>
      </c>
      <c r="D42" s="352" t="n">
        <v>11</v>
      </c>
      <c r="E42" s="353" t="s">
        <v>340</v>
      </c>
      <c r="F42" s="346"/>
      <c r="G42" s="347" t="n">
        <f aca="false">F42*D42</f>
        <v>0</v>
      </c>
      <c r="H42" s="346"/>
      <c r="I42" s="348" t="n">
        <f aca="false">CEILING(H42*D42,1)</f>
        <v>0</v>
      </c>
    </row>
    <row r="43" customFormat="false" ht="76.5" hidden="false" customHeight="false" outlineLevel="0" collapsed="false">
      <c r="A43" s="349" t="s">
        <v>448</v>
      </c>
      <c r="B43" s="350" t="s">
        <v>449</v>
      </c>
      <c r="C43" s="351" t="s">
        <v>425</v>
      </c>
      <c r="D43" s="352" t="n">
        <v>1</v>
      </c>
      <c r="E43" s="353" t="s">
        <v>340</v>
      </c>
      <c r="F43" s="346"/>
      <c r="G43" s="347" t="n">
        <f aca="false">F43*D43</f>
        <v>0</v>
      </c>
      <c r="H43" s="346"/>
      <c r="I43" s="348" t="n">
        <f aca="false">CEILING(H43*D43,1)</f>
        <v>0</v>
      </c>
    </row>
    <row r="44" customFormat="false" ht="38.25" hidden="false" customHeight="false" outlineLevel="0" collapsed="false">
      <c r="A44" s="354" t="s">
        <v>450</v>
      </c>
      <c r="B44" s="355" t="s">
        <v>451</v>
      </c>
      <c r="C44" s="351" t="s">
        <v>425</v>
      </c>
      <c r="D44" s="356" t="n">
        <v>34</v>
      </c>
      <c r="E44" s="353" t="s">
        <v>452</v>
      </c>
      <c r="F44" s="346"/>
      <c r="G44" s="347" t="n">
        <f aca="false">F44*D44</f>
        <v>0</v>
      </c>
      <c r="H44" s="346"/>
      <c r="I44" s="348" t="n">
        <f aca="false">CEILING(H44*D44,1)</f>
        <v>0</v>
      </c>
    </row>
    <row r="45" customFormat="false" ht="38.25" hidden="false" customHeight="false" outlineLevel="0" collapsed="false">
      <c r="A45" s="354" t="s">
        <v>453</v>
      </c>
      <c r="B45" s="355" t="s">
        <v>454</v>
      </c>
      <c r="C45" s="351" t="s">
        <v>425</v>
      </c>
      <c r="D45" s="356" t="n">
        <v>87</v>
      </c>
      <c r="E45" s="353" t="s">
        <v>452</v>
      </c>
      <c r="F45" s="346"/>
      <c r="G45" s="347" t="n">
        <f aca="false">F45*D45</f>
        <v>0</v>
      </c>
      <c r="H45" s="346"/>
      <c r="I45" s="348" t="n">
        <f aca="false">CEILING(H45*D45,1)</f>
        <v>0</v>
      </c>
    </row>
    <row r="46" customFormat="false" ht="38.25" hidden="false" customHeight="false" outlineLevel="0" collapsed="false">
      <c r="A46" s="354" t="s">
        <v>455</v>
      </c>
      <c r="B46" s="355" t="s">
        <v>456</v>
      </c>
      <c r="C46" s="351" t="s">
        <v>425</v>
      </c>
      <c r="D46" s="356" t="n">
        <v>34</v>
      </c>
      <c r="E46" s="353" t="s">
        <v>452</v>
      </c>
      <c r="F46" s="346"/>
      <c r="G46" s="347" t="n">
        <f aca="false">F46*D46</f>
        <v>0</v>
      </c>
      <c r="H46" s="346"/>
      <c r="I46" s="348" t="n">
        <f aca="false">CEILING(H46*D46,1)</f>
        <v>0</v>
      </c>
    </row>
    <row r="47" customFormat="false" ht="38.25" hidden="false" customHeight="false" outlineLevel="0" collapsed="false">
      <c r="A47" s="354" t="s">
        <v>457</v>
      </c>
      <c r="B47" s="355" t="s">
        <v>458</v>
      </c>
      <c r="C47" s="351" t="s">
        <v>425</v>
      </c>
      <c r="D47" s="356" t="n">
        <v>44</v>
      </c>
      <c r="E47" s="353" t="s">
        <v>452</v>
      </c>
      <c r="F47" s="346"/>
      <c r="G47" s="347" t="n">
        <f aca="false">F47*D47</f>
        <v>0</v>
      </c>
      <c r="H47" s="346"/>
      <c r="I47" s="348" t="n">
        <f aca="false">CEILING(H47*D47,1)</f>
        <v>0</v>
      </c>
    </row>
    <row r="48" customFormat="false" ht="38.25" hidden="false" customHeight="false" outlineLevel="0" collapsed="false">
      <c r="A48" s="354" t="s">
        <v>459</v>
      </c>
      <c r="B48" s="355" t="s">
        <v>460</v>
      </c>
      <c r="C48" s="351" t="s">
        <v>425</v>
      </c>
      <c r="D48" s="356" t="n">
        <v>3</v>
      </c>
      <c r="E48" s="353" t="s">
        <v>452</v>
      </c>
      <c r="F48" s="346"/>
      <c r="G48" s="347" t="n">
        <f aca="false">F48*D48</f>
        <v>0</v>
      </c>
      <c r="H48" s="346"/>
      <c r="I48" s="348" t="n">
        <f aca="false">CEILING(H48*D48,1)</f>
        <v>0</v>
      </c>
    </row>
    <row r="49" customFormat="false" ht="38.25" hidden="false" customHeight="false" outlineLevel="0" collapsed="false">
      <c r="A49" s="354" t="s">
        <v>461</v>
      </c>
      <c r="B49" s="355" t="s">
        <v>462</v>
      </c>
      <c r="C49" s="351" t="s">
        <v>425</v>
      </c>
      <c r="D49" s="356" t="n">
        <v>40</v>
      </c>
      <c r="E49" s="353" t="s">
        <v>452</v>
      </c>
      <c r="F49" s="346"/>
      <c r="G49" s="347" t="n">
        <f aca="false">F49*D49</f>
        <v>0</v>
      </c>
      <c r="H49" s="346"/>
      <c r="I49" s="348" t="n">
        <f aca="false">CEILING(H49*D49,1)</f>
        <v>0</v>
      </c>
    </row>
    <row r="50" customFormat="false" ht="63.75" hidden="false" customHeight="false" outlineLevel="0" collapsed="false">
      <c r="A50" s="341" t="s">
        <v>463</v>
      </c>
      <c r="B50" s="355" t="s">
        <v>464</v>
      </c>
      <c r="C50" s="351" t="s">
        <v>425</v>
      </c>
      <c r="D50" s="357" t="n">
        <v>2</v>
      </c>
      <c r="E50" s="353" t="s">
        <v>340</v>
      </c>
      <c r="F50" s="346"/>
      <c r="G50" s="347" t="n">
        <f aca="false">F50*D50</f>
        <v>0</v>
      </c>
      <c r="H50" s="346"/>
      <c r="I50" s="348" t="n">
        <f aca="false">CEILING(H50*D50,1)</f>
        <v>0</v>
      </c>
    </row>
    <row r="51" customFormat="false" ht="25.5" hidden="false" customHeight="false" outlineLevel="0" collapsed="false">
      <c r="A51" s="349" t="s">
        <v>465</v>
      </c>
      <c r="B51" s="350" t="s">
        <v>466</v>
      </c>
      <c r="C51" s="351" t="s">
        <v>425</v>
      </c>
      <c r="D51" s="357" t="n">
        <v>4</v>
      </c>
      <c r="E51" s="353" t="s">
        <v>340</v>
      </c>
      <c r="F51" s="346"/>
      <c r="G51" s="347" t="n">
        <f aca="false">F51*D51</f>
        <v>0</v>
      </c>
      <c r="H51" s="346"/>
      <c r="I51" s="348" t="n">
        <f aca="false">CEILING(H51*D51,1)</f>
        <v>0</v>
      </c>
    </row>
    <row r="52" customFormat="false" ht="12.75" hidden="false" customHeight="false" outlineLevel="0" collapsed="false">
      <c r="A52" s="354" t="s">
        <v>467</v>
      </c>
      <c r="B52" s="355" t="s">
        <v>468</v>
      </c>
      <c r="C52" s="351" t="s">
        <v>425</v>
      </c>
      <c r="D52" s="344" t="n">
        <v>8</v>
      </c>
      <c r="E52" s="345" t="s">
        <v>452</v>
      </c>
      <c r="F52" s="346"/>
      <c r="G52" s="347" t="n">
        <f aca="false">F52*D52</f>
        <v>0</v>
      </c>
      <c r="H52" s="346"/>
      <c r="I52" s="348" t="n">
        <f aca="false">CEILING(H52*D52,1)</f>
        <v>0</v>
      </c>
    </row>
    <row r="53" customFormat="false" ht="12.75" hidden="false" customHeight="false" outlineLevel="0" collapsed="false">
      <c r="A53" s="341" t="s">
        <v>469</v>
      </c>
      <c r="B53" s="355" t="s">
        <v>470</v>
      </c>
      <c r="C53" s="351" t="s">
        <v>425</v>
      </c>
      <c r="D53" s="356" t="n">
        <v>9</v>
      </c>
      <c r="E53" s="345" t="s">
        <v>237</v>
      </c>
      <c r="F53" s="346"/>
      <c r="G53" s="347" t="n">
        <f aca="false">F53*D53</f>
        <v>0</v>
      </c>
      <c r="H53" s="346"/>
      <c r="I53" s="348" t="n">
        <f aca="false">CEILING(H53*D53,1)</f>
        <v>0</v>
      </c>
    </row>
    <row r="54" customFormat="false" ht="25.5" hidden="false" customHeight="false" outlineLevel="0" collapsed="false">
      <c r="A54" s="341" t="s">
        <v>471</v>
      </c>
      <c r="B54" s="355" t="s">
        <v>472</v>
      </c>
      <c r="C54" s="351" t="s">
        <v>425</v>
      </c>
      <c r="D54" s="356" t="n">
        <v>180</v>
      </c>
      <c r="E54" s="345" t="s">
        <v>452</v>
      </c>
      <c r="F54" s="346"/>
      <c r="G54" s="347" t="n">
        <f aca="false">F54*D54</f>
        <v>0</v>
      </c>
      <c r="H54" s="346"/>
      <c r="I54" s="348" t="n">
        <f aca="false">CEILING(H54*D54,1)</f>
        <v>0</v>
      </c>
    </row>
    <row r="55" customFormat="false" ht="25.5" hidden="false" customHeight="false" outlineLevel="0" collapsed="false">
      <c r="A55" s="341" t="s">
        <v>473</v>
      </c>
      <c r="B55" s="355" t="s">
        <v>474</v>
      </c>
      <c r="C55" s="351" t="s">
        <v>425</v>
      </c>
      <c r="D55" s="356" t="n">
        <v>150</v>
      </c>
      <c r="E55" s="345" t="s">
        <v>452</v>
      </c>
      <c r="F55" s="346"/>
      <c r="G55" s="347" t="n">
        <f aca="false">F55*D55</f>
        <v>0</v>
      </c>
      <c r="H55" s="346"/>
      <c r="I55" s="348" t="n">
        <f aca="false">CEILING(H55*D55,1)</f>
        <v>0</v>
      </c>
    </row>
    <row r="56" customFormat="false" ht="67.5" hidden="false" customHeight="true" outlineLevel="0" collapsed="false">
      <c r="A56" s="354" t="s">
        <v>475</v>
      </c>
      <c r="B56" s="358" t="s">
        <v>476</v>
      </c>
      <c r="C56" s="351" t="s">
        <v>425</v>
      </c>
      <c r="D56" s="357" t="n">
        <v>6</v>
      </c>
      <c r="E56" s="345" t="s">
        <v>452</v>
      </c>
      <c r="F56" s="346"/>
      <c r="G56" s="347" t="n">
        <f aca="false">F56*D56</f>
        <v>0</v>
      </c>
      <c r="H56" s="346"/>
      <c r="I56" s="348" t="n">
        <f aca="false">CEILING(H56*D56,1)</f>
        <v>0</v>
      </c>
    </row>
    <row r="57" customFormat="false" ht="25.5" hidden="false" customHeight="false" outlineLevel="0" collapsed="false">
      <c r="A57" s="354" t="s">
        <v>477</v>
      </c>
      <c r="B57" s="355" t="s">
        <v>478</v>
      </c>
      <c r="C57" s="351" t="s">
        <v>425</v>
      </c>
      <c r="D57" s="357" t="n">
        <v>8</v>
      </c>
      <c r="E57" s="345" t="s">
        <v>116</v>
      </c>
      <c r="F57" s="359" t="n">
        <v>0</v>
      </c>
      <c r="G57" s="359" t="n">
        <f aca="false">F57*D57</f>
        <v>0</v>
      </c>
      <c r="H57" s="346"/>
      <c r="I57" s="348" t="n">
        <f aca="false">CEILING(H57*D57,1)</f>
        <v>0</v>
      </c>
    </row>
    <row r="58" customFormat="false" ht="25.5" hidden="false" customHeight="false" outlineLevel="0" collapsed="false">
      <c r="A58" s="360" t="s">
        <v>479</v>
      </c>
      <c r="B58" s="361" t="s">
        <v>480</v>
      </c>
      <c r="C58" s="351" t="s">
        <v>425</v>
      </c>
      <c r="D58" s="362" t="n">
        <v>1</v>
      </c>
      <c r="E58" s="345" t="s">
        <v>481</v>
      </c>
      <c r="F58" s="363"/>
      <c r="G58" s="364" t="n">
        <f aca="false">F58*D58</f>
        <v>0</v>
      </c>
      <c r="H58" s="363"/>
      <c r="I58" s="365" t="n">
        <f aca="false">CEILING(H58*D58,1)</f>
        <v>0</v>
      </c>
    </row>
    <row r="59" customFormat="false" ht="76.5" hidden="false" customHeight="false" outlineLevel="0" collapsed="false">
      <c r="A59" s="360" t="s">
        <v>482</v>
      </c>
      <c r="B59" s="361" t="s">
        <v>483</v>
      </c>
      <c r="C59" s="351" t="s">
        <v>425</v>
      </c>
      <c r="D59" s="366" t="n">
        <v>80</v>
      </c>
      <c r="E59" s="367" t="s">
        <v>237</v>
      </c>
      <c r="F59" s="363"/>
      <c r="G59" s="364" t="n">
        <f aca="false">F59*D59</f>
        <v>0</v>
      </c>
      <c r="H59" s="368" t="n">
        <v>0</v>
      </c>
      <c r="I59" s="369" t="n">
        <f aca="false">CEILING(H59*D59,1)</f>
        <v>0</v>
      </c>
    </row>
    <row r="60" customFormat="false" ht="12.75" hidden="false" customHeight="false" outlineLevel="0" collapsed="false">
      <c r="A60" s="354"/>
      <c r="B60" s="355"/>
      <c r="C60" s="370"/>
      <c r="D60" s="356"/>
      <c r="E60" s="370"/>
      <c r="F60" s="347"/>
      <c r="G60" s="347"/>
      <c r="H60" s="359"/>
      <c r="I60" s="371"/>
    </row>
    <row r="61" s="340" customFormat="true" ht="12.75" hidden="false" customHeight="false" outlineLevel="0" collapsed="false">
      <c r="A61" s="332" t="s">
        <v>484</v>
      </c>
      <c r="B61" s="333" t="s">
        <v>485</v>
      </c>
      <c r="C61" s="334"/>
      <c r="D61" s="335"/>
      <c r="E61" s="336"/>
      <c r="F61" s="335"/>
      <c r="G61" s="337"/>
      <c r="H61" s="335"/>
      <c r="I61" s="338"/>
      <c r="J61" s="339"/>
    </row>
    <row r="62" customFormat="false" ht="51" hidden="false" customHeight="false" outlineLevel="0" collapsed="false">
      <c r="A62" s="341" t="s">
        <v>486</v>
      </c>
      <c r="B62" s="342" t="s">
        <v>487</v>
      </c>
      <c r="C62" s="351" t="s">
        <v>425</v>
      </c>
      <c r="D62" s="344" t="n">
        <v>1</v>
      </c>
      <c r="E62" s="345" t="s">
        <v>340</v>
      </c>
      <c r="F62" s="346"/>
      <c r="G62" s="347" t="n">
        <f aca="false">F62*D62</f>
        <v>0</v>
      </c>
      <c r="H62" s="346"/>
      <c r="I62" s="348" t="n">
        <f aca="false">CEILING(H62*D62,1)</f>
        <v>0</v>
      </c>
    </row>
    <row r="63" customFormat="false" ht="38.25" hidden="false" customHeight="false" outlineLevel="0" collapsed="false">
      <c r="A63" s="341" t="s">
        <v>488</v>
      </c>
      <c r="B63" s="342" t="s">
        <v>434</v>
      </c>
      <c r="C63" s="351" t="s">
        <v>425</v>
      </c>
      <c r="D63" s="344" t="n">
        <v>1</v>
      </c>
      <c r="E63" s="345" t="s">
        <v>340</v>
      </c>
      <c r="F63" s="346"/>
      <c r="G63" s="347" t="n">
        <f aca="false">F63*D63</f>
        <v>0</v>
      </c>
      <c r="H63" s="346"/>
      <c r="I63" s="348" t="n">
        <f aca="false">CEILING(H63*D63,1)</f>
        <v>0</v>
      </c>
    </row>
    <row r="64" customFormat="false" ht="38.25" hidden="false" customHeight="false" outlineLevel="0" collapsed="false">
      <c r="A64" s="341" t="s">
        <v>489</v>
      </c>
      <c r="B64" s="342" t="s">
        <v>434</v>
      </c>
      <c r="C64" s="351" t="s">
        <v>425</v>
      </c>
      <c r="D64" s="344" t="n">
        <v>1</v>
      </c>
      <c r="E64" s="345" t="s">
        <v>340</v>
      </c>
      <c r="F64" s="346"/>
      <c r="G64" s="347" t="n">
        <f aca="false">F64*D64</f>
        <v>0</v>
      </c>
      <c r="H64" s="346"/>
      <c r="I64" s="348" t="n">
        <f aca="false">CEILING(H64*D64,1)</f>
        <v>0</v>
      </c>
    </row>
    <row r="65" customFormat="false" ht="38.25" hidden="false" customHeight="false" outlineLevel="0" collapsed="false">
      <c r="A65" s="341" t="s">
        <v>490</v>
      </c>
      <c r="B65" s="342" t="s">
        <v>434</v>
      </c>
      <c r="C65" s="351" t="s">
        <v>425</v>
      </c>
      <c r="D65" s="344" t="n">
        <v>1</v>
      </c>
      <c r="E65" s="345" t="s">
        <v>340</v>
      </c>
      <c r="F65" s="346"/>
      <c r="G65" s="347" t="n">
        <f aca="false">F65*D65</f>
        <v>0</v>
      </c>
      <c r="H65" s="346"/>
      <c r="I65" s="348" t="n">
        <f aca="false">CEILING(H65*D65,1)</f>
        <v>0</v>
      </c>
    </row>
    <row r="66" customFormat="false" ht="38.25" hidden="false" customHeight="false" outlineLevel="0" collapsed="false">
      <c r="A66" s="341" t="s">
        <v>491</v>
      </c>
      <c r="B66" s="372" t="s">
        <v>492</v>
      </c>
      <c r="C66" s="351" t="s">
        <v>425</v>
      </c>
      <c r="D66" s="344" t="n">
        <v>1</v>
      </c>
      <c r="E66" s="345" t="s">
        <v>340</v>
      </c>
      <c r="F66" s="346"/>
      <c r="G66" s="347" t="n">
        <f aca="false">F66*D66</f>
        <v>0</v>
      </c>
      <c r="H66" s="346"/>
      <c r="I66" s="348" t="n">
        <f aca="false">CEILING(H66*D66,1)</f>
        <v>0</v>
      </c>
    </row>
    <row r="67" customFormat="false" ht="38.25" hidden="false" customHeight="false" outlineLevel="0" collapsed="false">
      <c r="A67" s="341" t="s">
        <v>493</v>
      </c>
      <c r="B67" s="342" t="s">
        <v>434</v>
      </c>
      <c r="C67" s="351" t="s">
        <v>425</v>
      </c>
      <c r="D67" s="344" t="n">
        <v>1</v>
      </c>
      <c r="E67" s="345" t="s">
        <v>340</v>
      </c>
      <c r="F67" s="346"/>
      <c r="G67" s="347" t="n">
        <f aca="false">F67*D67</f>
        <v>0</v>
      </c>
      <c r="H67" s="346"/>
      <c r="I67" s="348" t="n">
        <f aca="false">CEILING(H67*D67,1)</f>
        <v>0</v>
      </c>
    </row>
    <row r="68" customFormat="false" ht="38.25" hidden="false" customHeight="false" outlineLevel="0" collapsed="false">
      <c r="A68" s="341" t="s">
        <v>494</v>
      </c>
      <c r="B68" s="342" t="s">
        <v>434</v>
      </c>
      <c r="C68" s="351" t="s">
        <v>425</v>
      </c>
      <c r="D68" s="344" t="n">
        <v>1</v>
      </c>
      <c r="E68" s="345" t="s">
        <v>340</v>
      </c>
      <c r="F68" s="346"/>
      <c r="G68" s="347" t="n">
        <f aca="false">F68*D68</f>
        <v>0</v>
      </c>
      <c r="H68" s="346"/>
      <c r="I68" s="348" t="n">
        <f aca="false">CEILING(H68*D68,1)</f>
        <v>0</v>
      </c>
    </row>
    <row r="69" customFormat="false" ht="38.25" hidden="false" customHeight="false" outlineLevel="0" collapsed="false">
      <c r="A69" s="341" t="s">
        <v>495</v>
      </c>
      <c r="B69" s="342" t="s">
        <v>434</v>
      </c>
      <c r="C69" s="351" t="s">
        <v>425</v>
      </c>
      <c r="D69" s="344" t="n">
        <v>1</v>
      </c>
      <c r="E69" s="345" t="s">
        <v>340</v>
      </c>
      <c r="F69" s="346"/>
      <c r="G69" s="347" t="n">
        <f aca="false">F69*D69</f>
        <v>0</v>
      </c>
      <c r="H69" s="346"/>
      <c r="I69" s="348" t="n">
        <f aca="false">CEILING(H69*D69,1)</f>
        <v>0</v>
      </c>
    </row>
    <row r="70" customFormat="false" ht="38.25" hidden="false" customHeight="false" outlineLevel="0" collapsed="false">
      <c r="A70" s="341" t="s">
        <v>496</v>
      </c>
      <c r="B70" s="342" t="s">
        <v>434</v>
      </c>
      <c r="C70" s="351" t="s">
        <v>425</v>
      </c>
      <c r="D70" s="344" t="n">
        <v>1</v>
      </c>
      <c r="E70" s="345" t="s">
        <v>340</v>
      </c>
      <c r="F70" s="346"/>
      <c r="G70" s="347" t="n">
        <f aca="false">F70*D70</f>
        <v>0</v>
      </c>
      <c r="H70" s="346"/>
      <c r="I70" s="348" t="n">
        <f aca="false">CEILING(H70*D70,1)</f>
        <v>0</v>
      </c>
    </row>
    <row r="71" customFormat="false" ht="38.25" hidden="false" customHeight="false" outlineLevel="0" collapsed="false">
      <c r="A71" s="341" t="s">
        <v>497</v>
      </c>
      <c r="B71" s="342" t="s">
        <v>434</v>
      </c>
      <c r="C71" s="351" t="s">
        <v>425</v>
      </c>
      <c r="D71" s="344" t="n">
        <v>1</v>
      </c>
      <c r="E71" s="345" t="s">
        <v>340</v>
      </c>
      <c r="F71" s="346"/>
      <c r="G71" s="347" t="n">
        <f aca="false">F71*D71</f>
        <v>0</v>
      </c>
      <c r="H71" s="346"/>
      <c r="I71" s="348" t="n">
        <f aca="false">CEILING(H71*D71,1)</f>
        <v>0</v>
      </c>
    </row>
    <row r="72" customFormat="false" ht="38.25" hidden="false" customHeight="false" outlineLevel="0" collapsed="false">
      <c r="A72" s="341" t="s">
        <v>498</v>
      </c>
      <c r="B72" s="342" t="s">
        <v>434</v>
      </c>
      <c r="C72" s="351" t="s">
        <v>425</v>
      </c>
      <c r="D72" s="344" t="n">
        <v>1</v>
      </c>
      <c r="E72" s="345" t="s">
        <v>340</v>
      </c>
      <c r="F72" s="346"/>
      <c r="G72" s="347" t="n">
        <f aca="false">F72*D72</f>
        <v>0</v>
      </c>
      <c r="H72" s="346"/>
      <c r="I72" s="348" t="n">
        <f aca="false">CEILING(H72*D72,1)</f>
        <v>0</v>
      </c>
    </row>
    <row r="73" customFormat="false" ht="38.25" hidden="false" customHeight="false" outlineLevel="0" collapsed="false">
      <c r="A73" s="341" t="s">
        <v>499</v>
      </c>
      <c r="B73" s="342" t="s">
        <v>434</v>
      </c>
      <c r="C73" s="351" t="s">
        <v>425</v>
      </c>
      <c r="D73" s="344" t="n">
        <v>1</v>
      </c>
      <c r="E73" s="345" t="s">
        <v>340</v>
      </c>
      <c r="F73" s="346"/>
      <c r="G73" s="347" t="n">
        <f aca="false">F73*D73</f>
        <v>0</v>
      </c>
      <c r="H73" s="346"/>
      <c r="I73" s="348" t="n">
        <f aca="false">CEILING(H73*D73,1)</f>
        <v>0</v>
      </c>
    </row>
    <row r="74" customFormat="false" ht="38.25" hidden="false" customHeight="false" outlineLevel="0" collapsed="false">
      <c r="A74" s="341" t="s">
        <v>500</v>
      </c>
      <c r="B74" s="342" t="s">
        <v>434</v>
      </c>
      <c r="C74" s="351" t="s">
        <v>425</v>
      </c>
      <c r="D74" s="344" t="n">
        <v>1</v>
      </c>
      <c r="E74" s="345" t="s">
        <v>340</v>
      </c>
      <c r="F74" s="346"/>
      <c r="G74" s="347" t="n">
        <f aca="false">F74*D74</f>
        <v>0</v>
      </c>
      <c r="H74" s="346"/>
      <c r="I74" s="348" t="n">
        <f aca="false">CEILING(H74*D74,1)</f>
        <v>0</v>
      </c>
    </row>
    <row r="75" customFormat="false" ht="38.25" hidden="false" customHeight="false" outlineLevel="0" collapsed="false">
      <c r="A75" s="341" t="s">
        <v>501</v>
      </c>
      <c r="B75" s="342" t="s">
        <v>434</v>
      </c>
      <c r="C75" s="351" t="s">
        <v>425</v>
      </c>
      <c r="D75" s="344" t="n">
        <v>1</v>
      </c>
      <c r="E75" s="345" t="s">
        <v>340</v>
      </c>
      <c r="F75" s="346"/>
      <c r="G75" s="347" t="n">
        <f aca="false">F75*D75</f>
        <v>0</v>
      </c>
      <c r="H75" s="346"/>
      <c r="I75" s="348" t="n">
        <f aca="false">CEILING(H75*D75,1)</f>
        <v>0</v>
      </c>
    </row>
    <row r="76" customFormat="false" ht="38.25" hidden="false" customHeight="false" outlineLevel="0" collapsed="false">
      <c r="A76" s="341" t="s">
        <v>502</v>
      </c>
      <c r="B76" s="342" t="s">
        <v>434</v>
      </c>
      <c r="C76" s="351" t="s">
        <v>425</v>
      </c>
      <c r="D76" s="344" t="n">
        <v>1</v>
      </c>
      <c r="E76" s="345" t="s">
        <v>340</v>
      </c>
      <c r="F76" s="346"/>
      <c r="G76" s="347" t="n">
        <f aca="false">F76*D76</f>
        <v>0</v>
      </c>
      <c r="H76" s="346"/>
      <c r="I76" s="348" t="n">
        <f aca="false">CEILING(H76*D76,1)</f>
        <v>0</v>
      </c>
    </row>
    <row r="77" customFormat="false" ht="38.25" hidden="false" customHeight="false" outlineLevel="0" collapsed="false">
      <c r="A77" s="341" t="s">
        <v>503</v>
      </c>
      <c r="B77" s="342" t="s">
        <v>434</v>
      </c>
      <c r="C77" s="351" t="s">
        <v>425</v>
      </c>
      <c r="D77" s="344" t="n">
        <v>1</v>
      </c>
      <c r="E77" s="345" t="s">
        <v>340</v>
      </c>
      <c r="F77" s="346"/>
      <c r="G77" s="347" t="n">
        <f aca="false">F77*D77</f>
        <v>0</v>
      </c>
      <c r="H77" s="346"/>
      <c r="I77" s="348" t="n">
        <f aca="false">CEILING(H77*D77,1)</f>
        <v>0</v>
      </c>
    </row>
    <row r="78" customFormat="false" ht="38.25" hidden="false" customHeight="false" outlineLevel="0" collapsed="false">
      <c r="A78" s="341" t="s">
        <v>504</v>
      </c>
      <c r="B78" s="342" t="s">
        <v>441</v>
      </c>
      <c r="C78" s="351" t="s">
        <v>425</v>
      </c>
      <c r="D78" s="344" t="n">
        <v>1</v>
      </c>
      <c r="E78" s="345" t="s">
        <v>340</v>
      </c>
      <c r="F78" s="346"/>
      <c r="G78" s="347" t="n">
        <f aca="false">F78*D78</f>
        <v>0</v>
      </c>
      <c r="H78" s="346"/>
      <c r="I78" s="348" t="n">
        <f aca="false">CEILING(H78*D78,1)</f>
        <v>0</v>
      </c>
    </row>
    <row r="79" customFormat="false" ht="38.25" hidden="false" customHeight="false" outlineLevel="0" collapsed="false">
      <c r="A79" s="341" t="s">
        <v>505</v>
      </c>
      <c r="B79" s="342" t="s">
        <v>441</v>
      </c>
      <c r="C79" s="351" t="s">
        <v>425</v>
      </c>
      <c r="D79" s="344" t="n">
        <v>1</v>
      </c>
      <c r="E79" s="345" t="s">
        <v>340</v>
      </c>
      <c r="F79" s="346"/>
      <c r="G79" s="347" t="n">
        <f aca="false">F79*D79</f>
        <v>0</v>
      </c>
      <c r="H79" s="346"/>
      <c r="I79" s="348" t="n">
        <f aca="false">CEILING(H79*D79,1)</f>
        <v>0</v>
      </c>
    </row>
    <row r="80" customFormat="false" ht="76.5" hidden="false" customHeight="false" outlineLevel="0" collapsed="false">
      <c r="A80" s="349" t="s">
        <v>506</v>
      </c>
      <c r="B80" s="350" t="s">
        <v>445</v>
      </c>
      <c r="C80" s="351" t="s">
        <v>425</v>
      </c>
      <c r="D80" s="352" t="n">
        <v>17</v>
      </c>
      <c r="E80" s="353" t="s">
        <v>340</v>
      </c>
      <c r="F80" s="346"/>
      <c r="G80" s="347" t="n">
        <f aca="false">F80*D80</f>
        <v>0</v>
      </c>
      <c r="H80" s="346"/>
      <c r="I80" s="348" t="n">
        <f aca="false">CEILING(H80*D80,1)</f>
        <v>0</v>
      </c>
    </row>
    <row r="81" customFormat="false" ht="76.5" hidden="false" customHeight="false" outlineLevel="0" collapsed="false">
      <c r="A81" s="349" t="s">
        <v>507</v>
      </c>
      <c r="B81" s="350" t="s">
        <v>447</v>
      </c>
      <c r="C81" s="351" t="s">
        <v>425</v>
      </c>
      <c r="D81" s="352" t="n">
        <v>15</v>
      </c>
      <c r="E81" s="353" t="s">
        <v>340</v>
      </c>
      <c r="F81" s="346"/>
      <c r="G81" s="347" t="n">
        <f aca="false">F81*D81</f>
        <v>0</v>
      </c>
      <c r="H81" s="346"/>
      <c r="I81" s="348" t="n">
        <f aca="false">CEILING(H81*D81,1)</f>
        <v>0</v>
      </c>
    </row>
    <row r="82" customFormat="false" ht="76.5" hidden="false" customHeight="false" outlineLevel="0" collapsed="false">
      <c r="A82" s="349" t="s">
        <v>508</v>
      </c>
      <c r="B82" s="350" t="s">
        <v>509</v>
      </c>
      <c r="C82" s="351" t="s">
        <v>425</v>
      </c>
      <c r="D82" s="352" t="n">
        <v>1</v>
      </c>
      <c r="E82" s="353" t="s">
        <v>340</v>
      </c>
      <c r="F82" s="346"/>
      <c r="G82" s="347" t="n">
        <f aca="false">F82*D82</f>
        <v>0</v>
      </c>
      <c r="H82" s="346"/>
      <c r="I82" s="348" t="n">
        <f aca="false">CEILING(H82*D82,1)</f>
        <v>0</v>
      </c>
    </row>
    <row r="83" customFormat="false" ht="38.25" hidden="false" customHeight="false" outlineLevel="0" collapsed="false">
      <c r="A83" s="354" t="s">
        <v>510</v>
      </c>
      <c r="B83" s="355" t="s">
        <v>451</v>
      </c>
      <c r="C83" s="351" t="s">
        <v>425</v>
      </c>
      <c r="D83" s="356" t="n">
        <v>50</v>
      </c>
      <c r="E83" s="353" t="s">
        <v>452</v>
      </c>
      <c r="F83" s="346"/>
      <c r="G83" s="347" t="n">
        <f aca="false">F83*D83</f>
        <v>0</v>
      </c>
      <c r="H83" s="346"/>
      <c r="I83" s="348" t="n">
        <f aca="false">CEILING(H83*D83,1)</f>
        <v>0</v>
      </c>
    </row>
    <row r="84" customFormat="false" ht="38.25" hidden="false" customHeight="false" outlineLevel="0" collapsed="false">
      <c r="A84" s="354" t="s">
        <v>511</v>
      </c>
      <c r="B84" s="355" t="s">
        <v>454</v>
      </c>
      <c r="C84" s="351" t="s">
        <v>425</v>
      </c>
      <c r="D84" s="356" t="n">
        <v>67</v>
      </c>
      <c r="E84" s="353" t="s">
        <v>452</v>
      </c>
      <c r="F84" s="346"/>
      <c r="G84" s="347" t="n">
        <f aca="false">F84*D84</f>
        <v>0</v>
      </c>
      <c r="H84" s="346"/>
      <c r="I84" s="348" t="n">
        <f aca="false">CEILING(H84*D84,1)</f>
        <v>0</v>
      </c>
    </row>
    <row r="85" customFormat="false" ht="38.25" hidden="false" customHeight="false" outlineLevel="0" collapsed="false">
      <c r="A85" s="354" t="s">
        <v>512</v>
      </c>
      <c r="B85" s="355" t="s">
        <v>456</v>
      </c>
      <c r="C85" s="351" t="s">
        <v>425</v>
      </c>
      <c r="D85" s="356" t="n">
        <v>50</v>
      </c>
      <c r="E85" s="353" t="s">
        <v>452</v>
      </c>
      <c r="F85" s="346"/>
      <c r="G85" s="347" t="n">
        <f aca="false">F85*D85</f>
        <v>0</v>
      </c>
      <c r="H85" s="346"/>
      <c r="I85" s="348" t="n">
        <f aca="false">CEILING(H85*D85,1)</f>
        <v>0</v>
      </c>
    </row>
    <row r="86" customFormat="false" ht="38.25" hidden="false" customHeight="false" outlineLevel="0" collapsed="false">
      <c r="A86" s="354" t="s">
        <v>513</v>
      </c>
      <c r="B86" s="355" t="s">
        <v>514</v>
      </c>
      <c r="C86" s="351" t="s">
        <v>425</v>
      </c>
      <c r="D86" s="356" t="n">
        <v>135</v>
      </c>
      <c r="E86" s="353" t="s">
        <v>452</v>
      </c>
      <c r="F86" s="346"/>
      <c r="G86" s="347" t="n">
        <f aca="false">F86*D86</f>
        <v>0</v>
      </c>
      <c r="H86" s="346"/>
      <c r="I86" s="348" t="n">
        <f aca="false">CEILING(H86*D86,1)</f>
        <v>0</v>
      </c>
    </row>
    <row r="87" customFormat="false" ht="38.25" hidden="false" customHeight="false" outlineLevel="0" collapsed="false">
      <c r="A87" s="354" t="s">
        <v>515</v>
      </c>
      <c r="B87" s="355" t="s">
        <v>460</v>
      </c>
      <c r="C87" s="351" t="s">
        <v>425</v>
      </c>
      <c r="D87" s="356" t="n">
        <v>12</v>
      </c>
      <c r="E87" s="353" t="s">
        <v>452</v>
      </c>
      <c r="F87" s="346"/>
      <c r="G87" s="347" t="n">
        <f aca="false">F87*D87</f>
        <v>0</v>
      </c>
      <c r="H87" s="346"/>
      <c r="I87" s="348" t="n">
        <f aca="false">CEILING(H87*D87,1)</f>
        <v>0</v>
      </c>
    </row>
    <row r="88" customFormat="false" ht="38.25" hidden="false" customHeight="false" outlineLevel="0" collapsed="false">
      <c r="A88" s="354" t="s">
        <v>516</v>
      </c>
      <c r="B88" s="355" t="s">
        <v>517</v>
      </c>
      <c r="C88" s="351" t="s">
        <v>425</v>
      </c>
      <c r="D88" s="356" t="n">
        <v>80</v>
      </c>
      <c r="E88" s="353" t="s">
        <v>452</v>
      </c>
      <c r="F88" s="346"/>
      <c r="G88" s="347" t="n">
        <f aca="false">F88*D88</f>
        <v>0</v>
      </c>
      <c r="H88" s="346"/>
      <c r="I88" s="348" t="n">
        <f aca="false">CEILING(H88*D88,1)</f>
        <v>0</v>
      </c>
    </row>
    <row r="89" customFormat="false" ht="63.75" hidden="false" customHeight="false" outlineLevel="0" collapsed="false">
      <c r="A89" s="341" t="s">
        <v>518</v>
      </c>
      <c r="B89" s="355" t="s">
        <v>464</v>
      </c>
      <c r="C89" s="351" t="s">
        <v>425</v>
      </c>
      <c r="D89" s="357" t="n">
        <v>4</v>
      </c>
      <c r="E89" s="353" t="s">
        <v>340</v>
      </c>
      <c r="F89" s="346"/>
      <c r="G89" s="347" t="n">
        <f aca="false">F89*D89</f>
        <v>0</v>
      </c>
      <c r="H89" s="346"/>
      <c r="I89" s="348" t="n">
        <f aca="false">CEILING(H89*D89,1)</f>
        <v>0</v>
      </c>
    </row>
    <row r="90" customFormat="false" ht="25.5" hidden="false" customHeight="false" outlineLevel="0" collapsed="false">
      <c r="A90" s="349" t="s">
        <v>519</v>
      </c>
      <c r="B90" s="350" t="s">
        <v>520</v>
      </c>
      <c r="C90" s="351" t="s">
        <v>425</v>
      </c>
      <c r="D90" s="373" t="n">
        <f aca="false">D88</f>
        <v>80</v>
      </c>
      <c r="E90" s="353" t="s">
        <v>452</v>
      </c>
      <c r="F90" s="346"/>
      <c r="G90" s="347" t="n">
        <f aca="false">F90*D90</f>
        <v>0</v>
      </c>
      <c r="H90" s="346"/>
      <c r="I90" s="348" t="n">
        <f aca="false">CEILING(H90*D90,1)</f>
        <v>0</v>
      </c>
    </row>
    <row r="91" customFormat="false" ht="25.5" hidden="false" customHeight="false" outlineLevel="0" collapsed="false">
      <c r="A91" s="349" t="s">
        <v>521</v>
      </c>
      <c r="B91" s="350" t="s">
        <v>466</v>
      </c>
      <c r="C91" s="351" t="s">
        <v>425</v>
      </c>
      <c r="D91" s="357" t="n">
        <v>4</v>
      </c>
      <c r="E91" s="353" t="s">
        <v>340</v>
      </c>
      <c r="F91" s="346"/>
      <c r="G91" s="347" t="n">
        <f aca="false">F91*D91</f>
        <v>0</v>
      </c>
      <c r="H91" s="346"/>
      <c r="I91" s="348" t="n">
        <f aca="false">CEILING(H91*D91,1)</f>
        <v>0</v>
      </c>
    </row>
    <row r="92" customFormat="false" ht="12.75" hidden="false" customHeight="false" outlineLevel="0" collapsed="false">
      <c r="A92" s="354" t="s">
        <v>522</v>
      </c>
      <c r="B92" s="355" t="s">
        <v>468</v>
      </c>
      <c r="C92" s="351" t="s">
        <v>425</v>
      </c>
      <c r="D92" s="344" t="n">
        <v>8</v>
      </c>
      <c r="E92" s="345" t="s">
        <v>452</v>
      </c>
      <c r="F92" s="346"/>
      <c r="G92" s="347" t="n">
        <f aca="false">F92*D92</f>
        <v>0</v>
      </c>
      <c r="H92" s="346"/>
      <c r="I92" s="348" t="n">
        <f aca="false">CEILING(H92*D92,1)</f>
        <v>0</v>
      </c>
    </row>
    <row r="93" customFormat="false" ht="12.75" hidden="false" customHeight="false" outlineLevel="0" collapsed="false">
      <c r="A93" s="341" t="s">
        <v>523</v>
      </c>
      <c r="B93" s="355" t="s">
        <v>470</v>
      </c>
      <c r="C93" s="351" t="s">
        <v>425</v>
      </c>
      <c r="D93" s="356" t="n">
        <v>28</v>
      </c>
      <c r="E93" s="345" t="s">
        <v>237</v>
      </c>
      <c r="F93" s="346"/>
      <c r="G93" s="347" t="n">
        <f aca="false">F93*D93</f>
        <v>0</v>
      </c>
      <c r="H93" s="346"/>
      <c r="I93" s="348" t="n">
        <f aca="false">CEILING(H93*D93,1)</f>
        <v>0</v>
      </c>
    </row>
    <row r="94" customFormat="false" ht="25.5" hidden="false" customHeight="false" outlineLevel="0" collapsed="false">
      <c r="A94" s="341" t="s">
        <v>524</v>
      </c>
      <c r="B94" s="355" t="s">
        <v>472</v>
      </c>
      <c r="C94" s="351" t="s">
        <v>425</v>
      </c>
      <c r="D94" s="356" t="n">
        <v>220</v>
      </c>
      <c r="E94" s="345" t="s">
        <v>452</v>
      </c>
      <c r="F94" s="346"/>
      <c r="G94" s="347" t="n">
        <f aca="false">F94*D94</f>
        <v>0</v>
      </c>
      <c r="H94" s="346"/>
      <c r="I94" s="348" t="n">
        <f aca="false">CEILING(H94*D94,1)</f>
        <v>0</v>
      </c>
    </row>
    <row r="95" customFormat="false" ht="25.5" hidden="false" customHeight="false" outlineLevel="0" collapsed="false">
      <c r="A95" s="341" t="s">
        <v>525</v>
      </c>
      <c r="B95" s="355" t="s">
        <v>474</v>
      </c>
      <c r="C95" s="351" t="s">
        <v>425</v>
      </c>
      <c r="D95" s="356" t="n">
        <v>180</v>
      </c>
      <c r="E95" s="345" t="s">
        <v>452</v>
      </c>
      <c r="F95" s="346"/>
      <c r="G95" s="347" t="n">
        <f aca="false">F95*D95</f>
        <v>0</v>
      </c>
      <c r="H95" s="346"/>
      <c r="I95" s="348" t="n">
        <f aca="false">CEILING(H95*D95,1)</f>
        <v>0</v>
      </c>
    </row>
    <row r="96" customFormat="false" ht="67.5" hidden="false" customHeight="true" outlineLevel="0" collapsed="false">
      <c r="A96" s="354" t="s">
        <v>526</v>
      </c>
      <c r="B96" s="358" t="s">
        <v>476</v>
      </c>
      <c r="C96" s="351" t="s">
        <v>425</v>
      </c>
      <c r="D96" s="357" t="n">
        <v>6</v>
      </c>
      <c r="E96" s="345" t="s">
        <v>452</v>
      </c>
      <c r="F96" s="346"/>
      <c r="G96" s="347" t="n">
        <f aca="false">F96*D96</f>
        <v>0</v>
      </c>
      <c r="H96" s="346"/>
      <c r="I96" s="348" t="n">
        <f aca="false">CEILING(H96*D96,1)</f>
        <v>0</v>
      </c>
    </row>
    <row r="97" customFormat="false" ht="25.5" hidden="false" customHeight="false" outlineLevel="0" collapsed="false">
      <c r="A97" s="354" t="s">
        <v>527</v>
      </c>
      <c r="B97" s="355" t="s">
        <v>478</v>
      </c>
      <c r="C97" s="351" t="s">
        <v>425</v>
      </c>
      <c r="D97" s="357" t="n">
        <v>8</v>
      </c>
      <c r="E97" s="345" t="s">
        <v>116</v>
      </c>
      <c r="F97" s="359" t="n">
        <v>0</v>
      </c>
      <c r="G97" s="359" t="n">
        <f aca="false">F97*D97</f>
        <v>0</v>
      </c>
      <c r="H97" s="346"/>
      <c r="I97" s="348" t="n">
        <f aca="false">CEILING(H97*D97,1)</f>
        <v>0</v>
      </c>
    </row>
    <row r="98" customFormat="false" ht="25.5" hidden="false" customHeight="false" outlineLevel="0" collapsed="false">
      <c r="A98" s="360" t="s">
        <v>528</v>
      </c>
      <c r="B98" s="361" t="s">
        <v>480</v>
      </c>
      <c r="C98" s="351" t="s">
        <v>425</v>
      </c>
      <c r="D98" s="362" t="n">
        <v>1</v>
      </c>
      <c r="E98" s="345" t="s">
        <v>481</v>
      </c>
      <c r="F98" s="363"/>
      <c r="G98" s="364" t="n">
        <f aca="false">F98*D98</f>
        <v>0</v>
      </c>
      <c r="H98" s="363"/>
      <c r="I98" s="365" t="n">
        <f aca="false">CEILING(H98*D98,1)</f>
        <v>0</v>
      </c>
    </row>
    <row r="99" customFormat="false" ht="76.5" hidden="false" customHeight="false" outlineLevel="0" collapsed="false">
      <c r="A99" s="360" t="s">
        <v>529</v>
      </c>
      <c r="B99" s="361" t="s">
        <v>483</v>
      </c>
      <c r="C99" s="351" t="s">
        <v>425</v>
      </c>
      <c r="D99" s="366" t="n">
        <v>100</v>
      </c>
      <c r="E99" s="367" t="s">
        <v>237</v>
      </c>
      <c r="F99" s="363"/>
      <c r="G99" s="364" t="n">
        <f aca="false">F99*D99</f>
        <v>0</v>
      </c>
      <c r="H99" s="368" t="n">
        <v>0</v>
      </c>
      <c r="I99" s="369" t="n">
        <f aca="false">CEILING(H99*D99,1)</f>
        <v>0</v>
      </c>
    </row>
    <row r="100" customFormat="false" ht="12.75" hidden="false" customHeight="false" outlineLevel="0" collapsed="false">
      <c r="A100" s="354"/>
      <c r="B100" s="355"/>
      <c r="C100" s="370"/>
      <c r="D100" s="356"/>
      <c r="E100" s="370"/>
      <c r="F100" s="347"/>
      <c r="G100" s="347"/>
      <c r="H100" s="359"/>
      <c r="I100" s="371"/>
    </row>
    <row r="101" s="340" customFormat="true" ht="12.75" hidden="false" customHeight="false" outlineLevel="0" collapsed="false">
      <c r="A101" s="332" t="s">
        <v>530</v>
      </c>
      <c r="B101" s="333" t="s">
        <v>531</v>
      </c>
      <c r="C101" s="334"/>
      <c r="D101" s="335"/>
      <c r="E101" s="336"/>
      <c r="F101" s="335"/>
      <c r="G101" s="337"/>
      <c r="H101" s="335"/>
      <c r="I101" s="338"/>
      <c r="J101" s="339"/>
    </row>
    <row r="102" customFormat="false" ht="51" hidden="false" customHeight="false" outlineLevel="0" collapsed="false">
      <c r="A102" s="341" t="s">
        <v>532</v>
      </c>
      <c r="B102" s="342" t="s">
        <v>533</v>
      </c>
      <c r="C102" s="351" t="s">
        <v>425</v>
      </c>
      <c r="D102" s="344" t="n">
        <v>1</v>
      </c>
      <c r="E102" s="345" t="s">
        <v>340</v>
      </c>
      <c r="F102" s="346"/>
      <c r="G102" s="347" t="n">
        <f aca="false">F102*D102</f>
        <v>0</v>
      </c>
      <c r="H102" s="346"/>
      <c r="I102" s="348" t="n">
        <f aca="false">CEILING(H102*D102,1)</f>
        <v>0</v>
      </c>
    </row>
    <row r="103" customFormat="false" ht="51" hidden="false" customHeight="false" outlineLevel="0" collapsed="false">
      <c r="A103" s="341" t="s">
        <v>534</v>
      </c>
      <c r="B103" s="342" t="s">
        <v>429</v>
      </c>
      <c r="C103" s="351" t="s">
        <v>425</v>
      </c>
      <c r="D103" s="344" t="n">
        <v>1</v>
      </c>
      <c r="E103" s="345" t="s">
        <v>340</v>
      </c>
      <c r="F103" s="346"/>
      <c r="G103" s="347" t="n">
        <f aca="false">F103*D103</f>
        <v>0</v>
      </c>
      <c r="H103" s="346"/>
      <c r="I103" s="348" t="n">
        <f aca="false">CEILING(H103*D103,1)</f>
        <v>0</v>
      </c>
    </row>
    <row r="104" customFormat="false" ht="51" hidden="false" customHeight="false" outlineLevel="0" collapsed="false">
      <c r="A104" s="341" t="s">
        <v>535</v>
      </c>
      <c r="B104" s="342" t="s">
        <v>429</v>
      </c>
      <c r="C104" s="351" t="s">
        <v>425</v>
      </c>
      <c r="D104" s="344" t="n">
        <v>1</v>
      </c>
      <c r="E104" s="345" t="s">
        <v>340</v>
      </c>
      <c r="F104" s="346"/>
      <c r="G104" s="347" t="n">
        <f aca="false">F104*D104</f>
        <v>0</v>
      </c>
      <c r="H104" s="346"/>
      <c r="I104" s="348" t="n">
        <f aca="false">CEILING(H104*D104,1)</f>
        <v>0</v>
      </c>
    </row>
    <row r="105" customFormat="false" ht="51" hidden="false" customHeight="false" outlineLevel="0" collapsed="false">
      <c r="A105" s="341" t="s">
        <v>536</v>
      </c>
      <c r="B105" s="342" t="s">
        <v>537</v>
      </c>
      <c r="C105" s="351" t="s">
        <v>425</v>
      </c>
      <c r="D105" s="344" t="n">
        <v>1</v>
      </c>
      <c r="E105" s="345" t="s">
        <v>340</v>
      </c>
      <c r="F105" s="346"/>
      <c r="G105" s="347" t="n">
        <f aca="false">F105*D105</f>
        <v>0</v>
      </c>
      <c r="H105" s="346"/>
      <c r="I105" s="348" t="n">
        <f aca="false">CEILING(H105*D105,1)</f>
        <v>0</v>
      </c>
    </row>
    <row r="106" customFormat="false" ht="51" hidden="false" customHeight="false" outlineLevel="0" collapsed="false">
      <c r="A106" s="341" t="s">
        <v>538</v>
      </c>
      <c r="B106" s="342" t="s">
        <v>431</v>
      </c>
      <c r="C106" s="351" t="s">
        <v>425</v>
      </c>
      <c r="D106" s="344" t="n">
        <v>1</v>
      </c>
      <c r="E106" s="345" t="s">
        <v>340</v>
      </c>
      <c r="F106" s="346"/>
      <c r="G106" s="347" t="n">
        <f aca="false">F106*D106</f>
        <v>0</v>
      </c>
      <c r="H106" s="346"/>
      <c r="I106" s="348" t="n">
        <f aca="false">CEILING(H106*D106,1)</f>
        <v>0</v>
      </c>
    </row>
    <row r="107" customFormat="false" ht="51" hidden="false" customHeight="false" outlineLevel="0" collapsed="false">
      <c r="A107" s="341" t="s">
        <v>539</v>
      </c>
      <c r="B107" s="342" t="s">
        <v>431</v>
      </c>
      <c r="C107" s="351" t="s">
        <v>425</v>
      </c>
      <c r="D107" s="344" t="n">
        <v>1</v>
      </c>
      <c r="E107" s="345" t="s">
        <v>340</v>
      </c>
      <c r="F107" s="346"/>
      <c r="G107" s="347" t="n">
        <f aca="false">F107*D107</f>
        <v>0</v>
      </c>
      <c r="H107" s="346"/>
      <c r="I107" s="348" t="n">
        <f aca="false">CEILING(H107*D107,1)</f>
        <v>0</v>
      </c>
    </row>
    <row r="108" customFormat="false" ht="51" hidden="false" customHeight="false" outlineLevel="0" collapsed="false">
      <c r="A108" s="341" t="s">
        <v>540</v>
      </c>
      <c r="B108" s="342" t="s">
        <v>431</v>
      </c>
      <c r="C108" s="351" t="s">
        <v>425</v>
      </c>
      <c r="D108" s="344" t="n">
        <v>1</v>
      </c>
      <c r="E108" s="345" t="s">
        <v>340</v>
      </c>
      <c r="F108" s="346"/>
      <c r="G108" s="347" t="n">
        <f aca="false">F108*D108</f>
        <v>0</v>
      </c>
      <c r="H108" s="346"/>
      <c r="I108" s="348" t="n">
        <f aca="false">CEILING(H108*D108,1)</f>
        <v>0</v>
      </c>
    </row>
    <row r="109" customFormat="false" ht="51" hidden="false" customHeight="false" outlineLevel="0" collapsed="false">
      <c r="A109" s="341" t="s">
        <v>541</v>
      </c>
      <c r="B109" s="342" t="s">
        <v>537</v>
      </c>
      <c r="C109" s="351" t="s">
        <v>425</v>
      </c>
      <c r="D109" s="344" t="n">
        <v>1</v>
      </c>
      <c r="E109" s="345" t="s">
        <v>340</v>
      </c>
      <c r="F109" s="346"/>
      <c r="G109" s="347" t="n">
        <f aca="false">F109*D109</f>
        <v>0</v>
      </c>
      <c r="H109" s="346"/>
      <c r="I109" s="348" t="n">
        <f aca="false">CEILING(H109*D109,1)</f>
        <v>0</v>
      </c>
    </row>
    <row r="110" customFormat="false" ht="51" hidden="false" customHeight="false" outlineLevel="0" collapsed="false">
      <c r="A110" s="341" t="s">
        <v>542</v>
      </c>
      <c r="B110" s="342" t="s">
        <v>537</v>
      </c>
      <c r="C110" s="351" t="s">
        <v>425</v>
      </c>
      <c r="D110" s="344" t="n">
        <v>1</v>
      </c>
      <c r="E110" s="345" t="s">
        <v>340</v>
      </c>
      <c r="F110" s="346"/>
      <c r="G110" s="347" t="n">
        <f aca="false">F110*D110</f>
        <v>0</v>
      </c>
      <c r="H110" s="346"/>
      <c r="I110" s="348" t="n">
        <f aca="false">CEILING(H110*D110,1)</f>
        <v>0</v>
      </c>
    </row>
    <row r="111" customFormat="false" ht="51" hidden="false" customHeight="false" outlineLevel="0" collapsed="false">
      <c r="A111" s="341" t="s">
        <v>543</v>
      </c>
      <c r="B111" s="342" t="s">
        <v>537</v>
      </c>
      <c r="C111" s="351" t="s">
        <v>425</v>
      </c>
      <c r="D111" s="344" t="n">
        <v>1</v>
      </c>
      <c r="E111" s="345" t="s">
        <v>340</v>
      </c>
      <c r="F111" s="346"/>
      <c r="G111" s="347" t="n">
        <f aca="false">F111*D111</f>
        <v>0</v>
      </c>
      <c r="H111" s="346"/>
      <c r="I111" s="348" t="n">
        <f aca="false">CEILING(H111*D111,1)</f>
        <v>0</v>
      </c>
    </row>
    <row r="112" customFormat="false" ht="51" hidden="false" customHeight="false" outlineLevel="0" collapsed="false">
      <c r="A112" s="341" t="s">
        <v>544</v>
      </c>
      <c r="B112" s="342" t="s">
        <v>537</v>
      </c>
      <c r="C112" s="351" t="s">
        <v>425</v>
      </c>
      <c r="D112" s="344" t="n">
        <v>1</v>
      </c>
      <c r="E112" s="345" t="s">
        <v>340</v>
      </c>
      <c r="F112" s="346"/>
      <c r="G112" s="347" t="n">
        <f aca="false">F112*D112</f>
        <v>0</v>
      </c>
      <c r="H112" s="346"/>
      <c r="I112" s="348" t="n">
        <f aca="false">CEILING(H112*D112,1)</f>
        <v>0</v>
      </c>
    </row>
    <row r="113" customFormat="false" ht="51" hidden="false" customHeight="false" outlineLevel="0" collapsed="false">
      <c r="A113" s="341" t="s">
        <v>545</v>
      </c>
      <c r="B113" s="342" t="s">
        <v>537</v>
      </c>
      <c r="C113" s="351" t="s">
        <v>425</v>
      </c>
      <c r="D113" s="344" t="n">
        <v>1</v>
      </c>
      <c r="E113" s="345" t="s">
        <v>340</v>
      </c>
      <c r="F113" s="346"/>
      <c r="G113" s="347" t="n">
        <f aca="false">F113*D113</f>
        <v>0</v>
      </c>
      <c r="H113" s="346"/>
      <c r="I113" s="348" t="n">
        <f aca="false">CEILING(H113*D113,1)</f>
        <v>0</v>
      </c>
    </row>
    <row r="114" customFormat="false" ht="51" hidden="false" customHeight="false" outlineLevel="0" collapsed="false">
      <c r="A114" s="341" t="s">
        <v>546</v>
      </c>
      <c r="B114" s="342" t="s">
        <v>537</v>
      </c>
      <c r="C114" s="351" t="s">
        <v>425</v>
      </c>
      <c r="D114" s="344" t="n">
        <v>1</v>
      </c>
      <c r="E114" s="345" t="s">
        <v>340</v>
      </c>
      <c r="F114" s="346"/>
      <c r="G114" s="347" t="n">
        <f aca="false">F114*D114</f>
        <v>0</v>
      </c>
      <c r="H114" s="346"/>
      <c r="I114" s="348" t="n">
        <f aca="false">CEILING(H114*D114,1)</f>
        <v>0</v>
      </c>
    </row>
    <row r="115" customFormat="false" ht="76.5" hidden="false" customHeight="false" outlineLevel="0" collapsed="false">
      <c r="A115" s="349" t="s">
        <v>547</v>
      </c>
      <c r="B115" s="350" t="s">
        <v>445</v>
      </c>
      <c r="C115" s="351" t="s">
        <v>425</v>
      </c>
      <c r="D115" s="352" t="n">
        <v>9</v>
      </c>
      <c r="E115" s="353" t="s">
        <v>340</v>
      </c>
      <c r="F115" s="346"/>
      <c r="G115" s="347" t="n">
        <f aca="false">F115*D115</f>
        <v>0</v>
      </c>
      <c r="H115" s="346"/>
      <c r="I115" s="348" t="n">
        <f aca="false">CEILING(H115*D115,1)</f>
        <v>0</v>
      </c>
    </row>
    <row r="116" customFormat="false" ht="76.5" hidden="false" customHeight="false" outlineLevel="0" collapsed="false">
      <c r="A116" s="349" t="s">
        <v>548</v>
      </c>
      <c r="B116" s="350" t="s">
        <v>447</v>
      </c>
      <c r="C116" s="351" t="s">
        <v>425</v>
      </c>
      <c r="D116" s="352" t="n">
        <v>10</v>
      </c>
      <c r="E116" s="353" t="s">
        <v>340</v>
      </c>
      <c r="F116" s="346"/>
      <c r="G116" s="347" t="n">
        <f aca="false">F116*D116</f>
        <v>0</v>
      </c>
      <c r="H116" s="346"/>
      <c r="I116" s="348" t="n">
        <f aca="false">CEILING(H116*D116,1)</f>
        <v>0</v>
      </c>
    </row>
    <row r="117" customFormat="false" ht="76.5" hidden="false" customHeight="false" outlineLevel="0" collapsed="false">
      <c r="A117" s="349" t="s">
        <v>549</v>
      </c>
      <c r="B117" s="350" t="s">
        <v>449</v>
      </c>
      <c r="C117" s="351" t="s">
        <v>425</v>
      </c>
      <c r="D117" s="352" t="n">
        <v>1</v>
      </c>
      <c r="E117" s="353" t="s">
        <v>340</v>
      </c>
      <c r="F117" s="346"/>
      <c r="G117" s="347" t="n">
        <f aca="false">F117*D117</f>
        <v>0</v>
      </c>
      <c r="H117" s="346"/>
      <c r="I117" s="348" t="n">
        <f aca="false">CEILING(H117*D117,1)</f>
        <v>0</v>
      </c>
    </row>
    <row r="118" customFormat="false" ht="38.25" hidden="false" customHeight="false" outlineLevel="0" collapsed="false">
      <c r="A118" s="354" t="s">
        <v>550</v>
      </c>
      <c r="B118" s="355" t="s">
        <v>451</v>
      </c>
      <c r="C118" s="351" t="s">
        <v>425</v>
      </c>
      <c r="D118" s="356" t="n">
        <v>71</v>
      </c>
      <c r="E118" s="353" t="s">
        <v>452</v>
      </c>
      <c r="F118" s="346"/>
      <c r="G118" s="347" t="n">
        <f aca="false">F118*D118</f>
        <v>0</v>
      </c>
      <c r="H118" s="346"/>
      <c r="I118" s="348" t="n">
        <f aca="false">CEILING(H118*D118,1)</f>
        <v>0</v>
      </c>
    </row>
    <row r="119" customFormat="false" ht="38.25" hidden="false" customHeight="false" outlineLevel="0" collapsed="false">
      <c r="A119" s="354" t="s">
        <v>551</v>
      </c>
      <c r="B119" s="355" t="s">
        <v>454</v>
      </c>
      <c r="C119" s="351" t="s">
        <v>425</v>
      </c>
      <c r="D119" s="356" t="n">
        <v>45</v>
      </c>
      <c r="E119" s="353" t="s">
        <v>452</v>
      </c>
      <c r="F119" s="346"/>
      <c r="G119" s="347" t="n">
        <f aca="false">F119*D119</f>
        <v>0</v>
      </c>
      <c r="H119" s="346"/>
      <c r="I119" s="348" t="n">
        <f aca="false">CEILING(H119*D119,1)</f>
        <v>0</v>
      </c>
    </row>
    <row r="120" customFormat="false" ht="38.25" hidden="false" customHeight="false" outlineLevel="0" collapsed="false">
      <c r="A120" s="354" t="s">
        <v>552</v>
      </c>
      <c r="B120" s="355" t="s">
        <v>456</v>
      </c>
      <c r="C120" s="351" t="s">
        <v>425</v>
      </c>
      <c r="D120" s="356" t="n">
        <v>141</v>
      </c>
      <c r="E120" s="353" t="s">
        <v>452</v>
      </c>
      <c r="F120" s="346"/>
      <c r="G120" s="347" t="n">
        <f aca="false">F120*D120</f>
        <v>0</v>
      </c>
      <c r="H120" s="346"/>
      <c r="I120" s="348" t="n">
        <f aca="false">CEILING(H120*D120,1)</f>
        <v>0</v>
      </c>
    </row>
    <row r="121" customFormat="false" ht="38.25" hidden="false" customHeight="false" outlineLevel="0" collapsed="false">
      <c r="A121" s="354" t="s">
        <v>553</v>
      </c>
      <c r="B121" s="355" t="s">
        <v>458</v>
      </c>
      <c r="C121" s="351" t="s">
        <v>425</v>
      </c>
      <c r="D121" s="356" t="n">
        <v>45</v>
      </c>
      <c r="E121" s="353" t="s">
        <v>452</v>
      </c>
      <c r="F121" s="346"/>
      <c r="G121" s="347" t="n">
        <f aca="false">F121*D121</f>
        <v>0</v>
      </c>
      <c r="H121" s="346"/>
      <c r="I121" s="348" t="n">
        <f aca="false">CEILING(H121*D121,1)</f>
        <v>0</v>
      </c>
    </row>
    <row r="122" customFormat="false" ht="38.25" hidden="false" customHeight="false" outlineLevel="0" collapsed="false">
      <c r="A122" s="354" t="s">
        <v>554</v>
      </c>
      <c r="B122" s="355" t="s">
        <v>462</v>
      </c>
      <c r="C122" s="351" t="s">
        <v>425</v>
      </c>
      <c r="D122" s="356" t="n">
        <v>70</v>
      </c>
      <c r="E122" s="353" t="s">
        <v>452</v>
      </c>
      <c r="F122" s="346"/>
      <c r="G122" s="347" t="n">
        <f aca="false">F122*D122</f>
        <v>0</v>
      </c>
      <c r="H122" s="346"/>
      <c r="I122" s="348" t="n">
        <f aca="false">CEILING(H122*D122,1)</f>
        <v>0</v>
      </c>
    </row>
    <row r="123" customFormat="false" ht="63.75" hidden="false" customHeight="false" outlineLevel="0" collapsed="false">
      <c r="A123" s="341" t="s">
        <v>555</v>
      </c>
      <c r="B123" s="355" t="s">
        <v>464</v>
      </c>
      <c r="C123" s="351" t="s">
        <v>425</v>
      </c>
      <c r="D123" s="357" t="n">
        <v>2</v>
      </c>
      <c r="E123" s="353" t="s">
        <v>340</v>
      </c>
      <c r="F123" s="346"/>
      <c r="G123" s="347" t="n">
        <f aca="false">F123*D123</f>
        <v>0</v>
      </c>
      <c r="H123" s="346"/>
      <c r="I123" s="348" t="n">
        <f aca="false">CEILING(H123*D123,1)</f>
        <v>0</v>
      </c>
    </row>
    <row r="124" customFormat="false" ht="12.75" hidden="false" customHeight="false" outlineLevel="0" collapsed="false">
      <c r="A124" s="354" t="s">
        <v>556</v>
      </c>
      <c r="B124" s="355" t="s">
        <v>468</v>
      </c>
      <c r="C124" s="351" t="s">
        <v>425</v>
      </c>
      <c r="D124" s="344" t="n">
        <v>8</v>
      </c>
      <c r="E124" s="345" t="s">
        <v>452</v>
      </c>
      <c r="F124" s="346"/>
      <c r="G124" s="347" t="n">
        <f aca="false">F124*D124</f>
        <v>0</v>
      </c>
      <c r="H124" s="346"/>
      <c r="I124" s="348" t="n">
        <f aca="false">CEILING(H124*D124,1)</f>
        <v>0</v>
      </c>
    </row>
    <row r="125" customFormat="false" ht="12.75" hidden="false" customHeight="false" outlineLevel="0" collapsed="false">
      <c r="A125" s="341" t="s">
        <v>557</v>
      </c>
      <c r="B125" s="355" t="s">
        <v>470</v>
      </c>
      <c r="C125" s="351" t="s">
        <v>425</v>
      </c>
      <c r="D125" s="356" t="n">
        <v>15</v>
      </c>
      <c r="E125" s="345" t="s">
        <v>237</v>
      </c>
      <c r="F125" s="346"/>
      <c r="G125" s="347" t="n">
        <f aca="false">F125*D125</f>
        <v>0</v>
      </c>
      <c r="H125" s="346"/>
      <c r="I125" s="348" t="n">
        <f aca="false">CEILING(H125*D125,1)</f>
        <v>0</v>
      </c>
    </row>
    <row r="126" customFormat="false" ht="25.5" hidden="false" customHeight="false" outlineLevel="0" collapsed="false">
      <c r="A126" s="341" t="s">
        <v>558</v>
      </c>
      <c r="B126" s="355" t="s">
        <v>472</v>
      </c>
      <c r="C126" s="351" t="s">
        <v>425</v>
      </c>
      <c r="D126" s="356" t="n">
        <v>200</v>
      </c>
      <c r="E126" s="345" t="s">
        <v>452</v>
      </c>
      <c r="F126" s="346"/>
      <c r="G126" s="347" t="n">
        <f aca="false">F126*D126</f>
        <v>0</v>
      </c>
      <c r="H126" s="346"/>
      <c r="I126" s="348" t="n">
        <f aca="false">CEILING(H126*D126,1)</f>
        <v>0</v>
      </c>
    </row>
    <row r="127" customFormat="false" ht="25.5" hidden="false" customHeight="false" outlineLevel="0" collapsed="false">
      <c r="A127" s="341" t="s">
        <v>559</v>
      </c>
      <c r="B127" s="355" t="s">
        <v>474</v>
      </c>
      <c r="C127" s="351" t="s">
        <v>425</v>
      </c>
      <c r="D127" s="356" t="n">
        <v>120</v>
      </c>
      <c r="E127" s="345" t="s">
        <v>452</v>
      </c>
      <c r="F127" s="346"/>
      <c r="G127" s="347" t="n">
        <f aca="false">F127*D127</f>
        <v>0</v>
      </c>
      <c r="H127" s="346"/>
      <c r="I127" s="348" t="n">
        <f aca="false">CEILING(H127*D127,1)</f>
        <v>0</v>
      </c>
    </row>
    <row r="128" customFormat="false" ht="67.5" hidden="false" customHeight="true" outlineLevel="0" collapsed="false">
      <c r="A128" s="354" t="s">
        <v>560</v>
      </c>
      <c r="B128" s="358" t="s">
        <v>476</v>
      </c>
      <c r="C128" s="351" t="s">
        <v>425</v>
      </c>
      <c r="D128" s="357" t="n">
        <v>6</v>
      </c>
      <c r="E128" s="345" t="s">
        <v>452</v>
      </c>
      <c r="F128" s="346"/>
      <c r="G128" s="347" t="n">
        <f aca="false">F128*D128</f>
        <v>0</v>
      </c>
      <c r="H128" s="346"/>
      <c r="I128" s="348" t="n">
        <f aca="false">CEILING(H128*D128,1)</f>
        <v>0</v>
      </c>
    </row>
    <row r="129" customFormat="false" ht="25.5" hidden="false" customHeight="false" outlineLevel="0" collapsed="false">
      <c r="A129" s="354" t="s">
        <v>561</v>
      </c>
      <c r="B129" s="355" t="s">
        <v>478</v>
      </c>
      <c r="C129" s="351" t="s">
        <v>425</v>
      </c>
      <c r="D129" s="357" t="n">
        <v>8</v>
      </c>
      <c r="E129" s="345" t="s">
        <v>116</v>
      </c>
      <c r="F129" s="359" t="n">
        <v>0</v>
      </c>
      <c r="G129" s="359" t="n">
        <f aca="false">F129*D129</f>
        <v>0</v>
      </c>
      <c r="H129" s="346"/>
      <c r="I129" s="348" t="n">
        <f aca="false">CEILING(H129*D129,1)</f>
        <v>0</v>
      </c>
    </row>
    <row r="130" customFormat="false" ht="25.5" hidden="false" customHeight="false" outlineLevel="0" collapsed="false">
      <c r="A130" s="360" t="s">
        <v>562</v>
      </c>
      <c r="B130" s="361" t="s">
        <v>480</v>
      </c>
      <c r="C130" s="351" t="s">
        <v>425</v>
      </c>
      <c r="D130" s="362" t="n">
        <v>1</v>
      </c>
      <c r="E130" s="345" t="s">
        <v>481</v>
      </c>
      <c r="F130" s="363"/>
      <c r="G130" s="364" t="n">
        <f aca="false">F130*D130</f>
        <v>0</v>
      </c>
      <c r="H130" s="363"/>
      <c r="I130" s="365" t="n">
        <f aca="false">CEILING(H130*D130,1)</f>
        <v>0</v>
      </c>
    </row>
    <row r="131" customFormat="false" ht="76.5" hidden="false" customHeight="false" outlineLevel="0" collapsed="false">
      <c r="A131" s="360" t="s">
        <v>563</v>
      </c>
      <c r="B131" s="361" t="s">
        <v>483</v>
      </c>
      <c r="C131" s="351" t="s">
        <v>425</v>
      </c>
      <c r="D131" s="366" t="n">
        <v>80</v>
      </c>
      <c r="E131" s="367" t="s">
        <v>237</v>
      </c>
      <c r="F131" s="363"/>
      <c r="G131" s="364" t="n">
        <f aca="false">F131*D131</f>
        <v>0</v>
      </c>
      <c r="H131" s="368" t="n">
        <v>0</v>
      </c>
      <c r="I131" s="369" t="n">
        <f aca="false">CEILING(H131*D131,1)</f>
        <v>0</v>
      </c>
    </row>
    <row r="132" customFormat="false" ht="12.75" hidden="false" customHeight="false" outlineLevel="0" collapsed="false">
      <c r="A132" s="354"/>
      <c r="B132" s="355"/>
      <c r="C132" s="370"/>
      <c r="D132" s="356"/>
      <c r="E132" s="370"/>
      <c r="F132" s="347"/>
      <c r="G132" s="347"/>
      <c r="H132" s="359"/>
      <c r="I132" s="371"/>
    </row>
    <row r="133" s="340" customFormat="true" ht="12.75" hidden="false" customHeight="false" outlineLevel="0" collapsed="false">
      <c r="A133" s="332" t="s">
        <v>564</v>
      </c>
      <c r="B133" s="333" t="s">
        <v>565</v>
      </c>
      <c r="C133" s="334"/>
      <c r="D133" s="335"/>
      <c r="E133" s="336"/>
      <c r="F133" s="335"/>
      <c r="G133" s="337"/>
      <c r="H133" s="335"/>
      <c r="I133" s="338"/>
      <c r="J133" s="339"/>
    </row>
    <row r="134" customFormat="false" ht="51" hidden="false" customHeight="false" outlineLevel="0" collapsed="false">
      <c r="A134" s="341" t="s">
        <v>566</v>
      </c>
      <c r="B134" s="342" t="s">
        <v>567</v>
      </c>
      <c r="C134" s="351" t="s">
        <v>425</v>
      </c>
      <c r="D134" s="344" t="n">
        <v>1</v>
      </c>
      <c r="E134" s="345" t="s">
        <v>340</v>
      </c>
      <c r="F134" s="346"/>
      <c r="G134" s="347" t="n">
        <f aca="false">F134*D134</f>
        <v>0</v>
      </c>
      <c r="H134" s="346"/>
      <c r="I134" s="348" t="n">
        <f aca="false">CEILING(H134*D134,1)</f>
        <v>0</v>
      </c>
    </row>
    <row r="135" customFormat="false" ht="38.25" hidden="false" customHeight="false" outlineLevel="0" collapsed="false">
      <c r="A135" s="341" t="s">
        <v>568</v>
      </c>
      <c r="B135" s="342" t="s">
        <v>569</v>
      </c>
      <c r="C135" s="351" t="s">
        <v>425</v>
      </c>
      <c r="D135" s="344" t="n">
        <v>1</v>
      </c>
      <c r="E135" s="345" t="s">
        <v>340</v>
      </c>
      <c r="F135" s="346"/>
      <c r="G135" s="347" t="n">
        <f aca="false">F135*D135</f>
        <v>0</v>
      </c>
      <c r="H135" s="346"/>
      <c r="I135" s="348" t="n">
        <f aca="false">CEILING(H135*D135,1)</f>
        <v>0</v>
      </c>
    </row>
    <row r="136" customFormat="false" ht="38.25" hidden="false" customHeight="false" outlineLevel="0" collapsed="false">
      <c r="A136" s="341" t="s">
        <v>570</v>
      </c>
      <c r="B136" s="342" t="s">
        <v>569</v>
      </c>
      <c r="C136" s="351" t="s">
        <v>425</v>
      </c>
      <c r="D136" s="344" t="n">
        <v>1</v>
      </c>
      <c r="E136" s="345" t="s">
        <v>340</v>
      </c>
      <c r="F136" s="346"/>
      <c r="G136" s="347" t="n">
        <f aca="false">F136*D136</f>
        <v>0</v>
      </c>
      <c r="H136" s="346"/>
      <c r="I136" s="348" t="n">
        <f aca="false">CEILING(H136*D136,1)</f>
        <v>0</v>
      </c>
    </row>
    <row r="137" customFormat="false" ht="38.25" hidden="false" customHeight="false" outlineLevel="0" collapsed="false">
      <c r="A137" s="341" t="s">
        <v>571</v>
      </c>
      <c r="B137" s="342" t="s">
        <v>569</v>
      </c>
      <c r="C137" s="351" t="s">
        <v>425</v>
      </c>
      <c r="D137" s="344" t="n">
        <v>1</v>
      </c>
      <c r="E137" s="345" t="s">
        <v>340</v>
      </c>
      <c r="F137" s="346"/>
      <c r="G137" s="347" t="n">
        <f aca="false">F137*D137</f>
        <v>0</v>
      </c>
      <c r="H137" s="346"/>
      <c r="I137" s="348" t="n">
        <f aca="false">CEILING(H137*D137,1)</f>
        <v>0</v>
      </c>
    </row>
    <row r="138" customFormat="false" ht="38.25" hidden="false" customHeight="false" outlineLevel="0" collapsed="false">
      <c r="A138" s="341" t="s">
        <v>572</v>
      </c>
      <c r="B138" s="342" t="s">
        <v>427</v>
      </c>
      <c r="C138" s="351" t="s">
        <v>425</v>
      </c>
      <c r="D138" s="344" t="n">
        <v>1</v>
      </c>
      <c r="E138" s="345" t="s">
        <v>340</v>
      </c>
      <c r="F138" s="346"/>
      <c r="G138" s="347" t="n">
        <f aca="false">F138*D138</f>
        <v>0</v>
      </c>
      <c r="H138" s="346"/>
      <c r="I138" s="348" t="n">
        <f aca="false">CEILING(H138*D138,1)</f>
        <v>0</v>
      </c>
    </row>
    <row r="139" customFormat="false" ht="38.25" hidden="false" customHeight="false" outlineLevel="0" collapsed="false">
      <c r="A139" s="341" t="s">
        <v>573</v>
      </c>
      <c r="B139" s="342" t="s">
        <v>434</v>
      </c>
      <c r="C139" s="351" t="s">
        <v>425</v>
      </c>
      <c r="D139" s="344" t="n">
        <v>1</v>
      </c>
      <c r="E139" s="345" t="s">
        <v>340</v>
      </c>
      <c r="F139" s="346"/>
      <c r="G139" s="347" t="n">
        <f aca="false">F139*D139</f>
        <v>0</v>
      </c>
      <c r="H139" s="346"/>
      <c r="I139" s="348" t="n">
        <f aca="false">CEILING(H139*D139,1)</f>
        <v>0</v>
      </c>
    </row>
    <row r="140" customFormat="false" ht="38.25" hidden="false" customHeight="false" outlineLevel="0" collapsed="false">
      <c r="A140" s="341" t="s">
        <v>574</v>
      </c>
      <c r="B140" s="342" t="s">
        <v>434</v>
      </c>
      <c r="C140" s="351" t="s">
        <v>425</v>
      </c>
      <c r="D140" s="344" t="n">
        <v>1</v>
      </c>
      <c r="E140" s="345" t="s">
        <v>340</v>
      </c>
      <c r="F140" s="346"/>
      <c r="G140" s="347" t="n">
        <f aca="false">F140*D140</f>
        <v>0</v>
      </c>
      <c r="H140" s="346"/>
      <c r="I140" s="348" t="n">
        <f aca="false">CEILING(H140*D140,1)</f>
        <v>0</v>
      </c>
    </row>
    <row r="141" customFormat="false" ht="38.25" hidden="false" customHeight="false" outlineLevel="0" collapsed="false">
      <c r="A141" s="341" t="s">
        <v>575</v>
      </c>
      <c r="B141" s="342" t="s">
        <v>434</v>
      </c>
      <c r="C141" s="351" t="s">
        <v>425</v>
      </c>
      <c r="D141" s="344" t="n">
        <v>1</v>
      </c>
      <c r="E141" s="345" t="s">
        <v>340</v>
      </c>
      <c r="F141" s="346"/>
      <c r="G141" s="347" t="n">
        <f aca="false">F141*D141</f>
        <v>0</v>
      </c>
      <c r="H141" s="346"/>
      <c r="I141" s="348" t="n">
        <f aca="false">CEILING(H141*D141,1)</f>
        <v>0</v>
      </c>
    </row>
    <row r="142" customFormat="false" ht="38.25" hidden="false" customHeight="false" outlineLevel="0" collapsed="false">
      <c r="A142" s="341" t="s">
        <v>576</v>
      </c>
      <c r="B142" s="342" t="s">
        <v>434</v>
      </c>
      <c r="C142" s="351" t="s">
        <v>425</v>
      </c>
      <c r="D142" s="344" t="n">
        <v>1</v>
      </c>
      <c r="E142" s="345" t="s">
        <v>340</v>
      </c>
      <c r="F142" s="346"/>
      <c r="G142" s="347" t="n">
        <f aca="false">F142*D142</f>
        <v>0</v>
      </c>
      <c r="H142" s="346"/>
      <c r="I142" s="348" t="n">
        <f aca="false">CEILING(H142*D142,1)</f>
        <v>0</v>
      </c>
    </row>
    <row r="143" customFormat="false" ht="38.25" hidden="false" customHeight="false" outlineLevel="0" collapsed="false">
      <c r="A143" s="341" t="s">
        <v>577</v>
      </c>
      <c r="B143" s="342" t="s">
        <v>427</v>
      </c>
      <c r="C143" s="351" t="s">
        <v>425</v>
      </c>
      <c r="D143" s="344" t="n">
        <v>1</v>
      </c>
      <c r="E143" s="345" t="s">
        <v>340</v>
      </c>
      <c r="F143" s="346"/>
      <c r="G143" s="347" t="n">
        <f aca="false">F143*D143</f>
        <v>0</v>
      </c>
      <c r="H143" s="346"/>
      <c r="I143" s="348" t="n">
        <f aca="false">CEILING(H143*D143,1)</f>
        <v>0</v>
      </c>
    </row>
    <row r="144" customFormat="false" ht="76.5" hidden="false" customHeight="false" outlineLevel="0" collapsed="false">
      <c r="A144" s="349" t="s">
        <v>578</v>
      </c>
      <c r="B144" s="350" t="s">
        <v>445</v>
      </c>
      <c r="C144" s="351" t="s">
        <v>425</v>
      </c>
      <c r="D144" s="352" t="n">
        <v>8</v>
      </c>
      <c r="E144" s="353" t="s">
        <v>340</v>
      </c>
      <c r="F144" s="346"/>
      <c r="G144" s="347" t="n">
        <f aca="false">F144*D144</f>
        <v>0</v>
      </c>
      <c r="H144" s="346"/>
      <c r="I144" s="348" t="n">
        <f aca="false">CEILING(H144*D144,1)</f>
        <v>0</v>
      </c>
    </row>
    <row r="145" customFormat="false" ht="76.5" hidden="false" customHeight="false" outlineLevel="0" collapsed="false">
      <c r="A145" s="349" t="s">
        <v>579</v>
      </c>
      <c r="B145" s="350" t="s">
        <v>447</v>
      </c>
      <c r="C145" s="351" t="s">
        <v>425</v>
      </c>
      <c r="D145" s="352" t="n">
        <v>7</v>
      </c>
      <c r="E145" s="353" t="s">
        <v>340</v>
      </c>
      <c r="F145" s="346"/>
      <c r="G145" s="347" t="n">
        <f aca="false">F145*D145</f>
        <v>0</v>
      </c>
      <c r="H145" s="346"/>
      <c r="I145" s="348" t="n">
        <f aca="false">CEILING(H145*D145,1)</f>
        <v>0</v>
      </c>
    </row>
    <row r="146" customFormat="false" ht="76.5" hidden="false" customHeight="false" outlineLevel="0" collapsed="false">
      <c r="A146" s="349" t="s">
        <v>580</v>
      </c>
      <c r="B146" s="350" t="s">
        <v>449</v>
      </c>
      <c r="C146" s="351" t="s">
        <v>425</v>
      </c>
      <c r="D146" s="352" t="n">
        <v>1</v>
      </c>
      <c r="E146" s="353" t="s">
        <v>340</v>
      </c>
      <c r="F146" s="346"/>
      <c r="G146" s="347" t="n">
        <f aca="false">F146*D146</f>
        <v>0</v>
      </c>
      <c r="H146" s="346"/>
      <c r="I146" s="348" t="n">
        <f aca="false">CEILING(H146*D146,1)</f>
        <v>0</v>
      </c>
    </row>
    <row r="147" customFormat="false" ht="38.25" hidden="false" customHeight="false" outlineLevel="0" collapsed="false">
      <c r="A147" s="354" t="s">
        <v>581</v>
      </c>
      <c r="B147" s="355" t="s">
        <v>451</v>
      </c>
      <c r="C147" s="351" t="s">
        <v>425</v>
      </c>
      <c r="D147" s="356" t="n">
        <v>30</v>
      </c>
      <c r="E147" s="353" t="s">
        <v>452</v>
      </c>
      <c r="F147" s="346"/>
      <c r="G147" s="347" t="n">
        <f aca="false">F147*D147</f>
        <v>0</v>
      </c>
      <c r="H147" s="346"/>
      <c r="I147" s="348" t="n">
        <f aca="false">CEILING(H147*D147,1)</f>
        <v>0</v>
      </c>
    </row>
    <row r="148" customFormat="false" ht="38.25" hidden="false" customHeight="false" outlineLevel="0" collapsed="false">
      <c r="A148" s="354" t="s">
        <v>582</v>
      </c>
      <c r="B148" s="355" t="s">
        <v>454</v>
      </c>
      <c r="C148" s="351" t="s">
        <v>425</v>
      </c>
      <c r="D148" s="356" t="n">
        <v>77</v>
      </c>
      <c r="E148" s="353" t="s">
        <v>452</v>
      </c>
      <c r="F148" s="346"/>
      <c r="G148" s="347" t="n">
        <f aca="false">F148*D148</f>
        <v>0</v>
      </c>
      <c r="H148" s="346"/>
      <c r="I148" s="348" t="n">
        <f aca="false">CEILING(H148*D148,1)</f>
        <v>0</v>
      </c>
    </row>
    <row r="149" customFormat="false" ht="38.25" hidden="false" customHeight="false" outlineLevel="0" collapsed="false">
      <c r="A149" s="354" t="s">
        <v>583</v>
      </c>
      <c r="B149" s="355" t="s">
        <v>456</v>
      </c>
      <c r="C149" s="351" t="s">
        <v>425</v>
      </c>
      <c r="D149" s="356" t="n">
        <v>30</v>
      </c>
      <c r="E149" s="353" t="s">
        <v>452</v>
      </c>
      <c r="F149" s="346"/>
      <c r="G149" s="347" t="n">
        <f aca="false">F149*D149</f>
        <v>0</v>
      </c>
      <c r="H149" s="346"/>
      <c r="I149" s="348" t="n">
        <f aca="false">CEILING(H149*D149,1)</f>
        <v>0</v>
      </c>
    </row>
    <row r="150" customFormat="false" ht="38.25" hidden="false" customHeight="false" outlineLevel="0" collapsed="false">
      <c r="A150" s="354" t="s">
        <v>584</v>
      </c>
      <c r="B150" s="355" t="s">
        <v>458</v>
      </c>
      <c r="C150" s="351" t="s">
        <v>425</v>
      </c>
      <c r="D150" s="356" t="n">
        <v>32</v>
      </c>
      <c r="E150" s="353" t="s">
        <v>452</v>
      </c>
      <c r="F150" s="346"/>
      <c r="G150" s="347" t="n">
        <f aca="false">F150*D150</f>
        <v>0</v>
      </c>
      <c r="H150" s="346"/>
      <c r="I150" s="348" t="n">
        <f aca="false">CEILING(H150*D150,1)</f>
        <v>0</v>
      </c>
    </row>
    <row r="151" customFormat="false" ht="38.25" hidden="false" customHeight="false" outlineLevel="0" collapsed="false">
      <c r="A151" s="354" t="s">
        <v>585</v>
      </c>
      <c r="B151" s="355" t="s">
        <v>460</v>
      </c>
      <c r="C151" s="351" t="s">
        <v>425</v>
      </c>
      <c r="D151" s="356" t="n">
        <v>45</v>
      </c>
      <c r="E151" s="353" t="s">
        <v>452</v>
      </c>
      <c r="F151" s="346"/>
      <c r="G151" s="347" t="n">
        <f aca="false">F151*D151</f>
        <v>0</v>
      </c>
      <c r="H151" s="346"/>
      <c r="I151" s="348" t="n">
        <f aca="false">CEILING(H151*D151,1)</f>
        <v>0</v>
      </c>
    </row>
    <row r="152" customFormat="false" ht="63.75" hidden="false" customHeight="false" outlineLevel="0" collapsed="false">
      <c r="A152" s="341" t="s">
        <v>586</v>
      </c>
      <c r="B152" s="355" t="s">
        <v>464</v>
      </c>
      <c r="C152" s="351" t="s">
        <v>425</v>
      </c>
      <c r="D152" s="357" t="n">
        <v>2</v>
      </c>
      <c r="E152" s="353" t="s">
        <v>340</v>
      </c>
      <c r="F152" s="346"/>
      <c r="G152" s="347" t="n">
        <f aca="false">F152*D152</f>
        <v>0</v>
      </c>
      <c r="H152" s="346"/>
      <c r="I152" s="348" t="n">
        <f aca="false">CEILING(H152*D152,1)</f>
        <v>0</v>
      </c>
    </row>
    <row r="153" customFormat="false" ht="12.75" hidden="false" customHeight="false" outlineLevel="0" collapsed="false">
      <c r="A153" s="354" t="s">
        <v>587</v>
      </c>
      <c r="B153" s="355" t="s">
        <v>468</v>
      </c>
      <c r="C153" s="351" t="s">
        <v>425</v>
      </c>
      <c r="D153" s="344" t="n">
        <v>8</v>
      </c>
      <c r="E153" s="345" t="s">
        <v>452</v>
      </c>
      <c r="F153" s="346"/>
      <c r="G153" s="347" t="n">
        <f aca="false">F153*D153</f>
        <v>0</v>
      </c>
      <c r="H153" s="346"/>
      <c r="I153" s="348" t="n">
        <f aca="false">CEILING(H153*D153,1)</f>
        <v>0</v>
      </c>
    </row>
    <row r="154" customFormat="false" ht="12.75" hidden="false" customHeight="false" outlineLevel="0" collapsed="false">
      <c r="A154" s="341" t="s">
        <v>588</v>
      </c>
      <c r="B154" s="355" t="s">
        <v>470</v>
      </c>
      <c r="C154" s="351" t="s">
        <v>425</v>
      </c>
      <c r="D154" s="356" t="n">
        <v>8</v>
      </c>
      <c r="E154" s="345" t="s">
        <v>237</v>
      </c>
      <c r="F154" s="346"/>
      <c r="G154" s="347" t="n">
        <f aca="false">F154*D154</f>
        <v>0</v>
      </c>
      <c r="H154" s="346"/>
      <c r="I154" s="348" t="n">
        <f aca="false">CEILING(H154*D154,1)</f>
        <v>0</v>
      </c>
    </row>
    <row r="155" customFormat="false" ht="25.5" hidden="false" customHeight="false" outlineLevel="0" collapsed="false">
      <c r="A155" s="341" t="s">
        <v>589</v>
      </c>
      <c r="B155" s="355" t="s">
        <v>472</v>
      </c>
      <c r="C155" s="351" t="s">
        <v>425</v>
      </c>
      <c r="D155" s="356" t="n">
        <v>180</v>
      </c>
      <c r="E155" s="345" t="s">
        <v>452</v>
      </c>
      <c r="F155" s="346"/>
      <c r="G155" s="347" t="n">
        <f aca="false">F155*D155</f>
        <v>0</v>
      </c>
      <c r="H155" s="346"/>
      <c r="I155" s="348" t="n">
        <f aca="false">CEILING(H155*D155,1)</f>
        <v>0</v>
      </c>
    </row>
    <row r="156" customFormat="false" ht="25.5" hidden="false" customHeight="false" outlineLevel="0" collapsed="false">
      <c r="A156" s="341" t="s">
        <v>590</v>
      </c>
      <c r="B156" s="355" t="s">
        <v>474</v>
      </c>
      <c r="C156" s="351" t="s">
        <v>425</v>
      </c>
      <c r="D156" s="356" t="n">
        <v>100</v>
      </c>
      <c r="E156" s="345" t="s">
        <v>452</v>
      </c>
      <c r="F156" s="346"/>
      <c r="G156" s="347" t="n">
        <f aca="false">F156*D156</f>
        <v>0</v>
      </c>
      <c r="H156" s="346"/>
      <c r="I156" s="348" t="n">
        <f aca="false">CEILING(H156*D156,1)</f>
        <v>0</v>
      </c>
    </row>
    <row r="157" customFormat="false" ht="67.5" hidden="false" customHeight="true" outlineLevel="0" collapsed="false">
      <c r="A157" s="354" t="s">
        <v>591</v>
      </c>
      <c r="B157" s="358" t="s">
        <v>476</v>
      </c>
      <c r="C157" s="351" t="s">
        <v>425</v>
      </c>
      <c r="D157" s="357" t="n">
        <v>6</v>
      </c>
      <c r="E157" s="345" t="s">
        <v>452</v>
      </c>
      <c r="F157" s="346"/>
      <c r="G157" s="347" t="n">
        <f aca="false">F157*D157</f>
        <v>0</v>
      </c>
      <c r="H157" s="346"/>
      <c r="I157" s="348" t="n">
        <f aca="false">CEILING(H157*D157,1)</f>
        <v>0</v>
      </c>
    </row>
    <row r="158" customFormat="false" ht="25.5" hidden="false" customHeight="false" outlineLevel="0" collapsed="false">
      <c r="A158" s="354" t="s">
        <v>592</v>
      </c>
      <c r="B158" s="355" t="s">
        <v>478</v>
      </c>
      <c r="C158" s="351" t="s">
        <v>425</v>
      </c>
      <c r="D158" s="357" t="n">
        <v>8</v>
      </c>
      <c r="E158" s="345" t="s">
        <v>116</v>
      </c>
      <c r="F158" s="359" t="n">
        <v>0</v>
      </c>
      <c r="G158" s="359" t="n">
        <f aca="false">F158*D158</f>
        <v>0</v>
      </c>
      <c r="H158" s="346"/>
      <c r="I158" s="348" t="n">
        <f aca="false">CEILING(H158*D158,1)</f>
        <v>0</v>
      </c>
    </row>
    <row r="159" customFormat="false" ht="25.5" hidden="false" customHeight="false" outlineLevel="0" collapsed="false">
      <c r="A159" s="360" t="s">
        <v>593</v>
      </c>
      <c r="B159" s="361" t="s">
        <v>480</v>
      </c>
      <c r="C159" s="351" t="s">
        <v>425</v>
      </c>
      <c r="D159" s="362" t="n">
        <v>1</v>
      </c>
      <c r="E159" s="345" t="s">
        <v>481</v>
      </c>
      <c r="F159" s="363"/>
      <c r="G159" s="364" t="n">
        <f aca="false">F159*D159</f>
        <v>0</v>
      </c>
      <c r="H159" s="363"/>
      <c r="I159" s="365" t="n">
        <f aca="false">CEILING(H159*D159,1)</f>
        <v>0</v>
      </c>
    </row>
    <row r="160" customFormat="false" ht="76.5" hidden="false" customHeight="false" outlineLevel="0" collapsed="false">
      <c r="A160" s="360" t="s">
        <v>594</v>
      </c>
      <c r="B160" s="361" t="s">
        <v>483</v>
      </c>
      <c r="C160" s="351" t="s">
        <v>425</v>
      </c>
      <c r="D160" s="366" t="n">
        <v>80</v>
      </c>
      <c r="E160" s="367" t="s">
        <v>237</v>
      </c>
      <c r="F160" s="363"/>
      <c r="G160" s="364" t="n">
        <f aca="false">F160*D160</f>
        <v>0</v>
      </c>
      <c r="H160" s="368" t="n">
        <v>0</v>
      </c>
      <c r="I160" s="369" t="n">
        <f aca="false">CEILING(H160*D160,1)</f>
        <v>0</v>
      </c>
    </row>
    <row r="161" customFormat="false" ht="12.75" hidden="false" customHeight="false" outlineLevel="0" collapsed="false">
      <c r="A161" s="354"/>
      <c r="B161" s="355"/>
      <c r="C161" s="370"/>
      <c r="D161" s="356"/>
      <c r="E161" s="370"/>
      <c r="F161" s="374"/>
      <c r="G161" s="374"/>
      <c r="H161" s="374"/>
      <c r="I161" s="375"/>
    </row>
    <row r="162" s="340" customFormat="true" ht="12.75" hidden="false" customHeight="false" outlineLevel="0" collapsed="false">
      <c r="A162" s="332" t="s">
        <v>595</v>
      </c>
      <c r="B162" s="333" t="s">
        <v>596</v>
      </c>
      <c r="C162" s="334"/>
      <c r="D162" s="335"/>
      <c r="E162" s="336"/>
      <c r="F162" s="335"/>
      <c r="G162" s="337"/>
      <c r="H162" s="335"/>
      <c r="I162" s="338"/>
      <c r="J162" s="339"/>
    </row>
    <row r="163" customFormat="false" ht="51" hidden="false" customHeight="false" outlineLevel="0" collapsed="false">
      <c r="A163" s="341" t="s">
        <v>597</v>
      </c>
      <c r="B163" s="342" t="s">
        <v>598</v>
      </c>
      <c r="C163" s="351" t="s">
        <v>425</v>
      </c>
      <c r="D163" s="344" t="n">
        <v>1</v>
      </c>
      <c r="E163" s="345" t="s">
        <v>340</v>
      </c>
      <c r="F163" s="346"/>
      <c r="G163" s="347" t="n">
        <f aca="false">F163*D163</f>
        <v>0</v>
      </c>
      <c r="H163" s="346"/>
      <c r="I163" s="348" t="n">
        <f aca="false">CEILING(H163*D163,1)</f>
        <v>0</v>
      </c>
    </row>
    <row r="164" customFormat="false" ht="38.25" hidden="false" customHeight="false" outlineLevel="0" collapsed="false">
      <c r="A164" s="341" t="s">
        <v>599</v>
      </c>
      <c r="B164" s="342" t="s">
        <v>427</v>
      </c>
      <c r="C164" s="351" t="s">
        <v>425</v>
      </c>
      <c r="D164" s="344" t="n">
        <v>1</v>
      </c>
      <c r="E164" s="345" t="s">
        <v>340</v>
      </c>
      <c r="F164" s="346"/>
      <c r="G164" s="347" t="n">
        <f aca="false">F164*D164</f>
        <v>0</v>
      </c>
      <c r="H164" s="346"/>
      <c r="I164" s="348" t="n">
        <f aca="false">CEILING(H164*D164,1)</f>
        <v>0</v>
      </c>
    </row>
    <row r="165" customFormat="false" ht="38.25" hidden="false" customHeight="false" outlineLevel="0" collapsed="false">
      <c r="A165" s="341" t="s">
        <v>600</v>
      </c>
      <c r="B165" s="342" t="s">
        <v>434</v>
      </c>
      <c r="C165" s="351" t="s">
        <v>425</v>
      </c>
      <c r="D165" s="344" t="n">
        <v>1</v>
      </c>
      <c r="E165" s="345" t="s">
        <v>340</v>
      </c>
      <c r="F165" s="346"/>
      <c r="G165" s="347" t="n">
        <f aca="false">F165*D165</f>
        <v>0</v>
      </c>
      <c r="H165" s="346"/>
      <c r="I165" s="348" t="n">
        <f aca="false">CEILING(H165*D165,1)</f>
        <v>0</v>
      </c>
    </row>
    <row r="166" customFormat="false" ht="38.25" hidden="false" customHeight="false" outlineLevel="0" collapsed="false">
      <c r="A166" s="341" t="s">
        <v>601</v>
      </c>
      <c r="B166" s="342" t="s">
        <v>434</v>
      </c>
      <c r="C166" s="351" t="s">
        <v>425</v>
      </c>
      <c r="D166" s="344" t="n">
        <v>1</v>
      </c>
      <c r="E166" s="345" t="s">
        <v>340</v>
      </c>
      <c r="F166" s="346"/>
      <c r="G166" s="347" t="n">
        <f aca="false">F166*D166</f>
        <v>0</v>
      </c>
      <c r="H166" s="346"/>
      <c r="I166" s="348" t="n">
        <f aca="false">CEILING(H166*D166,1)</f>
        <v>0</v>
      </c>
    </row>
    <row r="167" customFormat="false" ht="38.25" hidden="false" customHeight="false" outlineLevel="0" collapsed="false">
      <c r="A167" s="341" t="s">
        <v>602</v>
      </c>
      <c r="B167" s="342" t="s">
        <v>434</v>
      </c>
      <c r="C167" s="351" t="s">
        <v>425</v>
      </c>
      <c r="D167" s="344" t="n">
        <v>1</v>
      </c>
      <c r="E167" s="345" t="s">
        <v>340</v>
      </c>
      <c r="F167" s="346"/>
      <c r="G167" s="347" t="n">
        <f aca="false">F167*D167</f>
        <v>0</v>
      </c>
      <c r="H167" s="346"/>
      <c r="I167" s="348" t="n">
        <f aca="false">CEILING(H167*D167,1)</f>
        <v>0</v>
      </c>
    </row>
    <row r="168" customFormat="false" ht="38.25" hidden="false" customHeight="false" outlineLevel="0" collapsed="false">
      <c r="A168" s="341" t="s">
        <v>603</v>
      </c>
      <c r="B168" s="342" t="s">
        <v>434</v>
      </c>
      <c r="C168" s="351" t="s">
        <v>425</v>
      </c>
      <c r="D168" s="344" t="n">
        <v>1</v>
      </c>
      <c r="E168" s="345" t="s">
        <v>340</v>
      </c>
      <c r="F168" s="346"/>
      <c r="G168" s="347" t="n">
        <f aca="false">F168*D168</f>
        <v>0</v>
      </c>
      <c r="H168" s="346"/>
      <c r="I168" s="348" t="n">
        <f aca="false">CEILING(H168*D168,1)</f>
        <v>0</v>
      </c>
    </row>
    <row r="169" customFormat="false" ht="38.25" hidden="false" customHeight="false" outlineLevel="0" collapsed="false">
      <c r="A169" s="341" t="s">
        <v>604</v>
      </c>
      <c r="B169" s="342" t="s">
        <v>434</v>
      </c>
      <c r="C169" s="351" t="s">
        <v>425</v>
      </c>
      <c r="D169" s="344" t="n">
        <v>1</v>
      </c>
      <c r="E169" s="345" t="s">
        <v>340</v>
      </c>
      <c r="F169" s="346"/>
      <c r="G169" s="347" t="n">
        <f aca="false">F169*D169</f>
        <v>0</v>
      </c>
      <c r="H169" s="346"/>
      <c r="I169" s="348" t="n">
        <f aca="false">CEILING(H169*D169,1)</f>
        <v>0</v>
      </c>
    </row>
    <row r="170" customFormat="false" ht="38.25" hidden="false" customHeight="false" outlineLevel="0" collapsed="false">
      <c r="A170" s="341" t="s">
        <v>605</v>
      </c>
      <c r="B170" s="342" t="s">
        <v>434</v>
      </c>
      <c r="C170" s="351" t="s">
        <v>425</v>
      </c>
      <c r="D170" s="344" t="n">
        <v>1</v>
      </c>
      <c r="E170" s="345" t="s">
        <v>340</v>
      </c>
      <c r="F170" s="346"/>
      <c r="G170" s="347" t="n">
        <f aca="false">F170*D170</f>
        <v>0</v>
      </c>
      <c r="H170" s="346"/>
      <c r="I170" s="348" t="n">
        <f aca="false">CEILING(H170*D170,1)</f>
        <v>0</v>
      </c>
    </row>
    <row r="171" customFormat="false" ht="38.25" hidden="false" customHeight="false" outlineLevel="0" collapsed="false">
      <c r="A171" s="341" t="s">
        <v>606</v>
      </c>
      <c r="B171" s="342" t="s">
        <v>441</v>
      </c>
      <c r="C171" s="351" t="s">
        <v>425</v>
      </c>
      <c r="D171" s="344" t="n">
        <v>1</v>
      </c>
      <c r="E171" s="345" t="s">
        <v>340</v>
      </c>
      <c r="F171" s="346"/>
      <c r="G171" s="347" t="n">
        <f aca="false">F171*D171</f>
        <v>0</v>
      </c>
      <c r="H171" s="346"/>
      <c r="I171" s="348" t="n">
        <f aca="false">CEILING(H171*D171,1)</f>
        <v>0</v>
      </c>
    </row>
    <row r="172" customFormat="false" ht="38.25" hidden="false" customHeight="false" outlineLevel="0" collapsed="false">
      <c r="A172" s="341" t="s">
        <v>607</v>
      </c>
      <c r="B172" s="342" t="s">
        <v>441</v>
      </c>
      <c r="C172" s="351" t="s">
        <v>425</v>
      </c>
      <c r="D172" s="344" t="n">
        <v>1</v>
      </c>
      <c r="E172" s="345" t="s">
        <v>340</v>
      </c>
      <c r="F172" s="346"/>
      <c r="G172" s="347" t="n">
        <f aca="false">F172*D172</f>
        <v>0</v>
      </c>
      <c r="H172" s="346"/>
      <c r="I172" s="348" t="n">
        <f aca="false">CEILING(H172*D172,1)</f>
        <v>0</v>
      </c>
    </row>
    <row r="173" customFormat="false" ht="38.25" hidden="false" customHeight="false" outlineLevel="0" collapsed="false">
      <c r="A173" s="341" t="s">
        <v>608</v>
      </c>
      <c r="B173" s="342" t="s">
        <v>434</v>
      </c>
      <c r="C173" s="351" t="s">
        <v>425</v>
      </c>
      <c r="D173" s="344" t="n">
        <v>1</v>
      </c>
      <c r="E173" s="345" t="s">
        <v>340</v>
      </c>
      <c r="F173" s="346"/>
      <c r="G173" s="347" t="n">
        <f aca="false">F173*D173</f>
        <v>0</v>
      </c>
      <c r="H173" s="346"/>
      <c r="I173" s="348" t="n">
        <f aca="false">CEILING(H173*D173,1)</f>
        <v>0</v>
      </c>
    </row>
    <row r="174" customFormat="false" ht="38.25" hidden="false" customHeight="false" outlineLevel="0" collapsed="false">
      <c r="A174" s="341" t="s">
        <v>609</v>
      </c>
      <c r="B174" s="342" t="s">
        <v>427</v>
      </c>
      <c r="C174" s="351" t="s">
        <v>425</v>
      </c>
      <c r="D174" s="344" t="n">
        <v>1</v>
      </c>
      <c r="E174" s="345" t="s">
        <v>340</v>
      </c>
      <c r="F174" s="346"/>
      <c r="G174" s="347" t="n">
        <f aca="false">F174*D174</f>
        <v>0</v>
      </c>
      <c r="H174" s="346"/>
      <c r="I174" s="348" t="n">
        <f aca="false">CEILING(H174*D174,1)</f>
        <v>0</v>
      </c>
    </row>
    <row r="175" customFormat="false" ht="38.25" hidden="false" customHeight="false" outlineLevel="0" collapsed="false">
      <c r="A175" s="341" t="s">
        <v>610</v>
      </c>
      <c r="B175" s="342" t="s">
        <v>434</v>
      </c>
      <c r="C175" s="351" t="s">
        <v>425</v>
      </c>
      <c r="D175" s="344" t="n">
        <v>1</v>
      </c>
      <c r="E175" s="345" t="s">
        <v>340</v>
      </c>
      <c r="F175" s="346"/>
      <c r="G175" s="347" t="n">
        <f aca="false">F175*D175</f>
        <v>0</v>
      </c>
      <c r="H175" s="346"/>
      <c r="I175" s="348" t="n">
        <f aca="false">CEILING(H175*D175,1)</f>
        <v>0</v>
      </c>
    </row>
    <row r="176" customFormat="false" ht="38.25" hidden="false" customHeight="false" outlineLevel="0" collapsed="false">
      <c r="A176" s="341" t="s">
        <v>611</v>
      </c>
      <c r="B176" s="342" t="s">
        <v>441</v>
      </c>
      <c r="C176" s="351" t="s">
        <v>425</v>
      </c>
      <c r="D176" s="344" t="n">
        <v>1</v>
      </c>
      <c r="E176" s="345" t="s">
        <v>340</v>
      </c>
      <c r="F176" s="346"/>
      <c r="G176" s="347" t="n">
        <f aca="false">F176*D176</f>
        <v>0</v>
      </c>
      <c r="H176" s="346"/>
      <c r="I176" s="348" t="n">
        <f aca="false">CEILING(H176*D176,1)</f>
        <v>0</v>
      </c>
    </row>
    <row r="177" customFormat="false" ht="38.25" hidden="false" customHeight="false" outlineLevel="0" collapsed="false">
      <c r="A177" s="341" t="s">
        <v>612</v>
      </c>
      <c r="B177" s="342" t="s">
        <v>441</v>
      </c>
      <c r="C177" s="351" t="s">
        <v>425</v>
      </c>
      <c r="D177" s="344" t="n">
        <v>1</v>
      </c>
      <c r="E177" s="345" t="s">
        <v>340</v>
      </c>
      <c r="F177" s="346"/>
      <c r="G177" s="347" t="n">
        <f aca="false">F177*D177</f>
        <v>0</v>
      </c>
      <c r="H177" s="346"/>
      <c r="I177" s="348" t="n">
        <f aca="false">CEILING(H177*D177,1)</f>
        <v>0</v>
      </c>
    </row>
    <row r="178" customFormat="false" ht="38.25" hidden="false" customHeight="false" outlineLevel="0" collapsed="false">
      <c r="A178" s="341" t="s">
        <v>613</v>
      </c>
      <c r="B178" s="342" t="s">
        <v>434</v>
      </c>
      <c r="C178" s="351" t="s">
        <v>425</v>
      </c>
      <c r="D178" s="344" t="n">
        <v>1</v>
      </c>
      <c r="E178" s="345" t="s">
        <v>340</v>
      </c>
      <c r="F178" s="346"/>
      <c r="G178" s="347" t="n">
        <f aca="false">F178*D178</f>
        <v>0</v>
      </c>
      <c r="H178" s="346"/>
      <c r="I178" s="348" t="n">
        <f aca="false">CEILING(H178*D178,1)</f>
        <v>0</v>
      </c>
    </row>
    <row r="179" customFormat="false" ht="76.5" hidden="false" customHeight="false" outlineLevel="0" collapsed="false">
      <c r="A179" s="349" t="s">
        <v>614</v>
      </c>
      <c r="B179" s="350" t="s">
        <v>445</v>
      </c>
      <c r="C179" s="351" t="s">
        <v>425</v>
      </c>
      <c r="D179" s="352" t="n">
        <v>15</v>
      </c>
      <c r="E179" s="353" t="s">
        <v>340</v>
      </c>
      <c r="F179" s="346"/>
      <c r="G179" s="347" t="n">
        <f aca="false">F179*D179</f>
        <v>0</v>
      </c>
      <c r="H179" s="346"/>
      <c r="I179" s="348" t="n">
        <f aca="false">CEILING(H179*D179,1)</f>
        <v>0</v>
      </c>
    </row>
    <row r="180" customFormat="false" ht="76.5" hidden="false" customHeight="false" outlineLevel="0" collapsed="false">
      <c r="A180" s="349" t="s">
        <v>615</v>
      </c>
      <c r="B180" s="350" t="s">
        <v>447</v>
      </c>
      <c r="C180" s="351" t="s">
        <v>425</v>
      </c>
      <c r="D180" s="352" t="n">
        <v>13</v>
      </c>
      <c r="E180" s="353" t="s">
        <v>340</v>
      </c>
      <c r="F180" s="346"/>
      <c r="G180" s="347" t="n">
        <f aca="false">F180*D180</f>
        <v>0</v>
      </c>
      <c r="H180" s="346"/>
      <c r="I180" s="348" t="n">
        <f aca="false">CEILING(H180*D180,1)</f>
        <v>0</v>
      </c>
    </row>
    <row r="181" customFormat="false" ht="76.5" hidden="false" customHeight="false" outlineLevel="0" collapsed="false">
      <c r="A181" s="349" t="s">
        <v>616</v>
      </c>
      <c r="B181" s="350" t="s">
        <v>449</v>
      </c>
      <c r="C181" s="351" t="s">
        <v>425</v>
      </c>
      <c r="D181" s="352" t="n">
        <v>1</v>
      </c>
      <c r="E181" s="353" t="s">
        <v>340</v>
      </c>
      <c r="F181" s="346"/>
      <c r="G181" s="347" t="n">
        <f aca="false">F181*D181</f>
        <v>0</v>
      </c>
      <c r="H181" s="346"/>
      <c r="I181" s="348" t="n">
        <f aca="false">CEILING(H181*D181,1)</f>
        <v>0</v>
      </c>
    </row>
    <row r="182" customFormat="false" ht="38.25" hidden="false" customHeight="false" outlineLevel="0" collapsed="false">
      <c r="A182" s="354" t="s">
        <v>617</v>
      </c>
      <c r="B182" s="355" t="s">
        <v>451</v>
      </c>
      <c r="C182" s="351" t="s">
        <v>425</v>
      </c>
      <c r="D182" s="356" t="n">
        <v>39</v>
      </c>
      <c r="E182" s="353" t="s">
        <v>452</v>
      </c>
      <c r="F182" s="346"/>
      <c r="G182" s="347" t="n">
        <f aca="false">F182*D182</f>
        <v>0</v>
      </c>
      <c r="H182" s="346"/>
      <c r="I182" s="348" t="n">
        <f aca="false">CEILING(H182*D182,1)</f>
        <v>0</v>
      </c>
    </row>
    <row r="183" customFormat="false" ht="38.25" hidden="false" customHeight="false" outlineLevel="0" collapsed="false">
      <c r="A183" s="354" t="s">
        <v>618</v>
      </c>
      <c r="B183" s="355" t="s">
        <v>454</v>
      </c>
      <c r="C183" s="351" t="s">
        <v>425</v>
      </c>
      <c r="D183" s="356" t="n">
        <v>50</v>
      </c>
      <c r="E183" s="353" t="s">
        <v>452</v>
      </c>
      <c r="F183" s="346"/>
      <c r="G183" s="347" t="n">
        <f aca="false">F183*D183</f>
        <v>0</v>
      </c>
      <c r="H183" s="346"/>
      <c r="I183" s="348" t="n">
        <f aca="false">CEILING(H183*D183,1)</f>
        <v>0</v>
      </c>
    </row>
    <row r="184" customFormat="false" ht="38.25" hidden="false" customHeight="false" outlineLevel="0" collapsed="false">
      <c r="A184" s="354" t="s">
        <v>619</v>
      </c>
      <c r="B184" s="355" t="s">
        <v>456</v>
      </c>
      <c r="C184" s="351" t="s">
        <v>425</v>
      </c>
      <c r="D184" s="356" t="n">
        <v>119</v>
      </c>
      <c r="E184" s="353" t="s">
        <v>452</v>
      </c>
      <c r="F184" s="346"/>
      <c r="G184" s="347" t="n">
        <f aca="false">F184*D184</f>
        <v>0</v>
      </c>
      <c r="H184" s="346"/>
      <c r="I184" s="348" t="n">
        <f aca="false">CEILING(H184*D184,1)</f>
        <v>0</v>
      </c>
    </row>
    <row r="185" customFormat="false" ht="38.25" hidden="false" customHeight="false" outlineLevel="0" collapsed="false">
      <c r="A185" s="354" t="s">
        <v>620</v>
      </c>
      <c r="B185" s="355" t="s">
        <v>458</v>
      </c>
      <c r="C185" s="351" t="s">
        <v>425</v>
      </c>
      <c r="D185" s="356" t="n">
        <v>48</v>
      </c>
      <c r="E185" s="353" t="s">
        <v>452</v>
      </c>
      <c r="F185" s="346"/>
      <c r="G185" s="347" t="n">
        <f aca="false">F185*D185</f>
        <v>0</v>
      </c>
      <c r="H185" s="346"/>
      <c r="I185" s="348" t="n">
        <f aca="false">CEILING(H185*D185,1)</f>
        <v>0</v>
      </c>
    </row>
    <row r="186" customFormat="false" ht="38.25" hidden="false" customHeight="false" outlineLevel="0" collapsed="false">
      <c r="A186" s="354" t="s">
        <v>621</v>
      </c>
      <c r="B186" s="355" t="s">
        <v>460</v>
      </c>
      <c r="C186" s="351" t="s">
        <v>425</v>
      </c>
      <c r="D186" s="356" t="n">
        <v>2</v>
      </c>
      <c r="E186" s="353" t="s">
        <v>452</v>
      </c>
      <c r="F186" s="346"/>
      <c r="G186" s="347" t="n">
        <f aca="false">F186*D186</f>
        <v>0</v>
      </c>
      <c r="H186" s="346"/>
      <c r="I186" s="348" t="n">
        <f aca="false">CEILING(H186*D186,1)</f>
        <v>0</v>
      </c>
    </row>
    <row r="187" customFormat="false" ht="38.25" hidden="false" customHeight="false" outlineLevel="0" collapsed="false">
      <c r="A187" s="354" t="s">
        <v>622</v>
      </c>
      <c r="B187" s="355" t="s">
        <v>462</v>
      </c>
      <c r="C187" s="351" t="s">
        <v>425</v>
      </c>
      <c r="D187" s="356" t="n">
        <v>80</v>
      </c>
      <c r="E187" s="353" t="s">
        <v>452</v>
      </c>
      <c r="F187" s="346"/>
      <c r="G187" s="347" t="n">
        <f aca="false">F187*D187</f>
        <v>0</v>
      </c>
      <c r="H187" s="346"/>
      <c r="I187" s="348" t="n">
        <f aca="false">CEILING(H187*D187,1)</f>
        <v>0</v>
      </c>
    </row>
    <row r="188" customFormat="false" ht="63.75" hidden="false" customHeight="false" outlineLevel="0" collapsed="false">
      <c r="A188" s="341" t="s">
        <v>623</v>
      </c>
      <c r="B188" s="355" t="s">
        <v>464</v>
      </c>
      <c r="C188" s="351" t="s">
        <v>425</v>
      </c>
      <c r="D188" s="357" t="n">
        <v>6</v>
      </c>
      <c r="E188" s="353" t="s">
        <v>340</v>
      </c>
      <c r="F188" s="346"/>
      <c r="G188" s="347" t="n">
        <f aca="false">F188*D188</f>
        <v>0</v>
      </c>
      <c r="H188" s="346"/>
      <c r="I188" s="348" t="n">
        <f aca="false">CEILING(H188*D188,1)</f>
        <v>0</v>
      </c>
    </row>
    <row r="189" customFormat="false" ht="12.75" hidden="false" customHeight="false" outlineLevel="0" collapsed="false">
      <c r="A189" s="354" t="s">
        <v>624</v>
      </c>
      <c r="B189" s="355" t="s">
        <v>468</v>
      </c>
      <c r="C189" s="351" t="s">
        <v>425</v>
      </c>
      <c r="D189" s="344" t="n">
        <v>8</v>
      </c>
      <c r="E189" s="345" t="s">
        <v>452</v>
      </c>
      <c r="F189" s="346"/>
      <c r="G189" s="347" t="n">
        <f aca="false">F189*D189</f>
        <v>0</v>
      </c>
      <c r="H189" s="346"/>
      <c r="I189" s="348" t="n">
        <f aca="false">CEILING(H189*D189,1)</f>
        <v>0</v>
      </c>
    </row>
    <row r="190" customFormat="false" ht="12.75" hidden="false" customHeight="false" outlineLevel="0" collapsed="false">
      <c r="A190" s="341" t="s">
        <v>625</v>
      </c>
      <c r="B190" s="355" t="s">
        <v>470</v>
      </c>
      <c r="C190" s="351" t="s">
        <v>425</v>
      </c>
      <c r="D190" s="356" t="n">
        <v>17</v>
      </c>
      <c r="E190" s="345" t="s">
        <v>237</v>
      </c>
      <c r="F190" s="346"/>
      <c r="G190" s="347" t="n">
        <f aca="false">F190*D190</f>
        <v>0</v>
      </c>
      <c r="H190" s="346"/>
      <c r="I190" s="348" t="n">
        <f aca="false">CEILING(H190*D190,1)</f>
        <v>0</v>
      </c>
    </row>
    <row r="191" customFormat="false" ht="25.5" hidden="false" customHeight="false" outlineLevel="0" collapsed="false">
      <c r="A191" s="341" t="s">
        <v>626</v>
      </c>
      <c r="B191" s="355" t="s">
        <v>472</v>
      </c>
      <c r="C191" s="351" t="s">
        <v>425</v>
      </c>
      <c r="D191" s="356" t="n">
        <v>220</v>
      </c>
      <c r="E191" s="345" t="s">
        <v>452</v>
      </c>
      <c r="F191" s="346"/>
      <c r="G191" s="347" t="n">
        <f aca="false">F191*D191</f>
        <v>0</v>
      </c>
      <c r="H191" s="346"/>
      <c r="I191" s="348" t="n">
        <f aca="false">CEILING(H191*D191,1)</f>
        <v>0</v>
      </c>
    </row>
    <row r="192" customFormat="false" ht="25.5" hidden="false" customHeight="false" outlineLevel="0" collapsed="false">
      <c r="A192" s="341" t="s">
        <v>627</v>
      </c>
      <c r="B192" s="355" t="s">
        <v>474</v>
      </c>
      <c r="C192" s="351" t="s">
        <v>425</v>
      </c>
      <c r="D192" s="356" t="n">
        <v>160</v>
      </c>
      <c r="E192" s="345" t="s">
        <v>452</v>
      </c>
      <c r="F192" s="346"/>
      <c r="G192" s="347" t="n">
        <f aca="false">F192*D192</f>
        <v>0</v>
      </c>
      <c r="H192" s="346"/>
      <c r="I192" s="348" t="n">
        <f aca="false">CEILING(H192*D192,1)</f>
        <v>0</v>
      </c>
    </row>
    <row r="193" customFormat="false" ht="67.5" hidden="false" customHeight="true" outlineLevel="0" collapsed="false">
      <c r="A193" s="354" t="s">
        <v>628</v>
      </c>
      <c r="B193" s="358" t="s">
        <v>476</v>
      </c>
      <c r="C193" s="351" t="s">
        <v>425</v>
      </c>
      <c r="D193" s="357" t="n">
        <v>6</v>
      </c>
      <c r="E193" s="345" t="s">
        <v>452</v>
      </c>
      <c r="F193" s="346"/>
      <c r="G193" s="347" t="n">
        <f aca="false">F193*D193</f>
        <v>0</v>
      </c>
      <c r="H193" s="346"/>
      <c r="I193" s="348" t="n">
        <f aca="false">CEILING(H193*D193,1)</f>
        <v>0</v>
      </c>
    </row>
    <row r="194" customFormat="false" ht="25.5" hidden="false" customHeight="false" outlineLevel="0" collapsed="false">
      <c r="A194" s="354" t="s">
        <v>629</v>
      </c>
      <c r="B194" s="355" t="s">
        <v>478</v>
      </c>
      <c r="C194" s="351" t="s">
        <v>425</v>
      </c>
      <c r="D194" s="357" t="n">
        <v>8</v>
      </c>
      <c r="E194" s="345" t="s">
        <v>116</v>
      </c>
      <c r="F194" s="359" t="n">
        <v>0</v>
      </c>
      <c r="G194" s="359" t="n">
        <f aca="false">F194*D194</f>
        <v>0</v>
      </c>
      <c r="H194" s="346"/>
      <c r="I194" s="348" t="n">
        <f aca="false">CEILING(H194*D194,1)</f>
        <v>0</v>
      </c>
    </row>
    <row r="195" customFormat="false" ht="25.5" hidden="false" customHeight="false" outlineLevel="0" collapsed="false">
      <c r="A195" s="360" t="s">
        <v>630</v>
      </c>
      <c r="B195" s="361" t="s">
        <v>480</v>
      </c>
      <c r="C195" s="351" t="s">
        <v>425</v>
      </c>
      <c r="D195" s="362" t="n">
        <v>1</v>
      </c>
      <c r="E195" s="345" t="s">
        <v>481</v>
      </c>
      <c r="F195" s="363"/>
      <c r="G195" s="364" t="n">
        <f aca="false">F195*D195</f>
        <v>0</v>
      </c>
      <c r="H195" s="363"/>
      <c r="I195" s="365" t="n">
        <f aca="false">CEILING(H195*D195,1)</f>
        <v>0</v>
      </c>
    </row>
    <row r="196" customFormat="false" ht="76.5" hidden="false" customHeight="false" outlineLevel="0" collapsed="false">
      <c r="A196" s="360" t="s">
        <v>631</v>
      </c>
      <c r="B196" s="361" t="s">
        <v>483</v>
      </c>
      <c r="C196" s="351" t="s">
        <v>425</v>
      </c>
      <c r="D196" s="366" t="n">
        <v>100</v>
      </c>
      <c r="E196" s="367" t="s">
        <v>237</v>
      </c>
      <c r="F196" s="363"/>
      <c r="G196" s="364" t="n">
        <f aca="false">F196*D196</f>
        <v>0</v>
      </c>
      <c r="H196" s="368" t="n">
        <v>0</v>
      </c>
      <c r="I196" s="369" t="n">
        <f aca="false">CEILING(H196*D196,1)</f>
        <v>0</v>
      </c>
    </row>
    <row r="197" customFormat="false" ht="12.75" hidden="false" customHeight="false" outlineLevel="0" collapsed="false">
      <c r="A197" s="354"/>
      <c r="B197" s="355"/>
      <c r="C197" s="370"/>
      <c r="D197" s="356"/>
      <c r="E197" s="370"/>
      <c r="F197" s="374"/>
      <c r="G197" s="374"/>
      <c r="H197" s="374"/>
      <c r="I197" s="375"/>
    </row>
    <row r="198" s="340" customFormat="true" ht="12.75" hidden="false" customHeight="false" outlineLevel="0" collapsed="false">
      <c r="A198" s="332" t="s">
        <v>632</v>
      </c>
      <c r="B198" s="333" t="s">
        <v>633</v>
      </c>
      <c r="C198" s="334"/>
      <c r="D198" s="335"/>
      <c r="E198" s="336"/>
      <c r="F198" s="335"/>
      <c r="G198" s="337"/>
      <c r="H198" s="335"/>
      <c r="I198" s="338"/>
      <c r="J198" s="339"/>
    </row>
    <row r="199" customFormat="false" ht="51" hidden="false" customHeight="false" outlineLevel="0" collapsed="false">
      <c r="A199" s="341" t="s">
        <v>634</v>
      </c>
      <c r="B199" s="342" t="s">
        <v>635</v>
      </c>
      <c r="C199" s="351" t="s">
        <v>425</v>
      </c>
      <c r="D199" s="344" t="n">
        <v>1</v>
      </c>
      <c r="E199" s="345" t="s">
        <v>340</v>
      </c>
      <c r="F199" s="346"/>
      <c r="G199" s="347" t="n">
        <f aca="false">F199*D199</f>
        <v>0</v>
      </c>
      <c r="H199" s="346"/>
      <c r="I199" s="348" t="n">
        <f aca="false">CEILING(H199*D199,1)</f>
        <v>0</v>
      </c>
    </row>
    <row r="200" customFormat="false" ht="38.25" hidden="false" customHeight="false" outlineLevel="0" collapsed="false">
      <c r="A200" s="341" t="s">
        <v>636</v>
      </c>
      <c r="B200" s="342" t="s">
        <v>434</v>
      </c>
      <c r="C200" s="351" t="s">
        <v>425</v>
      </c>
      <c r="D200" s="344" t="n">
        <v>1</v>
      </c>
      <c r="E200" s="345" t="s">
        <v>340</v>
      </c>
      <c r="F200" s="346"/>
      <c r="G200" s="347" t="n">
        <f aca="false">F200*D200</f>
        <v>0</v>
      </c>
      <c r="H200" s="346"/>
      <c r="I200" s="348" t="n">
        <f aca="false">CEILING(H200*D200,1)</f>
        <v>0</v>
      </c>
    </row>
    <row r="201" customFormat="false" ht="38.25" hidden="false" customHeight="false" outlineLevel="0" collapsed="false">
      <c r="A201" s="341" t="s">
        <v>637</v>
      </c>
      <c r="B201" s="342" t="s">
        <v>441</v>
      </c>
      <c r="C201" s="351" t="s">
        <v>425</v>
      </c>
      <c r="D201" s="344" t="n">
        <v>1</v>
      </c>
      <c r="E201" s="345" t="s">
        <v>340</v>
      </c>
      <c r="F201" s="346"/>
      <c r="G201" s="347" t="n">
        <f aca="false">F201*D201</f>
        <v>0</v>
      </c>
      <c r="H201" s="346"/>
      <c r="I201" s="348" t="n">
        <f aca="false">CEILING(H201*D201,1)</f>
        <v>0</v>
      </c>
    </row>
    <row r="202" customFormat="false" ht="38.25" hidden="false" customHeight="false" outlineLevel="0" collapsed="false">
      <c r="A202" s="341" t="s">
        <v>638</v>
      </c>
      <c r="B202" s="342" t="s">
        <v>434</v>
      </c>
      <c r="C202" s="351" t="s">
        <v>425</v>
      </c>
      <c r="D202" s="344" t="n">
        <v>1</v>
      </c>
      <c r="E202" s="345" t="s">
        <v>340</v>
      </c>
      <c r="F202" s="346"/>
      <c r="G202" s="347" t="n">
        <f aca="false">F202*D202</f>
        <v>0</v>
      </c>
      <c r="H202" s="346"/>
      <c r="I202" s="348" t="n">
        <f aca="false">CEILING(H202*D202,1)</f>
        <v>0</v>
      </c>
    </row>
    <row r="203" customFormat="false" ht="38.25" hidden="false" customHeight="false" outlineLevel="0" collapsed="false">
      <c r="A203" s="341" t="s">
        <v>639</v>
      </c>
      <c r="B203" s="342" t="s">
        <v>434</v>
      </c>
      <c r="C203" s="351" t="s">
        <v>425</v>
      </c>
      <c r="D203" s="344" t="n">
        <v>1</v>
      </c>
      <c r="E203" s="345" t="s">
        <v>340</v>
      </c>
      <c r="F203" s="346"/>
      <c r="G203" s="347" t="n">
        <f aca="false">F203*D203</f>
        <v>0</v>
      </c>
      <c r="H203" s="346"/>
      <c r="I203" s="348" t="n">
        <f aca="false">CEILING(H203*D203,1)</f>
        <v>0</v>
      </c>
    </row>
    <row r="204" customFormat="false" ht="38.25" hidden="false" customHeight="false" outlineLevel="0" collapsed="false">
      <c r="A204" s="341" t="s">
        <v>640</v>
      </c>
      <c r="B204" s="342" t="s">
        <v>427</v>
      </c>
      <c r="C204" s="351" t="s">
        <v>425</v>
      </c>
      <c r="D204" s="344" t="n">
        <v>1</v>
      </c>
      <c r="E204" s="345" t="s">
        <v>340</v>
      </c>
      <c r="F204" s="346"/>
      <c r="G204" s="347" t="n">
        <f aca="false">F204*D204</f>
        <v>0</v>
      </c>
      <c r="H204" s="346"/>
      <c r="I204" s="348" t="n">
        <f aca="false">CEILING(H204*D204,1)</f>
        <v>0</v>
      </c>
    </row>
    <row r="205" customFormat="false" ht="38.25" hidden="false" customHeight="false" outlineLevel="0" collapsed="false">
      <c r="A205" s="341" t="s">
        <v>641</v>
      </c>
      <c r="B205" s="342" t="s">
        <v>434</v>
      </c>
      <c r="C205" s="351" t="s">
        <v>425</v>
      </c>
      <c r="D205" s="344" t="n">
        <v>1</v>
      </c>
      <c r="E205" s="345" t="s">
        <v>340</v>
      </c>
      <c r="F205" s="346"/>
      <c r="G205" s="347" t="n">
        <f aca="false">F205*D205</f>
        <v>0</v>
      </c>
      <c r="H205" s="346"/>
      <c r="I205" s="348" t="n">
        <f aca="false">CEILING(H205*D205,1)</f>
        <v>0</v>
      </c>
    </row>
    <row r="206" customFormat="false" ht="38.25" hidden="false" customHeight="false" outlineLevel="0" collapsed="false">
      <c r="A206" s="341" t="s">
        <v>642</v>
      </c>
      <c r="B206" s="342" t="s">
        <v>427</v>
      </c>
      <c r="C206" s="351" t="s">
        <v>425</v>
      </c>
      <c r="D206" s="344" t="n">
        <v>1</v>
      </c>
      <c r="E206" s="345" t="s">
        <v>340</v>
      </c>
      <c r="F206" s="346"/>
      <c r="G206" s="347" t="n">
        <f aca="false">F206*D206</f>
        <v>0</v>
      </c>
      <c r="H206" s="346"/>
      <c r="I206" s="348" t="n">
        <f aca="false">CEILING(H206*D206,1)</f>
        <v>0</v>
      </c>
    </row>
    <row r="207" customFormat="false" ht="51" hidden="false" customHeight="false" outlineLevel="0" collapsed="false">
      <c r="A207" s="341" t="s">
        <v>643</v>
      </c>
      <c r="B207" s="342" t="s">
        <v>644</v>
      </c>
      <c r="C207" s="351" t="s">
        <v>425</v>
      </c>
      <c r="D207" s="344" t="n">
        <v>1</v>
      </c>
      <c r="E207" s="345" t="s">
        <v>340</v>
      </c>
      <c r="F207" s="346"/>
      <c r="G207" s="347" t="n">
        <f aca="false">F207*D207</f>
        <v>0</v>
      </c>
      <c r="H207" s="346"/>
      <c r="I207" s="348" t="n">
        <f aca="false">CEILING(H207*D207,1)</f>
        <v>0</v>
      </c>
    </row>
    <row r="208" customFormat="false" ht="51" hidden="false" customHeight="false" outlineLevel="0" collapsed="false">
      <c r="A208" s="341" t="s">
        <v>645</v>
      </c>
      <c r="B208" s="342" t="s">
        <v>646</v>
      </c>
      <c r="C208" s="351" t="s">
        <v>425</v>
      </c>
      <c r="D208" s="344" t="n">
        <v>1</v>
      </c>
      <c r="E208" s="345" t="s">
        <v>340</v>
      </c>
      <c r="F208" s="346"/>
      <c r="G208" s="347" t="n">
        <f aca="false">F208*D208</f>
        <v>0</v>
      </c>
      <c r="H208" s="346"/>
      <c r="I208" s="348" t="n">
        <f aca="false">CEILING(H208*D208,1)</f>
        <v>0</v>
      </c>
    </row>
    <row r="209" customFormat="false" ht="51" hidden="false" customHeight="false" outlineLevel="0" collapsed="false">
      <c r="A209" s="341" t="s">
        <v>647</v>
      </c>
      <c r="B209" s="342" t="s">
        <v>644</v>
      </c>
      <c r="C209" s="351" t="s">
        <v>425</v>
      </c>
      <c r="D209" s="344" t="n">
        <v>1</v>
      </c>
      <c r="E209" s="345" t="s">
        <v>340</v>
      </c>
      <c r="F209" s="346"/>
      <c r="G209" s="347" t="n">
        <f aca="false">F209*D209</f>
        <v>0</v>
      </c>
      <c r="H209" s="346"/>
      <c r="I209" s="348" t="n">
        <f aca="false">CEILING(H209*D209,1)</f>
        <v>0</v>
      </c>
    </row>
    <row r="210" customFormat="false" ht="38.25" hidden="false" customHeight="false" outlineLevel="0" collapsed="false">
      <c r="A210" s="341" t="s">
        <v>648</v>
      </c>
      <c r="B210" s="342" t="s">
        <v>434</v>
      </c>
      <c r="C210" s="351" t="s">
        <v>425</v>
      </c>
      <c r="D210" s="344" t="n">
        <v>1</v>
      </c>
      <c r="E210" s="345" t="s">
        <v>340</v>
      </c>
      <c r="F210" s="346"/>
      <c r="G210" s="347" t="n">
        <f aca="false">F210*D210</f>
        <v>0</v>
      </c>
      <c r="H210" s="346"/>
      <c r="I210" s="348" t="n">
        <f aca="false">CEILING(H210*D210,1)</f>
        <v>0</v>
      </c>
    </row>
    <row r="211" customFormat="false" ht="38.25" hidden="false" customHeight="false" outlineLevel="0" collapsed="false">
      <c r="A211" s="341" t="s">
        <v>649</v>
      </c>
      <c r="B211" s="342" t="s">
        <v>427</v>
      </c>
      <c r="C211" s="351" t="s">
        <v>425</v>
      </c>
      <c r="D211" s="344" t="n">
        <v>1</v>
      </c>
      <c r="E211" s="345" t="s">
        <v>340</v>
      </c>
      <c r="F211" s="346"/>
      <c r="G211" s="347" t="n">
        <f aca="false">F211*D211</f>
        <v>0</v>
      </c>
      <c r="H211" s="346"/>
      <c r="I211" s="348" t="n">
        <f aca="false">CEILING(H211*D211,1)</f>
        <v>0</v>
      </c>
    </row>
    <row r="212" customFormat="false" ht="38.25" hidden="false" customHeight="false" outlineLevel="0" collapsed="false">
      <c r="A212" s="341" t="s">
        <v>650</v>
      </c>
      <c r="B212" s="342" t="s">
        <v>434</v>
      </c>
      <c r="C212" s="351" t="s">
        <v>425</v>
      </c>
      <c r="D212" s="344" t="n">
        <v>1</v>
      </c>
      <c r="E212" s="345" t="s">
        <v>340</v>
      </c>
      <c r="F212" s="346"/>
      <c r="G212" s="347" t="n">
        <f aca="false">F212*D212</f>
        <v>0</v>
      </c>
      <c r="H212" s="346"/>
      <c r="I212" s="348" t="n">
        <f aca="false">CEILING(H212*D212,1)</f>
        <v>0</v>
      </c>
    </row>
    <row r="213" customFormat="false" ht="76.5" hidden="false" customHeight="false" outlineLevel="0" collapsed="false">
      <c r="A213" s="349" t="s">
        <v>651</v>
      </c>
      <c r="B213" s="350" t="s">
        <v>445</v>
      </c>
      <c r="C213" s="351" t="s">
        <v>425</v>
      </c>
      <c r="D213" s="352" t="n">
        <v>12</v>
      </c>
      <c r="E213" s="353" t="s">
        <v>340</v>
      </c>
      <c r="F213" s="346"/>
      <c r="G213" s="347" t="n">
        <f aca="false">F213*D213</f>
        <v>0</v>
      </c>
      <c r="H213" s="346"/>
      <c r="I213" s="348" t="n">
        <f aca="false">CEILING(H213*D213,1)</f>
        <v>0</v>
      </c>
    </row>
    <row r="214" customFormat="false" ht="76.5" hidden="false" customHeight="false" outlineLevel="0" collapsed="false">
      <c r="A214" s="349" t="s">
        <v>652</v>
      </c>
      <c r="B214" s="350" t="s">
        <v>447</v>
      </c>
      <c r="C214" s="351" t="s">
        <v>425</v>
      </c>
      <c r="D214" s="352" t="n">
        <v>11</v>
      </c>
      <c r="E214" s="353" t="s">
        <v>340</v>
      </c>
      <c r="F214" s="346"/>
      <c r="G214" s="347" t="n">
        <f aca="false">F214*D214</f>
        <v>0</v>
      </c>
      <c r="H214" s="346"/>
      <c r="I214" s="348" t="n">
        <f aca="false">CEILING(H214*D214,1)</f>
        <v>0</v>
      </c>
    </row>
    <row r="215" customFormat="false" ht="76.5" hidden="false" customHeight="false" outlineLevel="0" collapsed="false">
      <c r="A215" s="349" t="s">
        <v>653</v>
      </c>
      <c r="B215" s="350" t="s">
        <v>449</v>
      </c>
      <c r="C215" s="351" t="s">
        <v>425</v>
      </c>
      <c r="D215" s="352" t="n">
        <v>1</v>
      </c>
      <c r="E215" s="353" t="s">
        <v>340</v>
      </c>
      <c r="F215" s="346"/>
      <c r="G215" s="347" t="n">
        <f aca="false">F215*D215</f>
        <v>0</v>
      </c>
      <c r="H215" s="346"/>
      <c r="I215" s="348" t="n">
        <f aca="false">CEILING(H215*D215,1)</f>
        <v>0</v>
      </c>
    </row>
    <row r="216" customFormat="false" ht="38.25" hidden="false" customHeight="false" outlineLevel="0" collapsed="false">
      <c r="A216" s="349" t="s">
        <v>654</v>
      </c>
      <c r="B216" s="350" t="s">
        <v>655</v>
      </c>
      <c r="C216" s="351" t="s">
        <v>425</v>
      </c>
      <c r="D216" s="352" t="n">
        <v>2</v>
      </c>
      <c r="E216" s="353" t="s">
        <v>340</v>
      </c>
      <c r="F216" s="346"/>
      <c r="G216" s="347" t="n">
        <f aca="false">F216*D216</f>
        <v>0</v>
      </c>
      <c r="H216" s="346"/>
      <c r="I216" s="348" t="n">
        <f aca="false">CEILING(H216*D216,1)</f>
        <v>0</v>
      </c>
    </row>
    <row r="217" customFormat="false" ht="51" hidden="false" customHeight="false" outlineLevel="0" collapsed="false">
      <c r="A217" s="354" t="s">
        <v>656</v>
      </c>
      <c r="B217" s="376" t="s">
        <v>657</v>
      </c>
      <c r="C217" s="351" t="s">
        <v>425</v>
      </c>
      <c r="D217" s="357" t="n">
        <v>10</v>
      </c>
      <c r="E217" s="345" t="s">
        <v>340</v>
      </c>
      <c r="F217" s="346"/>
      <c r="G217" s="347" t="n">
        <f aca="false">F217*D217</f>
        <v>0</v>
      </c>
      <c r="H217" s="346"/>
      <c r="I217" s="348" t="n">
        <f aca="false">CEILING(H217*D217,1)</f>
        <v>0</v>
      </c>
    </row>
    <row r="218" customFormat="false" ht="63.75" hidden="false" customHeight="false" outlineLevel="0" collapsed="false">
      <c r="A218" s="354" t="s">
        <v>658</v>
      </c>
      <c r="B218" s="376" t="s">
        <v>659</v>
      </c>
      <c r="C218" s="351" t="s">
        <v>425</v>
      </c>
      <c r="D218" s="357" t="n">
        <v>2</v>
      </c>
      <c r="E218" s="345" t="s">
        <v>340</v>
      </c>
      <c r="F218" s="346"/>
      <c r="G218" s="347" t="n">
        <f aca="false">F218*D218</f>
        <v>0</v>
      </c>
      <c r="H218" s="346"/>
      <c r="I218" s="348" t="n">
        <f aca="false">CEILING(H218*D218,1)</f>
        <v>0</v>
      </c>
    </row>
    <row r="219" customFormat="false" ht="38.25" hidden="false" customHeight="false" outlineLevel="0" collapsed="false">
      <c r="A219" s="354" t="s">
        <v>660</v>
      </c>
      <c r="B219" s="355" t="s">
        <v>451</v>
      </c>
      <c r="C219" s="351" t="s">
        <v>425</v>
      </c>
      <c r="D219" s="356" t="n">
        <v>43</v>
      </c>
      <c r="E219" s="353" t="s">
        <v>452</v>
      </c>
      <c r="F219" s="346"/>
      <c r="G219" s="347" t="n">
        <f aca="false">F219*D219</f>
        <v>0</v>
      </c>
      <c r="H219" s="346"/>
      <c r="I219" s="348" t="n">
        <f aca="false">CEILING(H219*D219,1)</f>
        <v>0</v>
      </c>
    </row>
    <row r="220" customFormat="false" ht="38.25" hidden="false" customHeight="false" outlineLevel="0" collapsed="false">
      <c r="A220" s="354" t="s">
        <v>661</v>
      </c>
      <c r="B220" s="355" t="s">
        <v>454</v>
      </c>
      <c r="C220" s="351" t="s">
        <v>425</v>
      </c>
      <c r="D220" s="356" t="n">
        <v>53</v>
      </c>
      <c r="E220" s="353" t="s">
        <v>452</v>
      </c>
      <c r="F220" s="346"/>
      <c r="G220" s="347" t="n">
        <f aca="false">F220*D220</f>
        <v>0</v>
      </c>
      <c r="H220" s="346"/>
      <c r="I220" s="348" t="n">
        <f aca="false">CEILING(H220*D220,1)</f>
        <v>0</v>
      </c>
    </row>
    <row r="221" customFormat="false" ht="38.25" hidden="false" customHeight="false" outlineLevel="0" collapsed="false">
      <c r="A221" s="354" t="s">
        <v>662</v>
      </c>
      <c r="B221" s="355" t="s">
        <v>456</v>
      </c>
      <c r="C221" s="351" t="s">
        <v>425</v>
      </c>
      <c r="D221" s="356" t="n">
        <v>113</v>
      </c>
      <c r="E221" s="353" t="s">
        <v>452</v>
      </c>
      <c r="F221" s="346"/>
      <c r="G221" s="347" t="n">
        <f aca="false">F221*D221</f>
        <v>0</v>
      </c>
      <c r="H221" s="346"/>
      <c r="I221" s="348" t="n">
        <f aca="false">CEILING(H221*D221,1)</f>
        <v>0</v>
      </c>
    </row>
    <row r="222" customFormat="false" ht="38.25" hidden="false" customHeight="false" outlineLevel="0" collapsed="false">
      <c r="A222" s="354" t="s">
        <v>663</v>
      </c>
      <c r="B222" s="355" t="s">
        <v>458</v>
      </c>
      <c r="C222" s="351" t="s">
        <v>425</v>
      </c>
      <c r="D222" s="356" t="n">
        <v>50</v>
      </c>
      <c r="E222" s="353" t="s">
        <v>452</v>
      </c>
      <c r="F222" s="346"/>
      <c r="G222" s="347" t="n">
        <f aca="false">F222*D222</f>
        <v>0</v>
      </c>
      <c r="H222" s="346"/>
      <c r="I222" s="348" t="n">
        <f aca="false">CEILING(H222*D222,1)</f>
        <v>0</v>
      </c>
    </row>
    <row r="223" customFormat="false" ht="38.25" hidden="false" customHeight="false" outlineLevel="0" collapsed="false">
      <c r="A223" s="354" t="s">
        <v>664</v>
      </c>
      <c r="B223" s="355" t="s">
        <v>460</v>
      </c>
      <c r="C223" s="351" t="s">
        <v>425</v>
      </c>
      <c r="D223" s="356" t="n">
        <v>3</v>
      </c>
      <c r="E223" s="353" t="s">
        <v>452</v>
      </c>
      <c r="F223" s="346"/>
      <c r="G223" s="347" t="n">
        <f aca="false">F223*D223</f>
        <v>0</v>
      </c>
      <c r="H223" s="346"/>
      <c r="I223" s="348" t="n">
        <f aca="false">CEILING(H223*D223,1)</f>
        <v>0</v>
      </c>
    </row>
    <row r="224" customFormat="false" ht="38.25" hidden="false" customHeight="false" outlineLevel="0" collapsed="false">
      <c r="A224" s="354" t="s">
        <v>665</v>
      </c>
      <c r="B224" s="355" t="s">
        <v>462</v>
      </c>
      <c r="C224" s="351" t="s">
        <v>425</v>
      </c>
      <c r="D224" s="356" t="n">
        <v>70</v>
      </c>
      <c r="E224" s="353" t="s">
        <v>452</v>
      </c>
      <c r="F224" s="346"/>
      <c r="G224" s="347" t="n">
        <f aca="false">F224*D224</f>
        <v>0</v>
      </c>
      <c r="H224" s="346"/>
      <c r="I224" s="348" t="n">
        <f aca="false">CEILING(H224*D224,1)</f>
        <v>0</v>
      </c>
    </row>
    <row r="225" customFormat="false" ht="38.25" hidden="false" customHeight="false" outlineLevel="0" collapsed="false">
      <c r="A225" s="354" t="s">
        <v>666</v>
      </c>
      <c r="B225" s="355" t="s">
        <v>667</v>
      </c>
      <c r="C225" s="351" t="s">
        <v>425</v>
      </c>
      <c r="D225" s="357" t="n">
        <v>35</v>
      </c>
      <c r="E225" s="345" t="s">
        <v>145</v>
      </c>
      <c r="F225" s="346"/>
      <c r="G225" s="347" t="n">
        <f aca="false">F225*D225</f>
        <v>0</v>
      </c>
      <c r="H225" s="346"/>
      <c r="I225" s="348" t="n">
        <f aca="false">CEILING(H225*D225,1)</f>
        <v>0</v>
      </c>
    </row>
    <row r="226" customFormat="false" ht="38.25" hidden="false" customHeight="false" outlineLevel="0" collapsed="false">
      <c r="A226" s="354" t="s">
        <v>668</v>
      </c>
      <c r="B226" s="355" t="s">
        <v>669</v>
      </c>
      <c r="C226" s="351" t="s">
        <v>425</v>
      </c>
      <c r="D226" s="357" t="n">
        <v>8</v>
      </c>
      <c r="E226" s="345" t="s">
        <v>145</v>
      </c>
      <c r="F226" s="346"/>
      <c r="G226" s="347" t="n">
        <f aca="false">F226*D226</f>
        <v>0</v>
      </c>
      <c r="H226" s="346"/>
      <c r="I226" s="348" t="n">
        <f aca="false">CEILING(H226*D226,1)</f>
        <v>0</v>
      </c>
    </row>
    <row r="227" customFormat="false" ht="76.5" hidden="false" customHeight="false" outlineLevel="0" collapsed="false">
      <c r="A227" s="349" t="s">
        <v>670</v>
      </c>
      <c r="B227" s="355" t="s">
        <v>671</v>
      </c>
      <c r="C227" s="377"/>
      <c r="D227" s="357" t="n">
        <v>2</v>
      </c>
      <c r="E227" s="345" t="s">
        <v>340</v>
      </c>
      <c r="F227" s="346"/>
      <c r="G227" s="347" t="n">
        <f aca="false">F227*D227</f>
        <v>0</v>
      </c>
      <c r="H227" s="346"/>
      <c r="I227" s="348" t="n">
        <f aca="false">CEILING(H227*D227,1)</f>
        <v>0</v>
      </c>
    </row>
    <row r="228" customFormat="false" ht="76.5" hidden="false" customHeight="false" outlineLevel="0" collapsed="false">
      <c r="A228" s="349" t="s">
        <v>672</v>
      </c>
      <c r="B228" s="355" t="s">
        <v>673</v>
      </c>
      <c r="C228" s="377"/>
      <c r="D228" s="357" t="n">
        <v>2</v>
      </c>
      <c r="E228" s="345" t="s">
        <v>340</v>
      </c>
      <c r="F228" s="346"/>
      <c r="G228" s="347" t="n">
        <f aca="false">F228*D228</f>
        <v>0</v>
      </c>
      <c r="H228" s="346"/>
      <c r="I228" s="348" t="n">
        <f aca="false">CEILING(H228*D228,1)</f>
        <v>0</v>
      </c>
    </row>
    <row r="229" customFormat="false" ht="63.75" hidden="false" customHeight="false" outlineLevel="0" collapsed="false">
      <c r="A229" s="341" t="s">
        <v>674</v>
      </c>
      <c r="B229" s="355" t="s">
        <v>464</v>
      </c>
      <c r="C229" s="351" t="s">
        <v>425</v>
      </c>
      <c r="D229" s="357" t="n">
        <v>4</v>
      </c>
      <c r="E229" s="353" t="s">
        <v>340</v>
      </c>
      <c r="F229" s="346"/>
      <c r="G229" s="347" t="n">
        <f aca="false">F229*D229</f>
        <v>0</v>
      </c>
      <c r="H229" s="346"/>
      <c r="I229" s="348" t="n">
        <f aca="false">CEILING(H229*D229,1)</f>
        <v>0</v>
      </c>
    </row>
    <row r="230" customFormat="false" ht="38.25" hidden="false" customHeight="false" outlineLevel="0" collapsed="false">
      <c r="A230" s="349" t="s">
        <v>675</v>
      </c>
      <c r="B230" s="350" t="s">
        <v>676</v>
      </c>
      <c r="C230" s="351" t="s">
        <v>677</v>
      </c>
      <c r="D230" s="357" t="n">
        <v>45</v>
      </c>
      <c r="E230" s="345" t="s">
        <v>145</v>
      </c>
      <c r="F230" s="346"/>
      <c r="G230" s="347" t="n">
        <f aca="false">F230*D230</f>
        <v>0</v>
      </c>
      <c r="H230" s="346"/>
      <c r="I230" s="348" t="n">
        <f aca="false">CEILING(H230*D230,1)</f>
        <v>0</v>
      </c>
    </row>
    <row r="231" customFormat="false" ht="12.75" hidden="false" customHeight="false" outlineLevel="0" collapsed="false">
      <c r="A231" s="354" t="s">
        <v>678</v>
      </c>
      <c r="B231" s="355" t="s">
        <v>468</v>
      </c>
      <c r="C231" s="351" t="s">
        <v>425</v>
      </c>
      <c r="D231" s="344" t="n">
        <v>8</v>
      </c>
      <c r="E231" s="345" t="s">
        <v>452</v>
      </c>
      <c r="F231" s="346"/>
      <c r="G231" s="347" t="n">
        <f aca="false">F231*D231</f>
        <v>0</v>
      </c>
      <c r="H231" s="346"/>
      <c r="I231" s="348" t="n">
        <f aca="false">CEILING(H231*D231,1)</f>
        <v>0</v>
      </c>
    </row>
    <row r="232" customFormat="false" ht="12.75" hidden="false" customHeight="false" outlineLevel="0" collapsed="false">
      <c r="A232" s="341" t="s">
        <v>679</v>
      </c>
      <c r="B232" s="355" t="s">
        <v>470</v>
      </c>
      <c r="C232" s="351" t="s">
        <v>425</v>
      </c>
      <c r="D232" s="356" t="n">
        <v>16</v>
      </c>
      <c r="E232" s="345" t="s">
        <v>237</v>
      </c>
      <c r="F232" s="346"/>
      <c r="G232" s="347" t="n">
        <f aca="false">F232*D232</f>
        <v>0</v>
      </c>
      <c r="H232" s="346"/>
      <c r="I232" s="348" t="n">
        <f aca="false">CEILING(H232*D232,1)</f>
        <v>0</v>
      </c>
    </row>
    <row r="233" customFormat="false" ht="25.5" hidden="false" customHeight="false" outlineLevel="0" collapsed="false">
      <c r="A233" s="341" t="s">
        <v>680</v>
      </c>
      <c r="B233" s="355" t="s">
        <v>472</v>
      </c>
      <c r="C233" s="351" t="s">
        <v>425</v>
      </c>
      <c r="D233" s="356" t="n">
        <v>200</v>
      </c>
      <c r="E233" s="345" t="s">
        <v>452</v>
      </c>
      <c r="F233" s="346"/>
      <c r="G233" s="347" t="n">
        <f aca="false">F233*D233</f>
        <v>0</v>
      </c>
      <c r="H233" s="346"/>
      <c r="I233" s="348" t="n">
        <f aca="false">CEILING(H233*D233,1)</f>
        <v>0</v>
      </c>
    </row>
    <row r="234" customFormat="false" ht="25.5" hidden="false" customHeight="false" outlineLevel="0" collapsed="false">
      <c r="A234" s="341" t="s">
        <v>681</v>
      </c>
      <c r="B234" s="355" t="s">
        <v>474</v>
      </c>
      <c r="C234" s="351" t="s">
        <v>425</v>
      </c>
      <c r="D234" s="356" t="n">
        <v>140</v>
      </c>
      <c r="E234" s="345" t="s">
        <v>452</v>
      </c>
      <c r="F234" s="346"/>
      <c r="G234" s="347" t="n">
        <f aca="false">F234*D234</f>
        <v>0</v>
      </c>
      <c r="H234" s="346"/>
      <c r="I234" s="348" t="n">
        <f aca="false">CEILING(H234*D234,1)</f>
        <v>0</v>
      </c>
    </row>
    <row r="235" customFormat="false" ht="67.5" hidden="false" customHeight="true" outlineLevel="0" collapsed="false">
      <c r="A235" s="354" t="s">
        <v>682</v>
      </c>
      <c r="B235" s="358" t="s">
        <v>476</v>
      </c>
      <c r="C235" s="351" t="s">
        <v>425</v>
      </c>
      <c r="D235" s="357" t="n">
        <v>6</v>
      </c>
      <c r="E235" s="345" t="s">
        <v>452</v>
      </c>
      <c r="F235" s="346"/>
      <c r="G235" s="347" t="n">
        <f aca="false">F235*D235</f>
        <v>0</v>
      </c>
      <c r="H235" s="346"/>
      <c r="I235" s="348" t="n">
        <f aca="false">CEILING(H235*D235,1)</f>
        <v>0</v>
      </c>
    </row>
    <row r="236" customFormat="false" ht="25.5" hidden="false" customHeight="false" outlineLevel="0" collapsed="false">
      <c r="A236" s="354" t="s">
        <v>683</v>
      </c>
      <c r="B236" s="355" t="s">
        <v>478</v>
      </c>
      <c r="C236" s="351" t="s">
        <v>425</v>
      </c>
      <c r="D236" s="357" t="n">
        <v>8</v>
      </c>
      <c r="E236" s="345" t="s">
        <v>116</v>
      </c>
      <c r="F236" s="359" t="n">
        <v>0</v>
      </c>
      <c r="G236" s="359" t="n">
        <f aca="false">F236*D236</f>
        <v>0</v>
      </c>
      <c r="H236" s="346"/>
      <c r="I236" s="348" t="n">
        <f aca="false">CEILING(H236*D236,1)</f>
        <v>0</v>
      </c>
    </row>
    <row r="237" customFormat="false" ht="25.5" hidden="false" customHeight="false" outlineLevel="0" collapsed="false">
      <c r="A237" s="360" t="s">
        <v>684</v>
      </c>
      <c r="B237" s="361" t="s">
        <v>480</v>
      </c>
      <c r="C237" s="351" t="s">
        <v>425</v>
      </c>
      <c r="D237" s="362" t="n">
        <v>1</v>
      </c>
      <c r="E237" s="345" t="s">
        <v>481</v>
      </c>
      <c r="F237" s="363"/>
      <c r="G237" s="364" t="n">
        <f aca="false">F237*D237</f>
        <v>0</v>
      </c>
      <c r="H237" s="363"/>
      <c r="I237" s="365" t="n">
        <f aca="false">CEILING(H237*D237,1)</f>
        <v>0</v>
      </c>
    </row>
    <row r="238" customFormat="false" ht="76.5" hidden="false" customHeight="false" outlineLevel="0" collapsed="false">
      <c r="A238" s="360" t="s">
        <v>685</v>
      </c>
      <c r="B238" s="361" t="s">
        <v>483</v>
      </c>
      <c r="C238" s="351" t="s">
        <v>425</v>
      </c>
      <c r="D238" s="366" t="n">
        <v>100</v>
      </c>
      <c r="E238" s="367" t="s">
        <v>237</v>
      </c>
      <c r="F238" s="363"/>
      <c r="G238" s="364" t="n">
        <f aca="false">F238*D238</f>
        <v>0</v>
      </c>
      <c r="H238" s="368" t="n">
        <v>0</v>
      </c>
      <c r="I238" s="369" t="n">
        <f aca="false">CEILING(H238*D238,1)</f>
        <v>0</v>
      </c>
    </row>
    <row r="239" customFormat="false" ht="13.5" hidden="false" customHeight="true" outlineLevel="0" collapsed="false">
      <c r="A239" s="349"/>
      <c r="B239" s="376"/>
      <c r="C239" s="378"/>
      <c r="D239" s="356"/>
      <c r="E239" s="345"/>
      <c r="F239" s="347"/>
      <c r="G239" s="347"/>
      <c r="H239" s="347"/>
      <c r="I239" s="348"/>
    </row>
    <row r="240" s="340" customFormat="true" ht="12.75" hidden="false" customHeight="false" outlineLevel="0" collapsed="false">
      <c r="A240" s="332" t="s">
        <v>686</v>
      </c>
      <c r="B240" s="333" t="s">
        <v>687</v>
      </c>
      <c r="C240" s="334"/>
      <c r="D240" s="335"/>
      <c r="E240" s="336"/>
      <c r="F240" s="335"/>
      <c r="G240" s="337"/>
      <c r="H240" s="335"/>
      <c r="I240" s="338"/>
      <c r="J240" s="339"/>
    </row>
    <row r="241" customFormat="false" ht="51" hidden="false" customHeight="false" outlineLevel="0" collapsed="false">
      <c r="A241" s="349" t="s">
        <v>688</v>
      </c>
      <c r="B241" s="379" t="s">
        <v>689</v>
      </c>
      <c r="C241" s="351" t="s">
        <v>425</v>
      </c>
      <c r="D241" s="344" t="n">
        <v>1</v>
      </c>
      <c r="E241" s="345" t="s">
        <v>340</v>
      </c>
      <c r="F241" s="346"/>
      <c r="G241" s="347" t="n">
        <f aca="false">F241*D241</f>
        <v>0</v>
      </c>
      <c r="H241" s="346"/>
      <c r="I241" s="348" t="n">
        <f aca="false">CEILING(H241*D241,1)</f>
        <v>0</v>
      </c>
    </row>
    <row r="242" customFormat="false" ht="51" hidden="false" customHeight="false" outlineLevel="0" collapsed="false">
      <c r="A242" s="349" t="s">
        <v>690</v>
      </c>
      <c r="B242" s="379" t="s">
        <v>691</v>
      </c>
      <c r="C242" s="351" t="s">
        <v>425</v>
      </c>
      <c r="D242" s="344" t="n">
        <v>1</v>
      </c>
      <c r="E242" s="345" t="s">
        <v>340</v>
      </c>
      <c r="F242" s="346"/>
      <c r="G242" s="347" t="n">
        <f aca="false">F242*D242</f>
        <v>0</v>
      </c>
      <c r="H242" s="346"/>
      <c r="I242" s="348" t="n">
        <f aca="false">CEILING(H242*D242,1)</f>
        <v>0</v>
      </c>
    </row>
    <row r="243" customFormat="false" ht="76.5" hidden="false" customHeight="false" outlineLevel="0" collapsed="false">
      <c r="A243" s="349" t="s">
        <v>692</v>
      </c>
      <c r="B243" s="350" t="s">
        <v>445</v>
      </c>
      <c r="C243" s="351" t="s">
        <v>425</v>
      </c>
      <c r="D243" s="352" t="n">
        <v>1</v>
      </c>
      <c r="E243" s="353" t="s">
        <v>340</v>
      </c>
      <c r="F243" s="346"/>
      <c r="G243" s="347" t="n">
        <f aca="false">F243*D243</f>
        <v>0</v>
      </c>
      <c r="H243" s="346"/>
      <c r="I243" s="348" t="n">
        <f aca="false">CEILING(H243*D243,1)</f>
        <v>0</v>
      </c>
    </row>
    <row r="244" customFormat="false" ht="38.25" hidden="false" customHeight="false" outlineLevel="0" collapsed="false">
      <c r="A244" s="354" t="s">
        <v>693</v>
      </c>
      <c r="B244" s="355" t="s">
        <v>451</v>
      </c>
      <c r="C244" s="351" t="s">
        <v>425</v>
      </c>
      <c r="D244" s="356" t="n">
        <v>20</v>
      </c>
      <c r="E244" s="353" t="s">
        <v>452</v>
      </c>
      <c r="F244" s="346"/>
      <c r="G244" s="347" t="n">
        <f aca="false">F244*D244</f>
        <v>0</v>
      </c>
      <c r="H244" s="346"/>
      <c r="I244" s="348" t="n">
        <f aca="false">CEILING(H244*D244,1)</f>
        <v>0</v>
      </c>
    </row>
    <row r="245" customFormat="false" ht="38.25" hidden="false" customHeight="false" outlineLevel="0" collapsed="false">
      <c r="A245" s="354" t="s">
        <v>694</v>
      </c>
      <c r="B245" s="355" t="s">
        <v>456</v>
      </c>
      <c r="C245" s="351" t="s">
        <v>425</v>
      </c>
      <c r="D245" s="356" t="n">
        <v>20</v>
      </c>
      <c r="E245" s="353" t="s">
        <v>452</v>
      </c>
      <c r="F245" s="346"/>
      <c r="G245" s="347" t="n">
        <f aca="false">F245*D245</f>
        <v>0</v>
      </c>
      <c r="H245" s="346"/>
      <c r="I245" s="348" t="n">
        <f aca="false">CEILING(H245*D245,1)</f>
        <v>0</v>
      </c>
    </row>
    <row r="246" customFormat="false" ht="12.75" hidden="false" customHeight="false" outlineLevel="0" collapsed="false">
      <c r="A246" s="341" t="s">
        <v>695</v>
      </c>
      <c r="B246" s="355" t="s">
        <v>696</v>
      </c>
      <c r="C246" s="351" t="s">
        <v>425</v>
      </c>
      <c r="D246" s="356" t="n">
        <v>2</v>
      </c>
      <c r="E246" s="345" t="s">
        <v>237</v>
      </c>
      <c r="F246" s="346"/>
      <c r="G246" s="347" t="n">
        <f aca="false">F246*D246</f>
        <v>0</v>
      </c>
      <c r="H246" s="346"/>
      <c r="I246" s="348" t="n">
        <f aca="false">CEILING(H246*D246,1)</f>
        <v>0</v>
      </c>
    </row>
    <row r="247" customFormat="false" ht="12.75" hidden="false" customHeight="false" outlineLevel="0" collapsed="false">
      <c r="A247" s="354" t="s">
        <v>697</v>
      </c>
      <c r="B247" s="355" t="s">
        <v>468</v>
      </c>
      <c r="C247" s="351" t="s">
        <v>425</v>
      </c>
      <c r="D247" s="356" t="n">
        <v>4</v>
      </c>
      <c r="E247" s="345" t="s">
        <v>452</v>
      </c>
      <c r="F247" s="346"/>
      <c r="G247" s="347" t="n">
        <f aca="false">F247*D247</f>
        <v>0</v>
      </c>
      <c r="H247" s="346"/>
      <c r="I247" s="348" t="n">
        <f aca="false">CEILING(H247*D247,1)</f>
        <v>0</v>
      </c>
    </row>
    <row r="248" customFormat="false" ht="25.5" hidden="false" customHeight="false" outlineLevel="0" collapsed="false">
      <c r="A248" s="341" t="s">
        <v>698</v>
      </c>
      <c r="B248" s="355" t="s">
        <v>699</v>
      </c>
      <c r="C248" s="351" t="s">
        <v>425</v>
      </c>
      <c r="D248" s="356" t="n">
        <v>20</v>
      </c>
      <c r="E248" s="345" t="s">
        <v>452</v>
      </c>
      <c r="F248" s="346"/>
      <c r="G248" s="347" t="n">
        <f aca="false">F248*D248</f>
        <v>0</v>
      </c>
      <c r="H248" s="346"/>
      <c r="I248" s="348" t="n">
        <f aca="false">CEILING(H248*D248,1)</f>
        <v>0</v>
      </c>
    </row>
    <row r="249" customFormat="false" ht="25.5" hidden="false" customHeight="false" outlineLevel="0" collapsed="false">
      <c r="A249" s="341" t="s">
        <v>700</v>
      </c>
      <c r="B249" s="355" t="s">
        <v>701</v>
      </c>
      <c r="C249" s="351" t="s">
        <v>425</v>
      </c>
      <c r="D249" s="356" t="n">
        <v>10</v>
      </c>
      <c r="E249" s="345" t="s">
        <v>452</v>
      </c>
      <c r="F249" s="346"/>
      <c r="G249" s="347" t="n">
        <f aca="false">F249*D249</f>
        <v>0</v>
      </c>
      <c r="H249" s="346"/>
      <c r="I249" s="348" t="n">
        <f aca="false">CEILING(H249*D249,1)</f>
        <v>0</v>
      </c>
    </row>
    <row r="250" customFormat="false" ht="25.5" hidden="false" customHeight="false" outlineLevel="0" collapsed="false">
      <c r="A250" s="354" t="s">
        <v>702</v>
      </c>
      <c r="B250" s="355" t="s">
        <v>478</v>
      </c>
      <c r="C250" s="351" t="s">
        <v>425</v>
      </c>
      <c r="D250" s="357" t="n">
        <v>6</v>
      </c>
      <c r="E250" s="345" t="s">
        <v>116</v>
      </c>
      <c r="F250" s="359" t="n">
        <v>0</v>
      </c>
      <c r="G250" s="359" t="n">
        <f aca="false">F250*D250</f>
        <v>0</v>
      </c>
      <c r="H250" s="346"/>
      <c r="I250" s="348" t="n">
        <f aca="false">CEILING(H250*D250,1)</f>
        <v>0</v>
      </c>
    </row>
    <row r="251" customFormat="false" ht="25.5" hidden="false" customHeight="false" outlineLevel="0" collapsed="false">
      <c r="A251" s="360" t="s">
        <v>703</v>
      </c>
      <c r="B251" s="361" t="s">
        <v>704</v>
      </c>
      <c r="C251" s="351" t="s">
        <v>425</v>
      </c>
      <c r="D251" s="362" t="n">
        <v>1</v>
      </c>
      <c r="E251" s="345" t="s">
        <v>481</v>
      </c>
      <c r="F251" s="363"/>
      <c r="G251" s="364" t="n">
        <f aca="false">F251*D251</f>
        <v>0</v>
      </c>
      <c r="H251" s="363"/>
      <c r="I251" s="365" t="n">
        <f aca="false">CEILING(H251*D251,1)</f>
        <v>0</v>
      </c>
    </row>
    <row r="252" customFormat="false" ht="76.5" hidden="false" customHeight="false" outlineLevel="0" collapsed="false">
      <c r="A252" s="360" t="s">
        <v>705</v>
      </c>
      <c r="B252" s="361" t="s">
        <v>483</v>
      </c>
      <c r="C252" s="351" t="s">
        <v>425</v>
      </c>
      <c r="D252" s="366" t="n">
        <v>15</v>
      </c>
      <c r="E252" s="380" t="s">
        <v>237</v>
      </c>
      <c r="F252" s="363"/>
      <c r="G252" s="364" t="n">
        <f aca="false">F252*D252</f>
        <v>0</v>
      </c>
      <c r="H252" s="368" t="n">
        <v>0</v>
      </c>
      <c r="I252" s="369" t="n">
        <f aca="false">CEILING(H252*D252,1)</f>
        <v>0</v>
      </c>
    </row>
    <row r="253" customFormat="false" ht="12.75" hidden="false" customHeight="false" outlineLevel="0" collapsed="false">
      <c r="A253" s="354"/>
      <c r="B253" s="355"/>
      <c r="C253" s="370"/>
      <c r="D253" s="356"/>
      <c r="E253" s="370"/>
      <c r="F253" s="374"/>
      <c r="G253" s="374"/>
      <c r="H253" s="374"/>
      <c r="I253" s="375"/>
    </row>
    <row r="254" s="340" customFormat="true" ht="12.75" hidden="false" customHeight="false" outlineLevel="0" collapsed="false">
      <c r="A254" s="332" t="s">
        <v>706</v>
      </c>
      <c r="B254" s="333" t="s">
        <v>707</v>
      </c>
      <c r="C254" s="334"/>
      <c r="D254" s="335"/>
      <c r="E254" s="336"/>
      <c r="F254" s="335"/>
      <c r="G254" s="337"/>
      <c r="H254" s="335"/>
      <c r="I254" s="338"/>
      <c r="J254" s="339"/>
    </row>
    <row r="255" customFormat="false" ht="51" hidden="false" customHeight="false" outlineLevel="0" collapsed="false">
      <c r="A255" s="341" t="s">
        <v>708</v>
      </c>
      <c r="B255" s="342" t="s">
        <v>709</v>
      </c>
      <c r="C255" s="351" t="s">
        <v>425</v>
      </c>
      <c r="D255" s="344" t="n">
        <v>1</v>
      </c>
      <c r="E255" s="345" t="s">
        <v>340</v>
      </c>
      <c r="F255" s="346"/>
      <c r="G255" s="347" t="n">
        <f aca="false">F255*D255</f>
        <v>0</v>
      </c>
      <c r="H255" s="346"/>
      <c r="I255" s="348" t="n">
        <f aca="false">CEILING(H255*D255,1)</f>
        <v>0</v>
      </c>
    </row>
    <row r="256" customFormat="false" ht="38.25" hidden="false" customHeight="false" outlineLevel="0" collapsed="false">
      <c r="A256" s="341" t="s">
        <v>710</v>
      </c>
      <c r="B256" s="342" t="s">
        <v>434</v>
      </c>
      <c r="C256" s="351" t="s">
        <v>425</v>
      </c>
      <c r="D256" s="344" t="n">
        <v>1</v>
      </c>
      <c r="E256" s="345" t="s">
        <v>340</v>
      </c>
      <c r="F256" s="346"/>
      <c r="G256" s="347" t="n">
        <f aca="false">F256*D256</f>
        <v>0</v>
      </c>
      <c r="H256" s="346"/>
      <c r="I256" s="348" t="n">
        <f aca="false">CEILING(H256*D256,1)</f>
        <v>0</v>
      </c>
    </row>
    <row r="257" customFormat="false" ht="38.25" hidden="false" customHeight="false" outlineLevel="0" collapsed="false">
      <c r="A257" s="341" t="s">
        <v>711</v>
      </c>
      <c r="B257" s="342" t="s">
        <v>434</v>
      </c>
      <c r="C257" s="351" t="s">
        <v>425</v>
      </c>
      <c r="D257" s="344" t="n">
        <v>1</v>
      </c>
      <c r="E257" s="345" t="s">
        <v>340</v>
      </c>
      <c r="F257" s="346"/>
      <c r="G257" s="347" t="n">
        <f aca="false">F257*D257</f>
        <v>0</v>
      </c>
      <c r="H257" s="346"/>
      <c r="I257" s="348" t="n">
        <f aca="false">CEILING(H257*D257,1)</f>
        <v>0</v>
      </c>
    </row>
    <row r="258" customFormat="false" ht="38.25" hidden="false" customHeight="false" outlineLevel="0" collapsed="false">
      <c r="A258" s="341" t="s">
        <v>712</v>
      </c>
      <c r="B258" s="342" t="s">
        <v>569</v>
      </c>
      <c r="C258" s="351" t="s">
        <v>425</v>
      </c>
      <c r="D258" s="344" t="n">
        <v>1</v>
      </c>
      <c r="E258" s="345" t="s">
        <v>340</v>
      </c>
      <c r="F258" s="346"/>
      <c r="G258" s="347" t="n">
        <f aca="false">F258*D258</f>
        <v>0</v>
      </c>
      <c r="H258" s="346"/>
      <c r="I258" s="348" t="n">
        <f aca="false">CEILING(H258*D258,1)</f>
        <v>0</v>
      </c>
    </row>
    <row r="259" customFormat="false" ht="38.25" hidden="false" customHeight="false" outlineLevel="0" collapsed="false">
      <c r="A259" s="341" t="s">
        <v>713</v>
      </c>
      <c r="B259" s="342" t="s">
        <v>569</v>
      </c>
      <c r="C259" s="351" t="s">
        <v>425</v>
      </c>
      <c r="D259" s="344" t="n">
        <v>1</v>
      </c>
      <c r="E259" s="345" t="s">
        <v>340</v>
      </c>
      <c r="F259" s="346"/>
      <c r="G259" s="347" t="n">
        <f aca="false">F259*D259</f>
        <v>0</v>
      </c>
      <c r="H259" s="346"/>
      <c r="I259" s="348" t="n">
        <f aca="false">CEILING(H259*D259,1)</f>
        <v>0</v>
      </c>
    </row>
    <row r="260" customFormat="false" ht="38.25" hidden="false" customHeight="false" outlineLevel="0" collapsed="false">
      <c r="A260" s="341" t="s">
        <v>714</v>
      </c>
      <c r="B260" s="342" t="s">
        <v>441</v>
      </c>
      <c r="C260" s="351" t="s">
        <v>425</v>
      </c>
      <c r="D260" s="344" t="n">
        <v>1</v>
      </c>
      <c r="E260" s="345" t="s">
        <v>340</v>
      </c>
      <c r="F260" s="346"/>
      <c r="G260" s="347" t="n">
        <f aca="false">F260*D260</f>
        <v>0</v>
      </c>
      <c r="H260" s="346"/>
      <c r="I260" s="348" t="n">
        <f aca="false">CEILING(H260*D260,1)</f>
        <v>0</v>
      </c>
    </row>
    <row r="261" customFormat="false" ht="38.25" hidden="false" customHeight="false" outlineLevel="0" collapsed="false">
      <c r="A261" s="341" t="s">
        <v>715</v>
      </c>
      <c r="B261" s="342" t="s">
        <v>434</v>
      </c>
      <c r="C261" s="351" t="s">
        <v>425</v>
      </c>
      <c r="D261" s="344" t="n">
        <v>1</v>
      </c>
      <c r="E261" s="345" t="s">
        <v>340</v>
      </c>
      <c r="F261" s="346"/>
      <c r="G261" s="347" t="n">
        <f aca="false">F261*D261</f>
        <v>0</v>
      </c>
      <c r="H261" s="346"/>
      <c r="I261" s="348" t="n">
        <f aca="false">CEILING(H261*D261,1)</f>
        <v>0</v>
      </c>
    </row>
    <row r="262" customFormat="false" ht="38.25" hidden="false" customHeight="false" outlineLevel="0" collapsed="false">
      <c r="A262" s="341" t="s">
        <v>716</v>
      </c>
      <c r="B262" s="342" t="s">
        <v>569</v>
      </c>
      <c r="C262" s="351" t="s">
        <v>425</v>
      </c>
      <c r="D262" s="344" t="n">
        <v>1</v>
      </c>
      <c r="E262" s="345" t="s">
        <v>340</v>
      </c>
      <c r="F262" s="346"/>
      <c r="G262" s="347" t="n">
        <f aca="false">F262*D262</f>
        <v>0</v>
      </c>
      <c r="H262" s="346"/>
      <c r="I262" s="348" t="n">
        <f aca="false">CEILING(H262*D262,1)</f>
        <v>0</v>
      </c>
    </row>
    <row r="263" customFormat="false" ht="38.25" hidden="false" customHeight="false" outlineLevel="0" collapsed="false">
      <c r="A263" s="341" t="s">
        <v>717</v>
      </c>
      <c r="B263" s="342" t="s">
        <v>434</v>
      </c>
      <c r="C263" s="351" t="s">
        <v>425</v>
      </c>
      <c r="D263" s="344" t="n">
        <v>1</v>
      </c>
      <c r="E263" s="345" t="s">
        <v>340</v>
      </c>
      <c r="F263" s="346"/>
      <c r="G263" s="347" t="n">
        <f aca="false">F263*D263</f>
        <v>0</v>
      </c>
      <c r="H263" s="346"/>
      <c r="I263" s="348" t="n">
        <f aca="false">CEILING(H263*D263,1)</f>
        <v>0</v>
      </c>
    </row>
    <row r="264" customFormat="false" ht="38.25" hidden="false" customHeight="false" outlineLevel="0" collapsed="false">
      <c r="A264" s="341" t="s">
        <v>718</v>
      </c>
      <c r="B264" s="342" t="s">
        <v>434</v>
      </c>
      <c r="C264" s="351" t="s">
        <v>425</v>
      </c>
      <c r="D264" s="344" t="n">
        <v>1</v>
      </c>
      <c r="E264" s="345" t="s">
        <v>340</v>
      </c>
      <c r="F264" s="346"/>
      <c r="G264" s="347" t="n">
        <f aca="false">F264*D264</f>
        <v>0</v>
      </c>
      <c r="H264" s="346"/>
      <c r="I264" s="348" t="n">
        <f aca="false">CEILING(H264*D264,1)</f>
        <v>0</v>
      </c>
    </row>
    <row r="265" customFormat="false" ht="76.5" hidden="false" customHeight="false" outlineLevel="0" collapsed="false">
      <c r="A265" s="349" t="s">
        <v>719</v>
      </c>
      <c r="B265" s="350" t="s">
        <v>445</v>
      </c>
      <c r="C265" s="351" t="s">
        <v>425</v>
      </c>
      <c r="D265" s="352" t="n">
        <v>8</v>
      </c>
      <c r="E265" s="353" t="s">
        <v>340</v>
      </c>
      <c r="F265" s="346"/>
      <c r="G265" s="347" t="n">
        <f aca="false">F265*D265</f>
        <v>0</v>
      </c>
      <c r="H265" s="346"/>
      <c r="I265" s="348" t="n">
        <f aca="false">CEILING(H265*D265,1)</f>
        <v>0</v>
      </c>
    </row>
    <row r="266" customFormat="false" ht="76.5" hidden="false" customHeight="false" outlineLevel="0" collapsed="false">
      <c r="A266" s="349" t="s">
        <v>720</v>
      </c>
      <c r="B266" s="350" t="s">
        <v>447</v>
      </c>
      <c r="C266" s="351" t="s">
        <v>425</v>
      </c>
      <c r="D266" s="352" t="n">
        <v>7</v>
      </c>
      <c r="E266" s="353" t="s">
        <v>340</v>
      </c>
      <c r="F266" s="346"/>
      <c r="G266" s="347" t="n">
        <f aca="false">F266*D266</f>
        <v>0</v>
      </c>
      <c r="H266" s="346"/>
      <c r="I266" s="348" t="n">
        <f aca="false">CEILING(H266*D266,1)</f>
        <v>0</v>
      </c>
    </row>
    <row r="267" customFormat="false" ht="76.5" hidden="false" customHeight="false" outlineLevel="0" collapsed="false">
      <c r="A267" s="349" t="s">
        <v>721</v>
      </c>
      <c r="B267" s="350" t="s">
        <v>449</v>
      </c>
      <c r="C267" s="351" t="s">
        <v>425</v>
      </c>
      <c r="D267" s="352" t="n">
        <v>1</v>
      </c>
      <c r="E267" s="353" t="s">
        <v>340</v>
      </c>
      <c r="F267" s="346"/>
      <c r="G267" s="347" t="n">
        <f aca="false">F267*D267</f>
        <v>0</v>
      </c>
      <c r="H267" s="346"/>
      <c r="I267" s="348" t="n">
        <f aca="false">CEILING(H267*D267,1)</f>
        <v>0</v>
      </c>
    </row>
    <row r="268" customFormat="false" ht="38.25" hidden="false" customHeight="false" outlineLevel="0" collapsed="false">
      <c r="A268" s="354" t="s">
        <v>722</v>
      </c>
      <c r="B268" s="355" t="s">
        <v>451</v>
      </c>
      <c r="C268" s="351" t="s">
        <v>425</v>
      </c>
      <c r="D268" s="356" t="n">
        <v>26</v>
      </c>
      <c r="E268" s="353" t="s">
        <v>452</v>
      </c>
      <c r="F268" s="346"/>
      <c r="G268" s="347" t="n">
        <f aca="false">F268*D268</f>
        <v>0</v>
      </c>
      <c r="H268" s="346"/>
      <c r="I268" s="348" t="n">
        <f aca="false">CEILING(H268*D268,1)</f>
        <v>0</v>
      </c>
    </row>
    <row r="269" customFormat="false" ht="38.25" hidden="false" customHeight="false" outlineLevel="0" collapsed="false">
      <c r="A269" s="354" t="s">
        <v>723</v>
      </c>
      <c r="B269" s="355" t="s">
        <v>454</v>
      </c>
      <c r="C269" s="351" t="s">
        <v>425</v>
      </c>
      <c r="D269" s="356" t="n">
        <v>89</v>
      </c>
      <c r="E269" s="353" t="s">
        <v>452</v>
      </c>
      <c r="F269" s="346"/>
      <c r="G269" s="347" t="n">
        <f aca="false">F269*D269</f>
        <v>0</v>
      </c>
      <c r="H269" s="346"/>
      <c r="I269" s="348" t="n">
        <f aca="false">CEILING(H269*D269,1)</f>
        <v>0</v>
      </c>
    </row>
    <row r="270" customFormat="false" ht="38.25" hidden="false" customHeight="false" outlineLevel="0" collapsed="false">
      <c r="A270" s="354" t="s">
        <v>724</v>
      </c>
      <c r="B270" s="355" t="s">
        <v>456</v>
      </c>
      <c r="C270" s="351" t="s">
        <v>425</v>
      </c>
      <c r="D270" s="356" t="n">
        <v>26</v>
      </c>
      <c r="E270" s="353" t="s">
        <v>452</v>
      </c>
      <c r="F270" s="346"/>
      <c r="G270" s="347" t="n">
        <f aca="false">F270*D270</f>
        <v>0</v>
      </c>
      <c r="H270" s="346"/>
      <c r="I270" s="348" t="n">
        <f aca="false">CEILING(H270*D270,1)</f>
        <v>0</v>
      </c>
    </row>
    <row r="271" customFormat="false" ht="38.25" hidden="false" customHeight="false" outlineLevel="0" collapsed="false">
      <c r="A271" s="354" t="s">
        <v>725</v>
      </c>
      <c r="B271" s="355" t="s">
        <v>458</v>
      </c>
      <c r="C271" s="351" t="s">
        <v>425</v>
      </c>
      <c r="D271" s="356" t="n">
        <v>39</v>
      </c>
      <c r="E271" s="353" t="s">
        <v>452</v>
      </c>
      <c r="F271" s="346"/>
      <c r="G271" s="347" t="n">
        <f aca="false">F271*D271</f>
        <v>0</v>
      </c>
      <c r="H271" s="346"/>
      <c r="I271" s="348" t="n">
        <f aca="false">CEILING(H271*D271,1)</f>
        <v>0</v>
      </c>
    </row>
    <row r="272" customFormat="false" ht="38.25" hidden="false" customHeight="false" outlineLevel="0" collapsed="false">
      <c r="A272" s="354" t="s">
        <v>726</v>
      </c>
      <c r="B272" s="355" t="s">
        <v>460</v>
      </c>
      <c r="C272" s="351" t="s">
        <v>425</v>
      </c>
      <c r="D272" s="356" t="n">
        <v>50</v>
      </c>
      <c r="E272" s="353" t="s">
        <v>452</v>
      </c>
      <c r="F272" s="346"/>
      <c r="G272" s="347" t="n">
        <f aca="false">F272*D272</f>
        <v>0</v>
      </c>
      <c r="H272" s="346"/>
      <c r="I272" s="348" t="n">
        <f aca="false">CEILING(H272*D272,1)</f>
        <v>0</v>
      </c>
    </row>
    <row r="273" customFormat="false" ht="63.75" hidden="false" customHeight="false" outlineLevel="0" collapsed="false">
      <c r="A273" s="341" t="s">
        <v>727</v>
      </c>
      <c r="B273" s="355" t="s">
        <v>464</v>
      </c>
      <c r="C273" s="351" t="s">
        <v>425</v>
      </c>
      <c r="D273" s="357" t="n">
        <v>6</v>
      </c>
      <c r="E273" s="353" t="s">
        <v>340</v>
      </c>
      <c r="F273" s="346"/>
      <c r="G273" s="347" t="n">
        <f aca="false">F273*D273</f>
        <v>0</v>
      </c>
      <c r="H273" s="346"/>
      <c r="I273" s="348" t="n">
        <f aca="false">CEILING(H273*D273,1)</f>
        <v>0</v>
      </c>
    </row>
    <row r="274" customFormat="false" ht="12.75" hidden="false" customHeight="false" outlineLevel="0" collapsed="false">
      <c r="A274" s="354" t="s">
        <v>728</v>
      </c>
      <c r="B274" s="355" t="s">
        <v>468</v>
      </c>
      <c r="C274" s="351" t="s">
        <v>425</v>
      </c>
      <c r="D274" s="344" t="n">
        <v>8</v>
      </c>
      <c r="E274" s="345" t="s">
        <v>452</v>
      </c>
      <c r="F274" s="346"/>
      <c r="G274" s="347" t="n">
        <f aca="false">F274*D274</f>
        <v>0</v>
      </c>
      <c r="H274" s="346"/>
      <c r="I274" s="348" t="n">
        <f aca="false">CEILING(H274*D274,1)</f>
        <v>0</v>
      </c>
    </row>
    <row r="275" customFormat="false" ht="12.75" hidden="false" customHeight="false" outlineLevel="0" collapsed="false">
      <c r="A275" s="341" t="s">
        <v>729</v>
      </c>
      <c r="B275" s="355" t="s">
        <v>470</v>
      </c>
      <c r="C275" s="351" t="s">
        <v>425</v>
      </c>
      <c r="D275" s="356" t="n">
        <v>8</v>
      </c>
      <c r="E275" s="345" t="s">
        <v>237</v>
      </c>
      <c r="F275" s="346"/>
      <c r="G275" s="347" t="n">
        <f aca="false">F275*D275</f>
        <v>0</v>
      </c>
      <c r="H275" s="346"/>
      <c r="I275" s="348" t="n">
        <f aca="false">CEILING(H275*D275,1)</f>
        <v>0</v>
      </c>
    </row>
    <row r="276" customFormat="false" ht="25.5" hidden="false" customHeight="false" outlineLevel="0" collapsed="false">
      <c r="A276" s="341" t="s">
        <v>730</v>
      </c>
      <c r="B276" s="355" t="s">
        <v>472</v>
      </c>
      <c r="C276" s="351" t="s">
        <v>425</v>
      </c>
      <c r="D276" s="356" t="n">
        <v>180</v>
      </c>
      <c r="E276" s="345" t="s">
        <v>452</v>
      </c>
      <c r="F276" s="346"/>
      <c r="G276" s="347" t="n">
        <f aca="false">F276*D276</f>
        <v>0</v>
      </c>
      <c r="H276" s="346"/>
      <c r="I276" s="348" t="n">
        <f aca="false">CEILING(H276*D276,1)</f>
        <v>0</v>
      </c>
    </row>
    <row r="277" customFormat="false" ht="25.5" hidden="false" customHeight="false" outlineLevel="0" collapsed="false">
      <c r="A277" s="341" t="s">
        <v>731</v>
      </c>
      <c r="B277" s="355" t="s">
        <v>474</v>
      </c>
      <c r="C277" s="351" t="s">
        <v>425</v>
      </c>
      <c r="D277" s="356" t="n">
        <v>120</v>
      </c>
      <c r="E277" s="345" t="s">
        <v>452</v>
      </c>
      <c r="F277" s="346"/>
      <c r="G277" s="347" t="n">
        <f aca="false">F277*D277</f>
        <v>0</v>
      </c>
      <c r="H277" s="346"/>
      <c r="I277" s="348" t="n">
        <f aca="false">CEILING(H277*D277,1)</f>
        <v>0</v>
      </c>
    </row>
    <row r="278" customFormat="false" ht="67.5" hidden="false" customHeight="true" outlineLevel="0" collapsed="false">
      <c r="A278" s="354" t="s">
        <v>732</v>
      </c>
      <c r="B278" s="358" t="s">
        <v>476</v>
      </c>
      <c r="C278" s="351" t="s">
        <v>425</v>
      </c>
      <c r="D278" s="357" t="n">
        <v>6</v>
      </c>
      <c r="E278" s="345" t="s">
        <v>452</v>
      </c>
      <c r="F278" s="346"/>
      <c r="G278" s="347" t="n">
        <f aca="false">F278*D278</f>
        <v>0</v>
      </c>
      <c r="H278" s="346"/>
      <c r="I278" s="348" t="n">
        <f aca="false">CEILING(H278*D278,1)</f>
        <v>0</v>
      </c>
    </row>
    <row r="279" customFormat="false" ht="25.5" hidden="false" customHeight="false" outlineLevel="0" collapsed="false">
      <c r="A279" s="354" t="s">
        <v>733</v>
      </c>
      <c r="B279" s="355" t="s">
        <v>478</v>
      </c>
      <c r="C279" s="351" t="s">
        <v>425</v>
      </c>
      <c r="D279" s="357" t="n">
        <v>8</v>
      </c>
      <c r="E279" s="345" t="s">
        <v>116</v>
      </c>
      <c r="F279" s="359" t="n">
        <v>0</v>
      </c>
      <c r="G279" s="359" t="n">
        <f aca="false">F279*D279</f>
        <v>0</v>
      </c>
      <c r="H279" s="346"/>
      <c r="I279" s="348" t="n">
        <f aca="false">CEILING(H279*D279,1)</f>
        <v>0</v>
      </c>
    </row>
    <row r="280" customFormat="false" ht="25.5" hidden="false" customHeight="false" outlineLevel="0" collapsed="false">
      <c r="A280" s="360" t="s">
        <v>734</v>
      </c>
      <c r="B280" s="361" t="s">
        <v>480</v>
      </c>
      <c r="C280" s="351" t="s">
        <v>425</v>
      </c>
      <c r="D280" s="362" t="n">
        <v>1</v>
      </c>
      <c r="E280" s="345" t="s">
        <v>481</v>
      </c>
      <c r="F280" s="363"/>
      <c r="G280" s="364" t="n">
        <f aca="false">F280*D280</f>
        <v>0</v>
      </c>
      <c r="H280" s="363"/>
      <c r="I280" s="365" t="n">
        <f aca="false">CEILING(H280*D280,1)</f>
        <v>0</v>
      </c>
    </row>
    <row r="281" customFormat="false" ht="76.5" hidden="false" customHeight="false" outlineLevel="0" collapsed="false">
      <c r="A281" s="360" t="s">
        <v>735</v>
      </c>
      <c r="B281" s="361" t="s">
        <v>483</v>
      </c>
      <c r="C281" s="351" t="s">
        <v>425</v>
      </c>
      <c r="D281" s="366" t="n">
        <v>80</v>
      </c>
      <c r="E281" s="367" t="s">
        <v>237</v>
      </c>
      <c r="F281" s="363"/>
      <c r="G281" s="364" t="n">
        <f aca="false">F281*D281</f>
        <v>0</v>
      </c>
      <c r="H281" s="368" t="n">
        <v>0</v>
      </c>
      <c r="I281" s="369" t="n">
        <f aca="false">CEILING(H281*D281,1)</f>
        <v>0</v>
      </c>
    </row>
    <row r="282" customFormat="false" ht="12.75" hidden="false" customHeight="false" outlineLevel="0" collapsed="false">
      <c r="A282" s="354"/>
      <c r="B282" s="355"/>
      <c r="C282" s="370"/>
      <c r="D282" s="356"/>
      <c r="E282" s="370"/>
      <c r="F282" s="374"/>
      <c r="G282" s="374"/>
      <c r="H282" s="374"/>
      <c r="I282" s="375"/>
    </row>
    <row r="283" s="340" customFormat="true" ht="12.75" hidden="false" customHeight="false" outlineLevel="0" collapsed="false">
      <c r="A283" s="332" t="s">
        <v>736</v>
      </c>
      <c r="B283" s="333" t="s">
        <v>737</v>
      </c>
      <c r="C283" s="334"/>
      <c r="D283" s="335"/>
      <c r="E283" s="336"/>
      <c r="F283" s="335"/>
      <c r="G283" s="337"/>
      <c r="H283" s="335"/>
      <c r="I283" s="338"/>
      <c r="J283" s="339"/>
    </row>
    <row r="284" customFormat="false" ht="51" hidden="false" customHeight="false" outlineLevel="0" collapsed="false">
      <c r="A284" s="341" t="s">
        <v>738</v>
      </c>
      <c r="B284" s="342" t="s">
        <v>739</v>
      </c>
      <c r="C284" s="351" t="s">
        <v>425</v>
      </c>
      <c r="D284" s="344" t="n">
        <v>1</v>
      </c>
      <c r="E284" s="345" t="s">
        <v>340</v>
      </c>
      <c r="F284" s="346"/>
      <c r="G284" s="347" t="n">
        <f aca="false">F284*D284</f>
        <v>0</v>
      </c>
      <c r="H284" s="346"/>
      <c r="I284" s="348" t="n">
        <f aca="false">CEILING(H284*D284,1)</f>
        <v>0</v>
      </c>
    </row>
    <row r="285" customFormat="false" ht="38.25" hidden="false" customHeight="false" outlineLevel="0" collapsed="false">
      <c r="A285" s="341" t="s">
        <v>740</v>
      </c>
      <c r="B285" s="342" t="s">
        <v>569</v>
      </c>
      <c r="C285" s="351" t="s">
        <v>425</v>
      </c>
      <c r="D285" s="344" t="n">
        <v>1</v>
      </c>
      <c r="E285" s="345" t="s">
        <v>340</v>
      </c>
      <c r="F285" s="346"/>
      <c r="G285" s="347" t="n">
        <f aca="false">F285*D285</f>
        <v>0</v>
      </c>
      <c r="H285" s="346"/>
      <c r="I285" s="348" t="n">
        <f aca="false">CEILING(H285*D285,1)</f>
        <v>0</v>
      </c>
    </row>
    <row r="286" customFormat="false" ht="38.25" hidden="false" customHeight="false" outlineLevel="0" collapsed="false">
      <c r="A286" s="341" t="s">
        <v>741</v>
      </c>
      <c r="B286" s="342" t="s">
        <v>569</v>
      </c>
      <c r="C286" s="351" t="s">
        <v>425</v>
      </c>
      <c r="D286" s="344" t="n">
        <v>1</v>
      </c>
      <c r="E286" s="345" t="s">
        <v>340</v>
      </c>
      <c r="F286" s="346"/>
      <c r="G286" s="347" t="n">
        <f aca="false">F286*D286</f>
        <v>0</v>
      </c>
      <c r="H286" s="346"/>
      <c r="I286" s="348" t="n">
        <f aca="false">CEILING(H286*D286,1)</f>
        <v>0</v>
      </c>
    </row>
    <row r="287" customFormat="false" ht="38.25" hidden="false" customHeight="false" outlineLevel="0" collapsed="false">
      <c r="A287" s="341" t="s">
        <v>742</v>
      </c>
      <c r="B287" s="342" t="s">
        <v>434</v>
      </c>
      <c r="C287" s="351" t="s">
        <v>425</v>
      </c>
      <c r="D287" s="344" t="n">
        <v>1</v>
      </c>
      <c r="E287" s="345" t="s">
        <v>340</v>
      </c>
      <c r="F287" s="346"/>
      <c r="G287" s="347" t="n">
        <f aca="false">F287*D287</f>
        <v>0</v>
      </c>
      <c r="H287" s="346"/>
      <c r="I287" s="348" t="n">
        <f aca="false">CEILING(H287*D287,1)</f>
        <v>0</v>
      </c>
    </row>
    <row r="288" customFormat="false" ht="38.25" hidden="false" customHeight="false" outlineLevel="0" collapsed="false">
      <c r="A288" s="341" t="s">
        <v>743</v>
      </c>
      <c r="B288" s="342" t="s">
        <v>569</v>
      </c>
      <c r="C288" s="351" t="s">
        <v>425</v>
      </c>
      <c r="D288" s="344" t="n">
        <v>1</v>
      </c>
      <c r="E288" s="345" t="s">
        <v>340</v>
      </c>
      <c r="F288" s="346"/>
      <c r="G288" s="347" t="n">
        <f aca="false">F288*D288</f>
        <v>0</v>
      </c>
      <c r="H288" s="346"/>
      <c r="I288" s="348" t="n">
        <f aca="false">CEILING(H288*D288,1)</f>
        <v>0</v>
      </c>
    </row>
    <row r="289" customFormat="false" ht="38.25" hidden="false" customHeight="false" outlineLevel="0" collapsed="false">
      <c r="A289" s="341" t="s">
        <v>744</v>
      </c>
      <c r="B289" s="342" t="s">
        <v>569</v>
      </c>
      <c r="C289" s="351" t="s">
        <v>425</v>
      </c>
      <c r="D289" s="344" t="n">
        <v>1</v>
      </c>
      <c r="E289" s="345" t="s">
        <v>340</v>
      </c>
      <c r="F289" s="346"/>
      <c r="G289" s="347" t="n">
        <f aca="false">F289*D289</f>
        <v>0</v>
      </c>
      <c r="H289" s="346"/>
      <c r="I289" s="348" t="n">
        <f aca="false">CEILING(H289*D289,1)</f>
        <v>0</v>
      </c>
    </row>
    <row r="290" customFormat="false" ht="38.25" hidden="false" customHeight="false" outlineLevel="0" collapsed="false">
      <c r="A290" s="341" t="s">
        <v>745</v>
      </c>
      <c r="B290" s="342" t="s">
        <v>434</v>
      </c>
      <c r="C290" s="351" t="s">
        <v>425</v>
      </c>
      <c r="D290" s="344" t="n">
        <v>1</v>
      </c>
      <c r="E290" s="345" t="s">
        <v>340</v>
      </c>
      <c r="F290" s="346"/>
      <c r="G290" s="347" t="n">
        <f aca="false">F290*D290</f>
        <v>0</v>
      </c>
      <c r="H290" s="346"/>
      <c r="I290" s="348" t="n">
        <f aca="false">CEILING(H290*D290,1)</f>
        <v>0</v>
      </c>
    </row>
    <row r="291" customFormat="false" ht="38.25" hidden="false" customHeight="false" outlineLevel="0" collapsed="false">
      <c r="A291" s="341" t="s">
        <v>746</v>
      </c>
      <c r="B291" s="342" t="s">
        <v>434</v>
      </c>
      <c r="C291" s="351" t="s">
        <v>425</v>
      </c>
      <c r="D291" s="344" t="n">
        <v>1</v>
      </c>
      <c r="E291" s="345" t="s">
        <v>340</v>
      </c>
      <c r="F291" s="346"/>
      <c r="G291" s="347" t="n">
        <f aca="false">F291*D291</f>
        <v>0</v>
      </c>
      <c r="H291" s="346"/>
      <c r="I291" s="348" t="n">
        <f aca="false">CEILING(H291*D291,1)</f>
        <v>0</v>
      </c>
    </row>
    <row r="292" customFormat="false" ht="38.25" hidden="false" customHeight="false" outlineLevel="0" collapsed="false">
      <c r="A292" s="341" t="s">
        <v>747</v>
      </c>
      <c r="B292" s="342" t="s">
        <v>434</v>
      </c>
      <c r="C292" s="351" t="s">
        <v>425</v>
      </c>
      <c r="D292" s="344" t="n">
        <v>1</v>
      </c>
      <c r="E292" s="345" t="s">
        <v>340</v>
      </c>
      <c r="F292" s="346"/>
      <c r="G292" s="347" t="n">
        <f aca="false">F292*D292</f>
        <v>0</v>
      </c>
      <c r="H292" s="346"/>
      <c r="I292" s="348" t="n">
        <f aca="false">CEILING(H292*D292,1)</f>
        <v>0</v>
      </c>
    </row>
    <row r="293" customFormat="false" ht="38.25" hidden="false" customHeight="false" outlineLevel="0" collapsed="false">
      <c r="A293" s="341" t="s">
        <v>748</v>
      </c>
      <c r="B293" s="342" t="s">
        <v>434</v>
      </c>
      <c r="C293" s="351" t="s">
        <v>425</v>
      </c>
      <c r="D293" s="344" t="n">
        <v>1</v>
      </c>
      <c r="E293" s="345" t="s">
        <v>340</v>
      </c>
      <c r="F293" s="346"/>
      <c r="G293" s="347" t="n">
        <f aca="false">F293*D293</f>
        <v>0</v>
      </c>
      <c r="H293" s="346"/>
      <c r="I293" s="348" t="n">
        <f aca="false">CEILING(H293*D293,1)</f>
        <v>0</v>
      </c>
    </row>
    <row r="294" customFormat="false" ht="38.25" hidden="false" customHeight="false" outlineLevel="0" collapsed="false">
      <c r="A294" s="341" t="s">
        <v>749</v>
      </c>
      <c r="B294" s="342" t="s">
        <v>434</v>
      </c>
      <c r="C294" s="351" t="s">
        <v>425</v>
      </c>
      <c r="D294" s="344" t="n">
        <v>1</v>
      </c>
      <c r="E294" s="345" t="s">
        <v>340</v>
      </c>
      <c r="F294" s="346"/>
      <c r="G294" s="347" t="n">
        <f aca="false">F294*D294</f>
        <v>0</v>
      </c>
      <c r="H294" s="346"/>
      <c r="I294" s="348" t="n">
        <f aca="false">CEILING(H294*D294,1)</f>
        <v>0</v>
      </c>
    </row>
    <row r="295" customFormat="false" ht="38.25" hidden="false" customHeight="false" outlineLevel="0" collapsed="false">
      <c r="A295" s="341" t="s">
        <v>750</v>
      </c>
      <c r="B295" s="342" t="s">
        <v>434</v>
      </c>
      <c r="C295" s="351" t="s">
        <v>425</v>
      </c>
      <c r="D295" s="344" t="n">
        <v>1</v>
      </c>
      <c r="E295" s="345" t="s">
        <v>340</v>
      </c>
      <c r="F295" s="346"/>
      <c r="G295" s="347" t="n">
        <f aca="false">F295*D295</f>
        <v>0</v>
      </c>
      <c r="H295" s="346"/>
      <c r="I295" s="348" t="n">
        <f aca="false">CEILING(H295*D295,1)</f>
        <v>0</v>
      </c>
    </row>
    <row r="296" customFormat="false" ht="38.25" hidden="false" customHeight="false" outlineLevel="0" collapsed="false">
      <c r="A296" s="341" t="s">
        <v>751</v>
      </c>
      <c r="B296" s="342" t="s">
        <v>434</v>
      </c>
      <c r="C296" s="351" t="s">
        <v>425</v>
      </c>
      <c r="D296" s="344" t="n">
        <v>1</v>
      </c>
      <c r="E296" s="345" t="s">
        <v>340</v>
      </c>
      <c r="F296" s="346"/>
      <c r="G296" s="347" t="n">
        <f aca="false">F296*D296</f>
        <v>0</v>
      </c>
      <c r="H296" s="346"/>
      <c r="I296" s="348" t="n">
        <f aca="false">CEILING(H296*D296,1)</f>
        <v>0</v>
      </c>
    </row>
    <row r="297" customFormat="false" ht="38.25" hidden="false" customHeight="false" outlineLevel="0" collapsed="false">
      <c r="A297" s="341" t="s">
        <v>752</v>
      </c>
      <c r="B297" s="342" t="s">
        <v>434</v>
      </c>
      <c r="C297" s="351" t="s">
        <v>425</v>
      </c>
      <c r="D297" s="344" t="n">
        <v>1</v>
      </c>
      <c r="E297" s="345" t="s">
        <v>340</v>
      </c>
      <c r="F297" s="346"/>
      <c r="G297" s="347" t="n">
        <f aca="false">F297*D297</f>
        <v>0</v>
      </c>
      <c r="H297" s="346"/>
      <c r="I297" s="348" t="n">
        <f aca="false">CEILING(H297*D297,1)</f>
        <v>0</v>
      </c>
    </row>
    <row r="298" customFormat="false" ht="76.5" hidden="false" customHeight="false" outlineLevel="0" collapsed="false">
      <c r="A298" s="349" t="s">
        <v>753</v>
      </c>
      <c r="B298" s="350" t="s">
        <v>445</v>
      </c>
      <c r="C298" s="351" t="s">
        <v>425</v>
      </c>
      <c r="D298" s="352" t="n">
        <v>12</v>
      </c>
      <c r="E298" s="353" t="s">
        <v>340</v>
      </c>
      <c r="F298" s="346"/>
      <c r="G298" s="347" t="n">
        <f aca="false">F298*D298</f>
        <v>0</v>
      </c>
      <c r="H298" s="346"/>
      <c r="I298" s="348" t="n">
        <f aca="false">CEILING(H298*D298,1)</f>
        <v>0</v>
      </c>
    </row>
    <row r="299" customFormat="false" ht="76.5" hidden="false" customHeight="false" outlineLevel="0" collapsed="false">
      <c r="A299" s="349" t="s">
        <v>754</v>
      </c>
      <c r="B299" s="350" t="s">
        <v>447</v>
      </c>
      <c r="C299" s="351" t="s">
        <v>425</v>
      </c>
      <c r="D299" s="352" t="n">
        <v>11</v>
      </c>
      <c r="E299" s="353" t="s">
        <v>340</v>
      </c>
      <c r="F299" s="346"/>
      <c r="G299" s="347" t="n">
        <f aca="false">F299*D299</f>
        <v>0</v>
      </c>
      <c r="H299" s="346"/>
      <c r="I299" s="348" t="n">
        <f aca="false">CEILING(H299*D299,1)</f>
        <v>0</v>
      </c>
    </row>
    <row r="300" customFormat="false" ht="76.5" hidden="false" customHeight="false" outlineLevel="0" collapsed="false">
      <c r="A300" s="349" t="s">
        <v>755</v>
      </c>
      <c r="B300" s="350" t="s">
        <v>449</v>
      </c>
      <c r="C300" s="351" t="s">
        <v>425</v>
      </c>
      <c r="D300" s="352" t="n">
        <v>1</v>
      </c>
      <c r="E300" s="353" t="s">
        <v>340</v>
      </c>
      <c r="F300" s="346"/>
      <c r="G300" s="347" t="n">
        <f aca="false">F300*D300</f>
        <v>0</v>
      </c>
      <c r="H300" s="346"/>
      <c r="I300" s="348" t="n">
        <f aca="false">CEILING(H300*D300,1)</f>
        <v>0</v>
      </c>
    </row>
    <row r="301" customFormat="false" ht="38.25" hidden="false" customHeight="false" outlineLevel="0" collapsed="false">
      <c r="A301" s="354" t="s">
        <v>756</v>
      </c>
      <c r="B301" s="355" t="s">
        <v>451</v>
      </c>
      <c r="C301" s="351" t="s">
        <v>425</v>
      </c>
      <c r="D301" s="356" t="n">
        <v>32</v>
      </c>
      <c r="E301" s="353" t="s">
        <v>452</v>
      </c>
      <c r="F301" s="346"/>
      <c r="G301" s="347" t="n">
        <f aca="false">F301*D301</f>
        <v>0</v>
      </c>
      <c r="H301" s="346"/>
      <c r="I301" s="348" t="n">
        <f aca="false">CEILING(H301*D301,1)</f>
        <v>0</v>
      </c>
    </row>
    <row r="302" customFormat="false" ht="38.25" hidden="false" customHeight="false" outlineLevel="0" collapsed="false">
      <c r="A302" s="354" t="s">
        <v>757</v>
      </c>
      <c r="B302" s="355" t="s">
        <v>454</v>
      </c>
      <c r="C302" s="351" t="s">
        <v>425</v>
      </c>
      <c r="D302" s="356" t="n">
        <v>47</v>
      </c>
      <c r="E302" s="353" t="s">
        <v>452</v>
      </c>
      <c r="F302" s="346"/>
      <c r="G302" s="347" t="n">
        <f aca="false">F302*D302</f>
        <v>0</v>
      </c>
      <c r="H302" s="346"/>
      <c r="I302" s="348" t="n">
        <f aca="false">CEILING(H302*D302,1)</f>
        <v>0</v>
      </c>
    </row>
    <row r="303" customFormat="false" ht="38.25" hidden="false" customHeight="false" outlineLevel="0" collapsed="false">
      <c r="A303" s="354" t="s">
        <v>758</v>
      </c>
      <c r="B303" s="355" t="s">
        <v>456</v>
      </c>
      <c r="C303" s="351" t="s">
        <v>425</v>
      </c>
      <c r="D303" s="356" t="n">
        <v>122</v>
      </c>
      <c r="E303" s="353" t="s">
        <v>452</v>
      </c>
      <c r="F303" s="346"/>
      <c r="G303" s="347" t="n">
        <f aca="false">F303*D303</f>
        <v>0</v>
      </c>
      <c r="H303" s="346"/>
      <c r="I303" s="348" t="n">
        <f aca="false">CEILING(H303*D303,1)</f>
        <v>0</v>
      </c>
    </row>
    <row r="304" customFormat="false" ht="38.25" hidden="false" customHeight="false" outlineLevel="0" collapsed="false">
      <c r="A304" s="354" t="s">
        <v>759</v>
      </c>
      <c r="B304" s="355" t="s">
        <v>458</v>
      </c>
      <c r="C304" s="351" t="s">
        <v>425</v>
      </c>
      <c r="D304" s="356" t="n">
        <v>44</v>
      </c>
      <c r="E304" s="353" t="s">
        <v>452</v>
      </c>
      <c r="F304" s="346"/>
      <c r="G304" s="347" t="n">
        <f aca="false">F304*D304</f>
        <v>0</v>
      </c>
      <c r="H304" s="346"/>
      <c r="I304" s="348" t="n">
        <f aca="false">CEILING(H304*D304,1)</f>
        <v>0</v>
      </c>
    </row>
    <row r="305" customFormat="false" ht="38.25" hidden="false" customHeight="false" outlineLevel="0" collapsed="false">
      <c r="A305" s="354" t="s">
        <v>760</v>
      </c>
      <c r="B305" s="355" t="s">
        <v>460</v>
      </c>
      <c r="C305" s="351" t="s">
        <v>425</v>
      </c>
      <c r="D305" s="356" t="n">
        <v>3</v>
      </c>
      <c r="E305" s="353" t="s">
        <v>452</v>
      </c>
      <c r="F305" s="346"/>
      <c r="G305" s="347" t="n">
        <f aca="false">F305*D305</f>
        <v>0</v>
      </c>
      <c r="H305" s="346"/>
      <c r="I305" s="348" t="n">
        <f aca="false">CEILING(H305*D305,1)</f>
        <v>0</v>
      </c>
    </row>
    <row r="306" customFormat="false" ht="38.25" hidden="false" customHeight="false" outlineLevel="0" collapsed="false">
      <c r="A306" s="354" t="s">
        <v>761</v>
      </c>
      <c r="B306" s="355" t="s">
        <v>462</v>
      </c>
      <c r="C306" s="351" t="s">
        <v>425</v>
      </c>
      <c r="D306" s="356" t="n">
        <v>90</v>
      </c>
      <c r="E306" s="353" t="s">
        <v>452</v>
      </c>
      <c r="F306" s="346"/>
      <c r="G306" s="347" t="n">
        <f aca="false">F306*D306</f>
        <v>0</v>
      </c>
      <c r="H306" s="346"/>
      <c r="I306" s="348" t="n">
        <f aca="false">CEILING(H306*D306,1)</f>
        <v>0</v>
      </c>
    </row>
    <row r="307" customFormat="false" ht="63.75" hidden="false" customHeight="false" outlineLevel="0" collapsed="false">
      <c r="A307" s="341" t="s">
        <v>762</v>
      </c>
      <c r="B307" s="355" t="s">
        <v>464</v>
      </c>
      <c r="C307" s="351" t="s">
        <v>425</v>
      </c>
      <c r="D307" s="357" t="n">
        <v>8</v>
      </c>
      <c r="E307" s="353" t="s">
        <v>340</v>
      </c>
      <c r="F307" s="346"/>
      <c r="G307" s="347" t="n">
        <f aca="false">F307*D307</f>
        <v>0</v>
      </c>
      <c r="H307" s="346"/>
      <c r="I307" s="348" t="n">
        <f aca="false">CEILING(H307*D307,1)</f>
        <v>0</v>
      </c>
    </row>
    <row r="308" customFormat="false" ht="12.75" hidden="false" customHeight="false" outlineLevel="0" collapsed="false">
      <c r="A308" s="354" t="s">
        <v>763</v>
      </c>
      <c r="B308" s="355" t="s">
        <v>468</v>
      </c>
      <c r="C308" s="351" t="s">
        <v>425</v>
      </c>
      <c r="D308" s="344" t="n">
        <v>8</v>
      </c>
      <c r="E308" s="345" t="s">
        <v>452</v>
      </c>
      <c r="F308" s="346"/>
      <c r="G308" s="347" t="n">
        <f aca="false">F308*D308</f>
        <v>0</v>
      </c>
      <c r="H308" s="346"/>
      <c r="I308" s="348" t="n">
        <f aca="false">CEILING(H308*D308,1)</f>
        <v>0</v>
      </c>
    </row>
    <row r="309" customFormat="false" ht="12.75" hidden="false" customHeight="false" outlineLevel="0" collapsed="false">
      <c r="A309" s="341" t="s">
        <v>764</v>
      </c>
      <c r="B309" s="355" t="s">
        <v>470</v>
      </c>
      <c r="C309" s="351" t="s">
        <v>425</v>
      </c>
      <c r="D309" s="356" t="n">
        <v>18</v>
      </c>
      <c r="E309" s="345" t="s">
        <v>237</v>
      </c>
      <c r="F309" s="346"/>
      <c r="G309" s="347" t="n">
        <f aca="false">F309*D309</f>
        <v>0</v>
      </c>
      <c r="H309" s="346"/>
      <c r="I309" s="348" t="n">
        <f aca="false">CEILING(H309*D309,1)</f>
        <v>0</v>
      </c>
    </row>
    <row r="310" customFormat="false" ht="25.5" hidden="false" customHeight="false" outlineLevel="0" collapsed="false">
      <c r="A310" s="341" t="s">
        <v>765</v>
      </c>
      <c r="B310" s="355" t="s">
        <v>472</v>
      </c>
      <c r="C310" s="351" t="s">
        <v>425</v>
      </c>
      <c r="D310" s="356" t="n">
        <v>220</v>
      </c>
      <c r="E310" s="345" t="s">
        <v>452</v>
      </c>
      <c r="F310" s="346"/>
      <c r="G310" s="347" t="n">
        <f aca="false">F310*D310</f>
        <v>0</v>
      </c>
      <c r="H310" s="346"/>
      <c r="I310" s="348" t="n">
        <f aca="false">CEILING(H310*D310,1)</f>
        <v>0</v>
      </c>
    </row>
    <row r="311" customFormat="false" ht="25.5" hidden="false" customHeight="false" outlineLevel="0" collapsed="false">
      <c r="A311" s="341" t="s">
        <v>766</v>
      </c>
      <c r="B311" s="355" t="s">
        <v>474</v>
      </c>
      <c r="C311" s="351" t="s">
        <v>425</v>
      </c>
      <c r="D311" s="356" t="n">
        <v>160</v>
      </c>
      <c r="E311" s="345" t="s">
        <v>452</v>
      </c>
      <c r="F311" s="346"/>
      <c r="G311" s="347" t="n">
        <f aca="false">F311*D311</f>
        <v>0</v>
      </c>
      <c r="H311" s="346"/>
      <c r="I311" s="348" t="n">
        <f aca="false">CEILING(H311*D311,1)</f>
        <v>0</v>
      </c>
    </row>
    <row r="312" customFormat="false" ht="67.5" hidden="false" customHeight="true" outlineLevel="0" collapsed="false">
      <c r="A312" s="354" t="s">
        <v>767</v>
      </c>
      <c r="B312" s="358" t="s">
        <v>476</v>
      </c>
      <c r="C312" s="351" t="s">
        <v>425</v>
      </c>
      <c r="D312" s="357" t="n">
        <v>6</v>
      </c>
      <c r="E312" s="345" t="s">
        <v>452</v>
      </c>
      <c r="F312" s="346"/>
      <c r="G312" s="347" t="n">
        <f aca="false">F312*D312</f>
        <v>0</v>
      </c>
      <c r="H312" s="346"/>
      <c r="I312" s="348" t="n">
        <f aca="false">CEILING(H312*D312,1)</f>
        <v>0</v>
      </c>
    </row>
    <row r="313" customFormat="false" ht="25.5" hidden="false" customHeight="false" outlineLevel="0" collapsed="false">
      <c r="A313" s="354" t="s">
        <v>768</v>
      </c>
      <c r="B313" s="355" t="s">
        <v>478</v>
      </c>
      <c r="C313" s="351" t="s">
        <v>425</v>
      </c>
      <c r="D313" s="357" t="n">
        <v>8</v>
      </c>
      <c r="E313" s="345" t="s">
        <v>116</v>
      </c>
      <c r="F313" s="359" t="n">
        <v>0</v>
      </c>
      <c r="G313" s="359" t="n">
        <f aca="false">F313*D313</f>
        <v>0</v>
      </c>
      <c r="H313" s="346"/>
      <c r="I313" s="348" t="n">
        <f aca="false">CEILING(H313*D313,1)</f>
        <v>0</v>
      </c>
    </row>
    <row r="314" customFormat="false" ht="25.5" hidden="false" customHeight="false" outlineLevel="0" collapsed="false">
      <c r="A314" s="360" t="s">
        <v>769</v>
      </c>
      <c r="B314" s="361" t="s">
        <v>480</v>
      </c>
      <c r="C314" s="351" t="s">
        <v>425</v>
      </c>
      <c r="D314" s="362" t="n">
        <v>1</v>
      </c>
      <c r="E314" s="345" t="s">
        <v>481</v>
      </c>
      <c r="F314" s="363"/>
      <c r="G314" s="364" t="n">
        <f aca="false">F314*D314</f>
        <v>0</v>
      </c>
      <c r="H314" s="363"/>
      <c r="I314" s="365" t="n">
        <f aca="false">CEILING(H314*D314,1)</f>
        <v>0</v>
      </c>
    </row>
    <row r="315" customFormat="false" ht="76.5" hidden="false" customHeight="false" outlineLevel="0" collapsed="false">
      <c r="A315" s="360" t="s">
        <v>770</v>
      </c>
      <c r="B315" s="361" t="s">
        <v>483</v>
      </c>
      <c r="C315" s="351" t="s">
        <v>425</v>
      </c>
      <c r="D315" s="366" t="n">
        <v>100</v>
      </c>
      <c r="E315" s="367" t="s">
        <v>237</v>
      </c>
      <c r="F315" s="363"/>
      <c r="G315" s="364" t="n">
        <f aca="false">F315*D315</f>
        <v>0</v>
      </c>
      <c r="H315" s="368" t="n">
        <v>0</v>
      </c>
      <c r="I315" s="369" t="n">
        <f aca="false">CEILING(H315*D315,1)</f>
        <v>0</v>
      </c>
    </row>
    <row r="316" customFormat="false" ht="12.75" hidden="false" customHeight="false" outlineLevel="0" collapsed="false">
      <c r="A316" s="354"/>
      <c r="B316" s="355"/>
      <c r="C316" s="370"/>
      <c r="D316" s="356"/>
      <c r="E316" s="370"/>
      <c r="F316" s="374"/>
      <c r="G316" s="374"/>
      <c r="H316" s="374"/>
      <c r="I316" s="375"/>
    </row>
    <row r="317" s="340" customFormat="true" ht="12.75" hidden="false" customHeight="false" outlineLevel="0" collapsed="false">
      <c r="A317" s="332" t="s">
        <v>771</v>
      </c>
      <c r="B317" s="333" t="s">
        <v>772</v>
      </c>
      <c r="C317" s="334"/>
      <c r="D317" s="335"/>
      <c r="E317" s="336"/>
      <c r="F317" s="335"/>
      <c r="G317" s="337"/>
      <c r="H317" s="335"/>
      <c r="I317" s="338"/>
      <c r="J317" s="339"/>
    </row>
    <row r="318" customFormat="false" ht="51" hidden="false" customHeight="false" outlineLevel="0" collapsed="false">
      <c r="A318" s="341" t="s">
        <v>773</v>
      </c>
      <c r="B318" s="342" t="s">
        <v>774</v>
      </c>
      <c r="C318" s="351" t="s">
        <v>425</v>
      </c>
      <c r="D318" s="344" t="n">
        <v>1</v>
      </c>
      <c r="E318" s="345" t="s">
        <v>340</v>
      </c>
      <c r="F318" s="346"/>
      <c r="G318" s="347" t="n">
        <f aca="false">F318*D318</f>
        <v>0</v>
      </c>
      <c r="H318" s="346"/>
      <c r="I318" s="348" t="n">
        <f aca="false">CEILING(H318*D318,1)</f>
        <v>0</v>
      </c>
    </row>
    <row r="319" customFormat="false" ht="51" hidden="false" customHeight="false" outlineLevel="0" collapsed="false">
      <c r="A319" s="341" t="s">
        <v>775</v>
      </c>
      <c r="B319" s="342" t="s">
        <v>776</v>
      </c>
      <c r="C319" s="351" t="s">
        <v>425</v>
      </c>
      <c r="D319" s="344" t="n">
        <v>1</v>
      </c>
      <c r="E319" s="345" t="s">
        <v>340</v>
      </c>
      <c r="F319" s="346"/>
      <c r="G319" s="347" t="n">
        <f aca="false">F319*D319</f>
        <v>0</v>
      </c>
      <c r="H319" s="346"/>
      <c r="I319" s="348" t="n">
        <f aca="false">CEILING(H319*D319,1)</f>
        <v>0</v>
      </c>
    </row>
    <row r="320" customFormat="false" ht="38.25" hidden="false" customHeight="false" outlineLevel="0" collapsed="false">
      <c r="A320" s="341" t="s">
        <v>777</v>
      </c>
      <c r="B320" s="342" t="s">
        <v>434</v>
      </c>
      <c r="C320" s="351" t="s">
        <v>425</v>
      </c>
      <c r="D320" s="344" t="n">
        <v>1</v>
      </c>
      <c r="E320" s="345" t="s">
        <v>340</v>
      </c>
      <c r="F320" s="346"/>
      <c r="G320" s="347" t="n">
        <f aca="false">F320*D320</f>
        <v>0</v>
      </c>
      <c r="H320" s="346"/>
      <c r="I320" s="348" t="n">
        <f aca="false">CEILING(H320*D320,1)</f>
        <v>0</v>
      </c>
    </row>
    <row r="321" customFormat="false" ht="38.25" hidden="false" customHeight="false" outlineLevel="0" collapsed="false">
      <c r="A321" s="341" t="s">
        <v>778</v>
      </c>
      <c r="B321" s="342" t="s">
        <v>441</v>
      </c>
      <c r="C321" s="351" t="s">
        <v>425</v>
      </c>
      <c r="D321" s="344" t="n">
        <v>1</v>
      </c>
      <c r="E321" s="345" t="s">
        <v>340</v>
      </c>
      <c r="F321" s="346"/>
      <c r="G321" s="347" t="n">
        <f aca="false">F321*D321</f>
        <v>0</v>
      </c>
      <c r="H321" s="346"/>
      <c r="I321" s="348" t="n">
        <f aca="false">CEILING(H321*D321,1)</f>
        <v>0</v>
      </c>
    </row>
    <row r="322" customFormat="false" ht="38.25" hidden="false" customHeight="false" outlineLevel="0" collapsed="false">
      <c r="A322" s="341" t="s">
        <v>779</v>
      </c>
      <c r="B322" s="342" t="s">
        <v>434</v>
      </c>
      <c r="C322" s="351" t="s">
        <v>425</v>
      </c>
      <c r="D322" s="344" t="n">
        <v>1</v>
      </c>
      <c r="E322" s="345" t="s">
        <v>340</v>
      </c>
      <c r="F322" s="346"/>
      <c r="G322" s="347" t="n">
        <f aca="false">F322*D322</f>
        <v>0</v>
      </c>
      <c r="H322" s="346"/>
      <c r="I322" s="348" t="n">
        <f aca="false">CEILING(H322*D322,1)</f>
        <v>0</v>
      </c>
    </row>
    <row r="323" customFormat="false" ht="38.25" hidden="false" customHeight="false" outlineLevel="0" collapsed="false">
      <c r="A323" s="341" t="s">
        <v>780</v>
      </c>
      <c r="B323" s="342" t="s">
        <v>434</v>
      </c>
      <c r="C323" s="351" t="s">
        <v>425</v>
      </c>
      <c r="D323" s="344" t="n">
        <v>1</v>
      </c>
      <c r="E323" s="345" t="s">
        <v>340</v>
      </c>
      <c r="F323" s="346"/>
      <c r="G323" s="347" t="n">
        <f aca="false">F323*D323</f>
        <v>0</v>
      </c>
      <c r="H323" s="346"/>
      <c r="I323" s="348" t="n">
        <f aca="false">CEILING(H323*D323,1)</f>
        <v>0</v>
      </c>
    </row>
    <row r="324" customFormat="false" ht="38.25" hidden="false" customHeight="false" outlineLevel="0" collapsed="false">
      <c r="A324" s="341" t="s">
        <v>781</v>
      </c>
      <c r="B324" s="342" t="s">
        <v>427</v>
      </c>
      <c r="C324" s="351" t="s">
        <v>425</v>
      </c>
      <c r="D324" s="344" t="n">
        <v>1</v>
      </c>
      <c r="E324" s="345" t="s">
        <v>340</v>
      </c>
      <c r="F324" s="346"/>
      <c r="G324" s="347" t="n">
        <f aca="false">F324*D324</f>
        <v>0</v>
      </c>
      <c r="H324" s="346"/>
      <c r="I324" s="348" t="n">
        <f aca="false">CEILING(H324*D324,1)</f>
        <v>0</v>
      </c>
    </row>
    <row r="325" customFormat="false" ht="38.25" hidden="false" customHeight="false" outlineLevel="0" collapsed="false">
      <c r="A325" s="341" t="s">
        <v>782</v>
      </c>
      <c r="B325" s="342" t="s">
        <v>434</v>
      </c>
      <c r="C325" s="351" t="s">
        <v>425</v>
      </c>
      <c r="D325" s="344" t="n">
        <v>1</v>
      </c>
      <c r="E325" s="345" t="s">
        <v>340</v>
      </c>
      <c r="F325" s="346"/>
      <c r="G325" s="347" t="n">
        <f aca="false">F325*D325</f>
        <v>0</v>
      </c>
      <c r="H325" s="346"/>
      <c r="I325" s="348" t="n">
        <f aca="false">CEILING(H325*D325,1)</f>
        <v>0</v>
      </c>
    </row>
    <row r="326" customFormat="false" ht="38.25" hidden="false" customHeight="false" outlineLevel="0" collapsed="false">
      <c r="A326" s="341" t="s">
        <v>783</v>
      </c>
      <c r="B326" s="342" t="s">
        <v>434</v>
      </c>
      <c r="C326" s="351" t="s">
        <v>425</v>
      </c>
      <c r="D326" s="344" t="n">
        <v>1</v>
      </c>
      <c r="E326" s="345" t="s">
        <v>340</v>
      </c>
      <c r="F326" s="346"/>
      <c r="G326" s="347" t="n">
        <f aca="false">F326*D326</f>
        <v>0</v>
      </c>
      <c r="H326" s="346"/>
      <c r="I326" s="348" t="n">
        <f aca="false">CEILING(H326*D326,1)</f>
        <v>0</v>
      </c>
    </row>
    <row r="327" customFormat="false" ht="38.25" hidden="false" customHeight="false" outlineLevel="0" collapsed="false">
      <c r="A327" s="341" t="s">
        <v>784</v>
      </c>
      <c r="B327" s="342" t="s">
        <v>434</v>
      </c>
      <c r="C327" s="351" t="s">
        <v>425</v>
      </c>
      <c r="D327" s="344" t="n">
        <v>1</v>
      </c>
      <c r="E327" s="345" t="s">
        <v>340</v>
      </c>
      <c r="F327" s="346"/>
      <c r="G327" s="347" t="n">
        <f aca="false">F327*D327</f>
        <v>0</v>
      </c>
      <c r="H327" s="346"/>
      <c r="I327" s="348" t="n">
        <f aca="false">CEILING(H327*D327,1)</f>
        <v>0</v>
      </c>
    </row>
    <row r="328" customFormat="false" ht="38.25" hidden="false" customHeight="false" outlineLevel="0" collapsed="false">
      <c r="A328" s="341" t="s">
        <v>785</v>
      </c>
      <c r="B328" s="342" t="s">
        <v>441</v>
      </c>
      <c r="C328" s="351" t="s">
        <v>425</v>
      </c>
      <c r="D328" s="344" t="n">
        <v>1</v>
      </c>
      <c r="E328" s="345" t="s">
        <v>340</v>
      </c>
      <c r="F328" s="346"/>
      <c r="G328" s="347" t="n">
        <f aca="false">F328*D328</f>
        <v>0</v>
      </c>
      <c r="H328" s="346"/>
      <c r="I328" s="348" t="n">
        <f aca="false">CEILING(H328*D328,1)</f>
        <v>0</v>
      </c>
    </row>
    <row r="329" customFormat="false" ht="38.25" hidden="false" customHeight="false" outlineLevel="0" collapsed="false">
      <c r="A329" s="341" t="s">
        <v>786</v>
      </c>
      <c r="B329" s="342" t="s">
        <v>427</v>
      </c>
      <c r="C329" s="351" t="s">
        <v>425</v>
      </c>
      <c r="D329" s="344" t="n">
        <v>1</v>
      </c>
      <c r="E329" s="345" t="s">
        <v>340</v>
      </c>
      <c r="F329" s="346"/>
      <c r="G329" s="347" t="n">
        <f aca="false">F329*D329</f>
        <v>0</v>
      </c>
      <c r="H329" s="346"/>
      <c r="I329" s="348" t="n">
        <f aca="false">CEILING(H329*D329,1)</f>
        <v>0</v>
      </c>
    </row>
    <row r="330" customFormat="false" ht="38.25" hidden="false" customHeight="false" outlineLevel="0" collapsed="false">
      <c r="A330" s="341" t="s">
        <v>787</v>
      </c>
      <c r="B330" s="342" t="s">
        <v>427</v>
      </c>
      <c r="C330" s="351" t="s">
        <v>425</v>
      </c>
      <c r="D330" s="344" t="n">
        <v>1</v>
      </c>
      <c r="E330" s="345" t="s">
        <v>340</v>
      </c>
      <c r="F330" s="346"/>
      <c r="G330" s="347" t="n">
        <f aca="false">F330*D330</f>
        <v>0</v>
      </c>
      <c r="H330" s="346"/>
      <c r="I330" s="348" t="n">
        <f aca="false">CEILING(H330*D330,1)</f>
        <v>0</v>
      </c>
    </row>
    <row r="331" customFormat="false" ht="38.25" hidden="false" customHeight="false" outlineLevel="0" collapsed="false">
      <c r="A331" s="341" t="s">
        <v>788</v>
      </c>
      <c r="B331" s="342" t="s">
        <v>569</v>
      </c>
      <c r="C331" s="351" t="s">
        <v>425</v>
      </c>
      <c r="D331" s="344" t="n">
        <v>1</v>
      </c>
      <c r="E331" s="345" t="s">
        <v>340</v>
      </c>
      <c r="F331" s="346"/>
      <c r="G331" s="347" t="n">
        <f aca="false">F331*D331</f>
        <v>0</v>
      </c>
      <c r="H331" s="346"/>
      <c r="I331" s="348" t="n">
        <f aca="false">CEILING(H331*D331,1)</f>
        <v>0</v>
      </c>
    </row>
    <row r="332" customFormat="false" ht="38.25" hidden="false" customHeight="false" outlineLevel="0" collapsed="false">
      <c r="A332" s="341" t="s">
        <v>789</v>
      </c>
      <c r="B332" s="342" t="s">
        <v>569</v>
      </c>
      <c r="C332" s="351" t="s">
        <v>425</v>
      </c>
      <c r="D332" s="344" t="n">
        <v>1</v>
      </c>
      <c r="E332" s="345" t="s">
        <v>340</v>
      </c>
      <c r="F332" s="346"/>
      <c r="G332" s="347" t="n">
        <f aca="false">F332*D332</f>
        <v>0</v>
      </c>
      <c r="H332" s="346"/>
      <c r="I332" s="348" t="n">
        <f aca="false">CEILING(H332*D332,1)</f>
        <v>0</v>
      </c>
    </row>
    <row r="333" customFormat="false" ht="76.5" hidden="false" customHeight="false" outlineLevel="0" collapsed="false">
      <c r="A333" s="349" t="s">
        <v>790</v>
      </c>
      <c r="B333" s="350" t="s">
        <v>445</v>
      </c>
      <c r="C333" s="351" t="s">
        <v>425</v>
      </c>
      <c r="D333" s="352" t="n">
        <v>12</v>
      </c>
      <c r="E333" s="353" t="s">
        <v>340</v>
      </c>
      <c r="F333" s="346"/>
      <c r="G333" s="347" t="n">
        <f aca="false">F333*D333</f>
        <v>0</v>
      </c>
      <c r="H333" s="346"/>
      <c r="I333" s="348" t="n">
        <f aca="false">CEILING(H333*D333,1)</f>
        <v>0</v>
      </c>
    </row>
    <row r="334" customFormat="false" ht="76.5" hidden="false" customHeight="false" outlineLevel="0" collapsed="false">
      <c r="A334" s="349" t="s">
        <v>791</v>
      </c>
      <c r="B334" s="350" t="s">
        <v>447</v>
      </c>
      <c r="C334" s="351" t="s">
        <v>425</v>
      </c>
      <c r="D334" s="352" t="n">
        <v>12</v>
      </c>
      <c r="E334" s="353" t="s">
        <v>340</v>
      </c>
      <c r="F334" s="346"/>
      <c r="G334" s="347" t="n">
        <f aca="false">F334*D334</f>
        <v>0</v>
      </c>
      <c r="H334" s="346"/>
      <c r="I334" s="348" t="n">
        <f aca="false">CEILING(H334*D334,1)</f>
        <v>0</v>
      </c>
    </row>
    <row r="335" customFormat="false" ht="76.5" hidden="false" customHeight="false" outlineLevel="0" collapsed="false">
      <c r="A335" s="349" t="s">
        <v>792</v>
      </c>
      <c r="B335" s="350" t="s">
        <v>509</v>
      </c>
      <c r="C335" s="351" t="s">
        <v>425</v>
      </c>
      <c r="D335" s="352" t="n">
        <v>1</v>
      </c>
      <c r="E335" s="353" t="s">
        <v>340</v>
      </c>
      <c r="F335" s="346"/>
      <c r="G335" s="347" t="n">
        <f aca="false">F335*D335</f>
        <v>0</v>
      </c>
      <c r="H335" s="346"/>
      <c r="I335" s="348" t="n">
        <f aca="false">CEILING(H335*D335,1)</f>
        <v>0</v>
      </c>
    </row>
    <row r="336" customFormat="false" ht="38.25" hidden="false" customHeight="false" outlineLevel="0" collapsed="false">
      <c r="A336" s="354" t="s">
        <v>793</v>
      </c>
      <c r="B336" s="355" t="s">
        <v>451</v>
      </c>
      <c r="C336" s="351" t="s">
        <v>425</v>
      </c>
      <c r="D336" s="356" t="n">
        <v>49</v>
      </c>
      <c r="E336" s="353" t="s">
        <v>452</v>
      </c>
      <c r="F336" s="346"/>
      <c r="G336" s="347" t="n">
        <f aca="false">F336*D336</f>
        <v>0</v>
      </c>
      <c r="H336" s="346"/>
      <c r="I336" s="348" t="n">
        <f aca="false">CEILING(H336*D336,1)</f>
        <v>0</v>
      </c>
    </row>
    <row r="337" customFormat="false" ht="38.25" hidden="false" customHeight="false" outlineLevel="0" collapsed="false">
      <c r="A337" s="354" t="s">
        <v>794</v>
      </c>
      <c r="B337" s="355" t="s">
        <v>454</v>
      </c>
      <c r="C337" s="351" t="s">
        <v>425</v>
      </c>
      <c r="D337" s="356" t="n">
        <v>53</v>
      </c>
      <c r="E337" s="353" t="s">
        <v>452</v>
      </c>
      <c r="F337" s="346"/>
      <c r="G337" s="347" t="n">
        <f aca="false">F337*D337</f>
        <v>0</v>
      </c>
      <c r="H337" s="346"/>
      <c r="I337" s="348" t="n">
        <f aca="false">CEILING(H337*D337,1)</f>
        <v>0</v>
      </c>
    </row>
    <row r="338" customFormat="false" ht="38.25" hidden="false" customHeight="false" outlineLevel="0" collapsed="false">
      <c r="A338" s="354" t="s">
        <v>795</v>
      </c>
      <c r="B338" s="355" t="s">
        <v>456</v>
      </c>
      <c r="C338" s="351" t="s">
        <v>425</v>
      </c>
      <c r="D338" s="356" t="n">
        <v>49</v>
      </c>
      <c r="E338" s="353" t="s">
        <v>452</v>
      </c>
      <c r="F338" s="346"/>
      <c r="G338" s="347" t="n">
        <f aca="false">F338*D338</f>
        <v>0</v>
      </c>
      <c r="H338" s="346"/>
      <c r="I338" s="348" t="n">
        <f aca="false">CEILING(H338*D338,1)</f>
        <v>0</v>
      </c>
    </row>
    <row r="339" customFormat="false" ht="38.25" hidden="false" customHeight="false" outlineLevel="0" collapsed="false">
      <c r="A339" s="354" t="s">
        <v>796</v>
      </c>
      <c r="B339" s="355" t="s">
        <v>458</v>
      </c>
      <c r="C339" s="351" t="s">
        <v>425</v>
      </c>
      <c r="D339" s="356" t="n">
        <v>129</v>
      </c>
      <c r="E339" s="353" t="s">
        <v>452</v>
      </c>
      <c r="F339" s="346"/>
      <c r="G339" s="347" t="n">
        <f aca="false">F339*D339</f>
        <v>0</v>
      </c>
      <c r="H339" s="346"/>
      <c r="I339" s="348" t="n">
        <f aca="false">CEILING(H339*D339,1)</f>
        <v>0</v>
      </c>
    </row>
    <row r="340" customFormat="false" ht="38.25" hidden="false" customHeight="false" outlineLevel="0" collapsed="false">
      <c r="A340" s="354" t="s">
        <v>797</v>
      </c>
      <c r="B340" s="355" t="s">
        <v>460</v>
      </c>
      <c r="C340" s="351" t="s">
        <v>425</v>
      </c>
      <c r="D340" s="356" t="n">
        <v>4</v>
      </c>
      <c r="E340" s="353" t="s">
        <v>452</v>
      </c>
      <c r="F340" s="346"/>
      <c r="G340" s="347" t="n">
        <f aca="false">F340*D340</f>
        <v>0</v>
      </c>
      <c r="H340" s="346"/>
      <c r="I340" s="348" t="n">
        <f aca="false">CEILING(H340*D340,1)</f>
        <v>0</v>
      </c>
    </row>
    <row r="341" customFormat="false" ht="63.75" hidden="false" customHeight="false" outlineLevel="0" collapsed="false">
      <c r="A341" s="341" t="s">
        <v>674</v>
      </c>
      <c r="B341" s="355" t="s">
        <v>464</v>
      </c>
      <c r="C341" s="351" t="s">
        <v>425</v>
      </c>
      <c r="D341" s="357" t="n">
        <v>6</v>
      </c>
      <c r="E341" s="353" t="s">
        <v>340</v>
      </c>
      <c r="F341" s="346"/>
      <c r="G341" s="347" t="n">
        <f aca="false">F341*D341</f>
        <v>0</v>
      </c>
      <c r="H341" s="346"/>
      <c r="I341" s="348" t="n">
        <f aca="false">CEILING(H341*D341,1)</f>
        <v>0</v>
      </c>
    </row>
    <row r="342" customFormat="false" ht="12.75" hidden="false" customHeight="false" outlineLevel="0" collapsed="false">
      <c r="A342" s="354" t="s">
        <v>798</v>
      </c>
      <c r="B342" s="355" t="s">
        <v>468</v>
      </c>
      <c r="C342" s="351" t="s">
        <v>425</v>
      </c>
      <c r="D342" s="344" t="n">
        <v>8</v>
      </c>
      <c r="E342" s="345" t="s">
        <v>452</v>
      </c>
      <c r="F342" s="346"/>
      <c r="G342" s="347" t="n">
        <f aca="false">F342*D342</f>
        <v>0</v>
      </c>
      <c r="H342" s="346"/>
      <c r="I342" s="348" t="n">
        <f aca="false">CEILING(H342*D342,1)</f>
        <v>0</v>
      </c>
    </row>
    <row r="343" customFormat="false" ht="12.75" hidden="false" customHeight="false" outlineLevel="0" collapsed="false">
      <c r="A343" s="341" t="s">
        <v>799</v>
      </c>
      <c r="B343" s="355" t="s">
        <v>470</v>
      </c>
      <c r="C343" s="351" t="s">
        <v>425</v>
      </c>
      <c r="D343" s="356" t="n">
        <v>22</v>
      </c>
      <c r="E343" s="345" t="s">
        <v>237</v>
      </c>
      <c r="F343" s="346"/>
      <c r="G343" s="347" t="n">
        <f aca="false">F343*D343</f>
        <v>0</v>
      </c>
      <c r="H343" s="346"/>
      <c r="I343" s="348" t="n">
        <f aca="false">CEILING(H343*D343,1)</f>
        <v>0</v>
      </c>
    </row>
    <row r="344" customFormat="false" ht="25.5" hidden="false" customHeight="false" outlineLevel="0" collapsed="false">
      <c r="A344" s="341" t="s">
        <v>800</v>
      </c>
      <c r="B344" s="355" t="s">
        <v>472</v>
      </c>
      <c r="C344" s="351" t="s">
        <v>425</v>
      </c>
      <c r="D344" s="356" t="n">
        <v>220</v>
      </c>
      <c r="E344" s="345" t="s">
        <v>452</v>
      </c>
      <c r="F344" s="346"/>
      <c r="G344" s="347" t="n">
        <f aca="false">F344*D344</f>
        <v>0</v>
      </c>
      <c r="H344" s="346"/>
      <c r="I344" s="348" t="n">
        <f aca="false">CEILING(H344*D344,1)</f>
        <v>0</v>
      </c>
    </row>
    <row r="345" customFormat="false" ht="25.5" hidden="false" customHeight="false" outlineLevel="0" collapsed="false">
      <c r="A345" s="341" t="s">
        <v>801</v>
      </c>
      <c r="B345" s="355" t="s">
        <v>474</v>
      </c>
      <c r="C345" s="351" t="s">
        <v>425</v>
      </c>
      <c r="D345" s="356" t="n">
        <v>160</v>
      </c>
      <c r="E345" s="345" t="s">
        <v>452</v>
      </c>
      <c r="F345" s="346"/>
      <c r="G345" s="347" t="n">
        <f aca="false">F345*D345</f>
        <v>0</v>
      </c>
      <c r="H345" s="346"/>
      <c r="I345" s="348" t="n">
        <f aca="false">CEILING(H345*D345,1)</f>
        <v>0</v>
      </c>
    </row>
    <row r="346" customFormat="false" ht="67.5" hidden="false" customHeight="true" outlineLevel="0" collapsed="false">
      <c r="A346" s="354" t="s">
        <v>802</v>
      </c>
      <c r="B346" s="358" t="s">
        <v>476</v>
      </c>
      <c r="C346" s="351" t="s">
        <v>425</v>
      </c>
      <c r="D346" s="357" t="n">
        <v>6</v>
      </c>
      <c r="E346" s="345" t="s">
        <v>452</v>
      </c>
      <c r="F346" s="346"/>
      <c r="G346" s="347" t="n">
        <f aca="false">F346*D346</f>
        <v>0</v>
      </c>
      <c r="H346" s="346"/>
      <c r="I346" s="348" t="n">
        <f aca="false">CEILING(H346*D346,1)</f>
        <v>0</v>
      </c>
    </row>
    <row r="347" customFormat="false" ht="25.5" hidden="false" customHeight="false" outlineLevel="0" collapsed="false">
      <c r="A347" s="354" t="s">
        <v>803</v>
      </c>
      <c r="B347" s="355" t="s">
        <v>478</v>
      </c>
      <c r="C347" s="351" t="s">
        <v>425</v>
      </c>
      <c r="D347" s="357" t="n">
        <v>8</v>
      </c>
      <c r="E347" s="345" t="s">
        <v>116</v>
      </c>
      <c r="F347" s="359" t="n">
        <v>0</v>
      </c>
      <c r="G347" s="359" t="n">
        <f aca="false">F347*D347</f>
        <v>0</v>
      </c>
      <c r="H347" s="346"/>
      <c r="I347" s="348" t="n">
        <f aca="false">CEILING(H347*D347,1)</f>
        <v>0</v>
      </c>
    </row>
    <row r="348" customFormat="false" ht="25.5" hidden="false" customHeight="false" outlineLevel="0" collapsed="false">
      <c r="A348" s="360" t="s">
        <v>804</v>
      </c>
      <c r="B348" s="361" t="s">
        <v>480</v>
      </c>
      <c r="C348" s="351" t="s">
        <v>425</v>
      </c>
      <c r="D348" s="362" t="n">
        <v>1</v>
      </c>
      <c r="E348" s="345" t="s">
        <v>481</v>
      </c>
      <c r="F348" s="363"/>
      <c r="G348" s="364" t="n">
        <f aca="false">F348*D348</f>
        <v>0</v>
      </c>
      <c r="H348" s="363"/>
      <c r="I348" s="365" t="n">
        <f aca="false">CEILING(H348*D348,1)</f>
        <v>0</v>
      </c>
    </row>
    <row r="349" customFormat="false" ht="76.5" hidden="false" customHeight="false" outlineLevel="0" collapsed="false">
      <c r="A349" s="360" t="s">
        <v>805</v>
      </c>
      <c r="B349" s="361" t="s">
        <v>483</v>
      </c>
      <c r="C349" s="351" t="s">
        <v>425</v>
      </c>
      <c r="D349" s="366" t="n">
        <v>100</v>
      </c>
      <c r="E349" s="367" t="s">
        <v>237</v>
      </c>
      <c r="F349" s="363"/>
      <c r="G349" s="364" t="n">
        <f aca="false">F349*D349</f>
        <v>0</v>
      </c>
      <c r="H349" s="368" t="n">
        <v>0</v>
      </c>
      <c r="I349" s="369" t="n">
        <f aca="false">CEILING(H349*D349,1)</f>
        <v>0</v>
      </c>
    </row>
    <row r="350" customFormat="false" ht="12.75" hidden="false" customHeight="false" outlineLevel="0" collapsed="false">
      <c r="A350" s="354"/>
      <c r="B350" s="355"/>
      <c r="C350" s="370"/>
      <c r="D350" s="356"/>
      <c r="E350" s="370"/>
      <c r="F350" s="374"/>
      <c r="G350" s="374"/>
      <c r="H350" s="374"/>
      <c r="I350" s="375"/>
    </row>
    <row r="351" s="340" customFormat="true" ht="12.75" hidden="false" customHeight="false" outlineLevel="0" collapsed="false">
      <c r="A351" s="332" t="s">
        <v>806</v>
      </c>
      <c r="B351" s="333" t="s">
        <v>807</v>
      </c>
      <c r="C351" s="334"/>
      <c r="D351" s="335"/>
      <c r="E351" s="336"/>
      <c r="F351" s="335"/>
      <c r="G351" s="337"/>
      <c r="H351" s="335"/>
      <c r="I351" s="338"/>
      <c r="J351" s="339"/>
    </row>
    <row r="352" customFormat="false" ht="51" hidden="false" customHeight="false" outlineLevel="0" collapsed="false">
      <c r="A352" s="341" t="s">
        <v>808</v>
      </c>
      <c r="B352" s="342" t="s">
        <v>809</v>
      </c>
      <c r="C352" s="351" t="s">
        <v>425</v>
      </c>
      <c r="D352" s="344" t="n">
        <v>1</v>
      </c>
      <c r="E352" s="345" t="s">
        <v>340</v>
      </c>
      <c r="F352" s="346"/>
      <c r="G352" s="347" t="n">
        <f aca="false">F352*D352</f>
        <v>0</v>
      </c>
      <c r="H352" s="346"/>
      <c r="I352" s="348" t="n">
        <f aca="false">CEILING(H352*D352,1)</f>
        <v>0</v>
      </c>
    </row>
    <row r="353" customFormat="false" ht="38.25" hidden="false" customHeight="false" outlineLevel="0" collapsed="false">
      <c r="A353" s="341" t="s">
        <v>810</v>
      </c>
      <c r="B353" s="342" t="s">
        <v>569</v>
      </c>
      <c r="C353" s="351" t="s">
        <v>425</v>
      </c>
      <c r="D353" s="344" t="n">
        <v>1</v>
      </c>
      <c r="E353" s="345" t="s">
        <v>340</v>
      </c>
      <c r="F353" s="346"/>
      <c r="G353" s="347" t="n">
        <f aca="false">F353*D353</f>
        <v>0</v>
      </c>
      <c r="H353" s="346"/>
      <c r="I353" s="348" t="n">
        <f aca="false">CEILING(H353*D353,1)</f>
        <v>0</v>
      </c>
    </row>
    <row r="354" customFormat="false" ht="38.25" hidden="false" customHeight="false" outlineLevel="0" collapsed="false">
      <c r="A354" s="341" t="s">
        <v>811</v>
      </c>
      <c r="B354" s="342" t="s">
        <v>569</v>
      </c>
      <c r="C354" s="351" t="s">
        <v>425</v>
      </c>
      <c r="D354" s="344" t="n">
        <v>1</v>
      </c>
      <c r="E354" s="345" t="s">
        <v>340</v>
      </c>
      <c r="F354" s="346"/>
      <c r="G354" s="347" t="n">
        <f aca="false">F354*D354</f>
        <v>0</v>
      </c>
      <c r="H354" s="346"/>
      <c r="I354" s="348" t="n">
        <f aca="false">CEILING(H354*D354,1)</f>
        <v>0</v>
      </c>
    </row>
    <row r="355" customFormat="false" ht="38.25" hidden="false" customHeight="false" outlineLevel="0" collapsed="false">
      <c r="A355" s="341" t="s">
        <v>812</v>
      </c>
      <c r="B355" s="342" t="s">
        <v>434</v>
      </c>
      <c r="C355" s="351" t="s">
        <v>425</v>
      </c>
      <c r="D355" s="344" t="n">
        <v>1</v>
      </c>
      <c r="E355" s="345" t="s">
        <v>340</v>
      </c>
      <c r="F355" s="346"/>
      <c r="G355" s="347" t="n">
        <f aca="false">F355*D355</f>
        <v>0</v>
      </c>
      <c r="H355" s="346"/>
      <c r="I355" s="348" t="n">
        <f aca="false">CEILING(H355*D355,1)</f>
        <v>0</v>
      </c>
    </row>
    <row r="356" customFormat="false" ht="38.25" hidden="false" customHeight="false" outlineLevel="0" collapsed="false">
      <c r="A356" s="341" t="s">
        <v>813</v>
      </c>
      <c r="B356" s="342" t="s">
        <v>434</v>
      </c>
      <c r="C356" s="351" t="s">
        <v>425</v>
      </c>
      <c r="D356" s="344" t="n">
        <v>1</v>
      </c>
      <c r="E356" s="345" t="s">
        <v>340</v>
      </c>
      <c r="F356" s="346"/>
      <c r="G356" s="347" t="n">
        <f aca="false">F356*D356</f>
        <v>0</v>
      </c>
      <c r="H356" s="346"/>
      <c r="I356" s="348" t="n">
        <f aca="false">CEILING(H356*D356,1)</f>
        <v>0</v>
      </c>
    </row>
    <row r="357" customFormat="false" ht="38.25" hidden="false" customHeight="false" outlineLevel="0" collapsed="false">
      <c r="A357" s="341" t="s">
        <v>814</v>
      </c>
      <c r="B357" s="342" t="s">
        <v>434</v>
      </c>
      <c r="C357" s="351" t="s">
        <v>425</v>
      </c>
      <c r="D357" s="344" t="n">
        <v>1</v>
      </c>
      <c r="E357" s="345" t="s">
        <v>340</v>
      </c>
      <c r="F357" s="346"/>
      <c r="G357" s="347" t="n">
        <f aca="false">F357*D357</f>
        <v>0</v>
      </c>
      <c r="H357" s="346"/>
      <c r="I357" s="348" t="n">
        <f aca="false">CEILING(H357*D357,1)</f>
        <v>0</v>
      </c>
    </row>
    <row r="358" customFormat="false" ht="38.25" hidden="false" customHeight="false" outlineLevel="0" collapsed="false">
      <c r="A358" s="341" t="s">
        <v>815</v>
      </c>
      <c r="B358" s="342" t="s">
        <v>569</v>
      </c>
      <c r="C358" s="351" t="s">
        <v>425</v>
      </c>
      <c r="D358" s="344" t="n">
        <v>1</v>
      </c>
      <c r="E358" s="345" t="s">
        <v>340</v>
      </c>
      <c r="F358" s="346"/>
      <c r="G358" s="347" t="n">
        <f aca="false">F358*D358</f>
        <v>0</v>
      </c>
      <c r="H358" s="346"/>
      <c r="I358" s="348" t="n">
        <f aca="false">CEILING(H358*D358,1)</f>
        <v>0</v>
      </c>
    </row>
    <row r="359" customFormat="false" ht="38.25" hidden="false" customHeight="false" outlineLevel="0" collapsed="false">
      <c r="A359" s="341" t="s">
        <v>816</v>
      </c>
      <c r="B359" s="342" t="s">
        <v>569</v>
      </c>
      <c r="C359" s="351" t="s">
        <v>425</v>
      </c>
      <c r="D359" s="344" t="n">
        <v>1</v>
      </c>
      <c r="E359" s="345" t="s">
        <v>340</v>
      </c>
      <c r="F359" s="346"/>
      <c r="G359" s="347" t="n">
        <f aca="false">F359*D359</f>
        <v>0</v>
      </c>
      <c r="H359" s="346"/>
      <c r="I359" s="348" t="n">
        <f aca="false">CEILING(H359*D359,1)</f>
        <v>0</v>
      </c>
    </row>
    <row r="360" customFormat="false" ht="38.25" hidden="false" customHeight="false" outlineLevel="0" collapsed="false">
      <c r="A360" s="341" t="s">
        <v>817</v>
      </c>
      <c r="B360" s="342" t="s">
        <v>569</v>
      </c>
      <c r="C360" s="351" t="s">
        <v>425</v>
      </c>
      <c r="D360" s="344" t="n">
        <v>1</v>
      </c>
      <c r="E360" s="345" t="s">
        <v>340</v>
      </c>
      <c r="F360" s="346"/>
      <c r="G360" s="347" t="n">
        <f aca="false">F360*D360</f>
        <v>0</v>
      </c>
      <c r="H360" s="346"/>
      <c r="I360" s="348" t="n">
        <f aca="false">CEILING(H360*D360,1)</f>
        <v>0</v>
      </c>
    </row>
    <row r="361" customFormat="false" ht="38.25" hidden="false" customHeight="false" outlineLevel="0" collapsed="false">
      <c r="A361" s="341" t="s">
        <v>818</v>
      </c>
      <c r="B361" s="342" t="s">
        <v>441</v>
      </c>
      <c r="C361" s="351" t="s">
        <v>425</v>
      </c>
      <c r="D361" s="344" t="n">
        <v>1</v>
      </c>
      <c r="E361" s="345" t="s">
        <v>340</v>
      </c>
      <c r="F361" s="346"/>
      <c r="G361" s="347" t="n">
        <f aca="false">F361*D361</f>
        <v>0</v>
      </c>
      <c r="H361" s="346"/>
      <c r="I361" s="348" t="n">
        <f aca="false">CEILING(H361*D361,1)</f>
        <v>0</v>
      </c>
    </row>
    <row r="362" customFormat="false" ht="38.25" hidden="false" customHeight="false" outlineLevel="0" collapsed="false">
      <c r="A362" s="341" t="s">
        <v>819</v>
      </c>
      <c r="B362" s="342" t="s">
        <v>441</v>
      </c>
      <c r="C362" s="351" t="s">
        <v>425</v>
      </c>
      <c r="D362" s="344" t="n">
        <v>1</v>
      </c>
      <c r="E362" s="345" t="s">
        <v>340</v>
      </c>
      <c r="F362" s="346"/>
      <c r="G362" s="347" t="n">
        <f aca="false">F362*D362</f>
        <v>0</v>
      </c>
      <c r="H362" s="346"/>
      <c r="I362" s="348" t="n">
        <f aca="false">CEILING(H362*D362,1)</f>
        <v>0</v>
      </c>
    </row>
    <row r="363" customFormat="false" ht="76.5" hidden="false" customHeight="false" outlineLevel="0" collapsed="false">
      <c r="A363" s="349" t="s">
        <v>820</v>
      </c>
      <c r="B363" s="350" t="s">
        <v>445</v>
      </c>
      <c r="C363" s="351" t="s">
        <v>425</v>
      </c>
      <c r="D363" s="352" t="n">
        <v>8</v>
      </c>
      <c r="E363" s="353" t="s">
        <v>340</v>
      </c>
      <c r="F363" s="346"/>
      <c r="G363" s="347" t="n">
        <f aca="false">F363*D363</f>
        <v>0</v>
      </c>
      <c r="H363" s="346"/>
      <c r="I363" s="348" t="n">
        <f aca="false">CEILING(H363*D363,1)</f>
        <v>0</v>
      </c>
    </row>
    <row r="364" customFormat="false" ht="76.5" hidden="false" customHeight="false" outlineLevel="0" collapsed="false">
      <c r="A364" s="349" t="s">
        <v>821</v>
      </c>
      <c r="B364" s="350" t="s">
        <v>447</v>
      </c>
      <c r="C364" s="351" t="s">
        <v>425</v>
      </c>
      <c r="D364" s="352" t="n">
        <v>8</v>
      </c>
      <c r="E364" s="353" t="s">
        <v>340</v>
      </c>
      <c r="F364" s="346"/>
      <c r="G364" s="347" t="n">
        <f aca="false">F364*D364</f>
        <v>0</v>
      </c>
      <c r="H364" s="346"/>
      <c r="I364" s="348" t="n">
        <f aca="false">CEILING(H364*D364,1)</f>
        <v>0</v>
      </c>
    </row>
    <row r="365" customFormat="false" ht="76.5" hidden="false" customHeight="false" outlineLevel="0" collapsed="false">
      <c r="A365" s="349" t="s">
        <v>822</v>
      </c>
      <c r="B365" s="350" t="s">
        <v>449</v>
      </c>
      <c r="C365" s="351" t="s">
        <v>425</v>
      </c>
      <c r="D365" s="352" t="n">
        <v>1</v>
      </c>
      <c r="E365" s="353" t="s">
        <v>340</v>
      </c>
      <c r="F365" s="346"/>
      <c r="G365" s="347" t="n">
        <f aca="false">F365*D365</f>
        <v>0</v>
      </c>
      <c r="H365" s="346"/>
      <c r="I365" s="348" t="n">
        <f aca="false">CEILING(H365*D365,1)</f>
        <v>0</v>
      </c>
    </row>
    <row r="366" customFormat="false" ht="38.25" hidden="false" customHeight="false" outlineLevel="0" collapsed="false">
      <c r="A366" s="354" t="s">
        <v>823</v>
      </c>
      <c r="B366" s="355" t="s">
        <v>451</v>
      </c>
      <c r="C366" s="351" t="s">
        <v>425</v>
      </c>
      <c r="D366" s="356" t="n">
        <v>30</v>
      </c>
      <c r="E366" s="353" t="s">
        <v>452</v>
      </c>
      <c r="F366" s="346"/>
      <c r="G366" s="347" t="n">
        <f aca="false">F366*D366</f>
        <v>0</v>
      </c>
      <c r="H366" s="346"/>
      <c r="I366" s="348" t="n">
        <f aca="false">CEILING(H366*D366,1)</f>
        <v>0</v>
      </c>
    </row>
    <row r="367" customFormat="false" ht="38.25" hidden="false" customHeight="false" outlineLevel="0" collapsed="false">
      <c r="A367" s="354" t="s">
        <v>824</v>
      </c>
      <c r="B367" s="355" t="s">
        <v>454</v>
      </c>
      <c r="C367" s="351" t="s">
        <v>425</v>
      </c>
      <c r="D367" s="356" t="n">
        <v>35</v>
      </c>
      <c r="E367" s="353" t="s">
        <v>452</v>
      </c>
      <c r="F367" s="346"/>
      <c r="G367" s="347" t="n">
        <f aca="false">F367*D367</f>
        <v>0</v>
      </c>
      <c r="H367" s="346"/>
      <c r="I367" s="348" t="n">
        <f aca="false">CEILING(H367*D367,1)</f>
        <v>0</v>
      </c>
    </row>
    <row r="368" customFormat="false" ht="38.25" hidden="false" customHeight="false" outlineLevel="0" collapsed="false">
      <c r="A368" s="354" t="s">
        <v>825</v>
      </c>
      <c r="B368" s="355" t="s">
        <v>456</v>
      </c>
      <c r="C368" s="351" t="s">
        <v>425</v>
      </c>
      <c r="D368" s="356" t="n">
        <v>90</v>
      </c>
      <c r="E368" s="353" t="s">
        <v>452</v>
      </c>
      <c r="F368" s="346"/>
      <c r="G368" s="347" t="n">
        <f aca="false">F368*D368</f>
        <v>0</v>
      </c>
      <c r="H368" s="346"/>
      <c r="I368" s="348" t="n">
        <f aca="false">CEILING(H368*D368,1)</f>
        <v>0</v>
      </c>
    </row>
    <row r="369" customFormat="false" ht="38.25" hidden="false" customHeight="false" outlineLevel="0" collapsed="false">
      <c r="A369" s="354" t="s">
        <v>826</v>
      </c>
      <c r="B369" s="355" t="s">
        <v>458</v>
      </c>
      <c r="C369" s="351" t="s">
        <v>425</v>
      </c>
      <c r="D369" s="356" t="n">
        <v>35</v>
      </c>
      <c r="E369" s="353" t="s">
        <v>452</v>
      </c>
      <c r="F369" s="346"/>
      <c r="G369" s="347" t="n">
        <f aca="false">F369*D369</f>
        <v>0</v>
      </c>
      <c r="H369" s="346"/>
      <c r="I369" s="348" t="n">
        <f aca="false">CEILING(H369*D369,1)</f>
        <v>0</v>
      </c>
    </row>
    <row r="370" customFormat="false" ht="38.25" hidden="false" customHeight="false" outlineLevel="0" collapsed="false">
      <c r="A370" s="354" t="s">
        <v>827</v>
      </c>
      <c r="B370" s="355" t="s">
        <v>462</v>
      </c>
      <c r="C370" s="351" t="s">
        <v>425</v>
      </c>
      <c r="D370" s="356" t="n">
        <v>60</v>
      </c>
      <c r="E370" s="353" t="s">
        <v>452</v>
      </c>
      <c r="F370" s="346"/>
      <c r="G370" s="347" t="n">
        <f aca="false">F370*D370</f>
        <v>0</v>
      </c>
      <c r="H370" s="346"/>
      <c r="I370" s="348" t="n">
        <f aca="false">CEILING(H370*D370,1)</f>
        <v>0</v>
      </c>
    </row>
    <row r="371" customFormat="false" ht="63.75" hidden="false" customHeight="false" outlineLevel="0" collapsed="false">
      <c r="A371" s="341" t="s">
        <v>828</v>
      </c>
      <c r="B371" s="355" t="s">
        <v>464</v>
      </c>
      <c r="C371" s="351" t="s">
        <v>425</v>
      </c>
      <c r="D371" s="357" t="n">
        <v>8</v>
      </c>
      <c r="E371" s="353" t="s">
        <v>340</v>
      </c>
      <c r="F371" s="346"/>
      <c r="G371" s="347" t="n">
        <f aca="false">F371*D371</f>
        <v>0</v>
      </c>
      <c r="H371" s="346"/>
      <c r="I371" s="348" t="n">
        <f aca="false">CEILING(H371*D371,1)</f>
        <v>0</v>
      </c>
    </row>
    <row r="372" customFormat="false" ht="12.75" hidden="false" customHeight="false" outlineLevel="0" collapsed="false">
      <c r="A372" s="354" t="s">
        <v>829</v>
      </c>
      <c r="B372" s="355" t="s">
        <v>468</v>
      </c>
      <c r="C372" s="351" t="s">
        <v>425</v>
      </c>
      <c r="D372" s="344" t="n">
        <v>8</v>
      </c>
      <c r="E372" s="345" t="s">
        <v>452</v>
      </c>
      <c r="F372" s="346"/>
      <c r="G372" s="347" t="n">
        <f aca="false">F372*D372</f>
        <v>0</v>
      </c>
      <c r="H372" s="346"/>
      <c r="I372" s="348" t="n">
        <f aca="false">CEILING(H372*D372,1)</f>
        <v>0</v>
      </c>
    </row>
    <row r="373" customFormat="false" ht="12.75" hidden="false" customHeight="false" outlineLevel="0" collapsed="false">
      <c r="A373" s="354" t="s">
        <v>830</v>
      </c>
      <c r="B373" s="355" t="s">
        <v>470</v>
      </c>
      <c r="C373" s="351" t="s">
        <v>425</v>
      </c>
      <c r="D373" s="356" t="n">
        <v>11</v>
      </c>
      <c r="E373" s="345" t="s">
        <v>237</v>
      </c>
      <c r="F373" s="346"/>
      <c r="G373" s="347" t="n">
        <f aca="false">F373*D373</f>
        <v>0</v>
      </c>
      <c r="H373" s="346"/>
      <c r="I373" s="348" t="n">
        <f aca="false">CEILING(H373*D373,1)</f>
        <v>0</v>
      </c>
    </row>
    <row r="374" customFormat="false" ht="25.5" hidden="false" customHeight="false" outlineLevel="0" collapsed="false">
      <c r="A374" s="341" t="s">
        <v>831</v>
      </c>
      <c r="B374" s="355" t="s">
        <v>472</v>
      </c>
      <c r="C374" s="351" t="s">
        <v>425</v>
      </c>
      <c r="D374" s="356" t="n">
        <v>160</v>
      </c>
      <c r="E374" s="345" t="s">
        <v>452</v>
      </c>
      <c r="F374" s="346"/>
      <c r="G374" s="347" t="n">
        <f aca="false">F374*D374</f>
        <v>0</v>
      </c>
      <c r="H374" s="346"/>
      <c r="I374" s="348" t="n">
        <f aca="false">CEILING(H374*D374,1)</f>
        <v>0</v>
      </c>
    </row>
    <row r="375" customFormat="false" ht="25.5" hidden="false" customHeight="false" outlineLevel="0" collapsed="false">
      <c r="A375" s="341" t="s">
        <v>832</v>
      </c>
      <c r="B375" s="355" t="s">
        <v>474</v>
      </c>
      <c r="C375" s="351" t="s">
        <v>425</v>
      </c>
      <c r="D375" s="356" t="n">
        <v>120</v>
      </c>
      <c r="E375" s="345" t="s">
        <v>452</v>
      </c>
      <c r="F375" s="346"/>
      <c r="G375" s="347" t="n">
        <f aca="false">F375*D375</f>
        <v>0</v>
      </c>
      <c r="H375" s="346"/>
      <c r="I375" s="348" t="n">
        <f aca="false">CEILING(H375*D375,1)</f>
        <v>0</v>
      </c>
    </row>
    <row r="376" customFormat="false" ht="67.5" hidden="false" customHeight="true" outlineLevel="0" collapsed="false">
      <c r="A376" s="354" t="s">
        <v>833</v>
      </c>
      <c r="B376" s="358" t="s">
        <v>476</v>
      </c>
      <c r="C376" s="351" t="s">
        <v>425</v>
      </c>
      <c r="D376" s="357" t="n">
        <v>6</v>
      </c>
      <c r="E376" s="345" t="s">
        <v>452</v>
      </c>
      <c r="F376" s="346"/>
      <c r="G376" s="347" t="n">
        <f aca="false">F376*D376</f>
        <v>0</v>
      </c>
      <c r="H376" s="346"/>
      <c r="I376" s="348" t="n">
        <f aca="false">CEILING(H376*D376,1)</f>
        <v>0</v>
      </c>
    </row>
    <row r="377" customFormat="false" ht="25.5" hidden="false" customHeight="false" outlineLevel="0" collapsed="false">
      <c r="A377" s="354" t="s">
        <v>834</v>
      </c>
      <c r="B377" s="355" t="s">
        <v>478</v>
      </c>
      <c r="C377" s="351" t="s">
        <v>425</v>
      </c>
      <c r="D377" s="357" t="n">
        <v>8</v>
      </c>
      <c r="E377" s="345" t="s">
        <v>116</v>
      </c>
      <c r="F377" s="359" t="n">
        <v>0</v>
      </c>
      <c r="G377" s="359" t="n">
        <f aca="false">F377*D377</f>
        <v>0</v>
      </c>
      <c r="H377" s="346"/>
      <c r="I377" s="348" t="n">
        <f aca="false">CEILING(H377*D377,1)</f>
        <v>0</v>
      </c>
    </row>
    <row r="378" customFormat="false" ht="25.5" hidden="false" customHeight="false" outlineLevel="0" collapsed="false">
      <c r="A378" s="360" t="s">
        <v>835</v>
      </c>
      <c r="B378" s="361" t="s">
        <v>480</v>
      </c>
      <c r="C378" s="351" t="s">
        <v>425</v>
      </c>
      <c r="D378" s="362" t="n">
        <v>1</v>
      </c>
      <c r="E378" s="345" t="s">
        <v>481</v>
      </c>
      <c r="F378" s="363"/>
      <c r="G378" s="364" t="n">
        <f aca="false">F378*D378</f>
        <v>0</v>
      </c>
      <c r="H378" s="363"/>
      <c r="I378" s="365" t="n">
        <f aca="false">CEILING(H378*D378,1)</f>
        <v>0</v>
      </c>
    </row>
    <row r="379" customFormat="false" ht="76.5" hidden="false" customHeight="false" outlineLevel="0" collapsed="false">
      <c r="A379" s="360" t="s">
        <v>836</v>
      </c>
      <c r="B379" s="361" t="s">
        <v>483</v>
      </c>
      <c r="C379" s="351" t="s">
        <v>425</v>
      </c>
      <c r="D379" s="366" t="n">
        <v>90</v>
      </c>
      <c r="E379" s="367" t="s">
        <v>237</v>
      </c>
      <c r="F379" s="363"/>
      <c r="G379" s="364" t="n">
        <f aca="false">F379*D379</f>
        <v>0</v>
      </c>
      <c r="H379" s="368" t="n">
        <v>0</v>
      </c>
      <c r="I379" s="369" t="n">
        <f aca="false">CEILING(H379*D379,1)</f>
        <v>0</v>
      </c>
    </row>
    <row r="380" customFormat="false" ht="12.75" hidden="false" customHeight="false" outlineLevel="0" collapsed="false">
      <c r="A380" s="354"/>
      <c r="B380" s="355"/>
      <c r="C380" s="370"/>
      <c r="D380" s="356"/>
      <c r="E380" s="370"/>
      <c r="F380" s="374"/>
      <c r="G380" s="374"/>
      <c r="H380" s="374"/>
      <c r="I380" s="375"/>
    </row>
    <row r="381" s="340" customFormat="true" ht="12.75" hidden="false" customHeight="false" outlineLevel="0" collapsed="false">
      <c r="A381" s="332" t="s">
        <v>837</v>
      </c>
      <c r="B381" s="333" t="s">
        <v>838</v>
      </c>
      <c r="C381" s="334"/>
      <c r="D381" s="335"/>
      <c r="E381" s="336"/>
      <c r="F381" s="335"/>
      <c r="G381" s="337"/>
      <c r="H381" s="335"/>
      <c r="I381" s="338"/>
      <c r="J381" s="339"/>
    </row>
    <row r="382" customFormat="false" ht="51" hidden="false" customHeight="false" outlineLevel="0" collapsed="false">
      <c r="A382" s="341" t="s">
        <v>839</v>
      </c>
      <c r="B382" s="342" t="s">
        <v>840</v>
      </c>
      <c r="C382" s="351" t="s">
        <v>425</v>
      </c>
      <c r="D382" s="344" t="n">
        <v>1</v>
      </c>
      <c r="E382" s="345" t="s">
        <v>340</v>
      </c>
      <c r="F382" s="346"/>
      <c r="G382" s="347" t="n">
        <f aca="false">F382*D382</f>
        <v>0</v>
      </c>
      <c r="H382" s="346"/>
      <c r="I382" s="348" t="n">
        <f aca="false">CEILING(H382*D382,1)</f>
        <v>0</v>
      </c>
    </row>
    <row r="383" customFormat="false" ht="38.25" hidden="false" customHeight="false" outlineLevel="0" collapsed="false">
      <c r="A383" s="341" t="s">
        <v>841</v>
      </c>
      <c r="B383" s="342" t="s">
        <v>842</v>
      </c>
      <c r="C383" s="351" t="s">
        <v>425</v>
      </c>
      <c r="D383" s="344" t="n">
        <v>1</v>
      </c>
      <c r="E383" s="345" t="s">
        <v>340</v>
      </c>
      <c r="F383" s="346"/>
      <c r="G383" s="347" t="n">
        <f aca="false">F383*D383</f>
        <v>0</v>
      </c>
      <c r="H383" s="346"/>
      <c r="I383" s="348" t="n">
        <f aca="false">CEILING(H383*D383,1)</f>
        <v>0</v>
      </c>
    </row>
    <row r="384" customFormat="false" ht="38.25" hidden="false" customHeight="false" outlineLevel="0" collapsed="false">
      <c r="A384" s="341" t="s">
        <v>843</v>
      </c>
      <c r="B384" s="342" t="s">
        <v>842</v>
      </c>
      <c r="C384" s="351" t="s">
        <v>425</v>
      </c>
      <c r="D384" s="344" t="n">
        <v>1</v>
      </c>
      <c r="E384" s="345" t="s">
        <v>340</v>
      </c>
      <c r="F384" s="346"/>
      <c r="G384" s="347" t="n">
        <f aca="false">F384*D384</f>
        <v>0</v>
      </c>
      <c r="H384" s="346"/>
      <c r="I384" s="348" t="n">
        <f aca="false">CEILING(H384*D384,1)</f>
        <v>0</v>
      </c>
    </row>
    <row r="385" customFormat="false" ht="38.25" hidden="false" customHeight="false" outlineLevel="0" collapsed="false">
      <c r="A385" s="341" t="s">
        <v>844</v>
      </c>
      <c r="B385" s="342" t="s">
        <v>434</v>
      </c>
      <c r="C385" s="351" t="s">
        <v>425</v>
      </c>
      <c r="D385" s="344" t="n">
        <v>1</v>
      </c>
      <c r="E385" s="345" t="s">
        <v>340</v>
      </c>
      <c r="F385" s="346"/>
      <c r="G385" s="347" t="n">
        <f aca="false">F385*D385</f>
        <v>0</v>
      </c>
      <c r="H385" s="346"/>
      <c r="I385" s="348" t="n">
        <f aca="false">CEILING(H385*D385,1)</f>
        <v>0</v>
      </c>
    </row>
    <row r="386" customFormat="false" ht="38.25" hidden="false" customHeight="false" outlineLevel="0" collapsed="false">
      <c r="A386" s="341" t="s">
        <v>845</v>
      </c>
      <c r="B386" s="342" t="s">
        <v>569</v>
      </c>
      <c r="C386" s="351" t="s">
        <v>425</v>
      </c>
      <c r="D386" s="344" t="n">
        <v>1</v>
      </c>
      <c r="E386" s="345" t="s">
        <v>340</v>
      </c>
      <c r="F386" s="346"/>
      <c r="G386" s="347" t="n">
        <f aca="false">F386*D386</f>
        <v>0</v>
      </c>
      <c r="H386" s="346"/>
      <c r="I386" s="348" t="n">
        <f aca="false">CEILING(H386*D386,1)</f>
        <v>0</v>
      </c>
    </row>
    <row r="387" customFormat="false" ht="38.25" hidden="false" customHeight="false" outlineLevel="0" collapsed="false">
      <c r="A387" s="341" t="s">
        <v>846</v>
      </c>
      <c r="B387" s="342" t="s">
        <v>569</v>
      </c>
      <c r="C387" s="351" t="s">
        <v>425</v>
      </c>
      <c r="D387" s="344" t="n">
        <v>1</v>
      </c>
      <c r="E387" s="345" t="s">
        <v>340</v>
      </c>
      <c r="F387" s="346"/>
      <c r="G387" s="347" t="n">
        <f aca="false">F387*D387</f>
        <v>0</v>
      </c>
      <c r="H387" s="346"/>
      <c r="I387" s="348" t="n">
        <f aca="false">CEILING(H387*D387,1)</f>
        <v>0</v>
      </c>
    </row>
    <row r="388" customFormat="false" ht="38.25" hidden="false" customHeight="false" outlineLevel="0" collapsed="false">
      <c r="A388" s="341" t="s">
        <v>847</v>
      </c>
      <c r="B388" s="342" t="s">
        <v>434</v>
      </c>
      <c r="C388" s="351" t="s">
        <v>425</v>
      </c>
      <c r="D388" s="344" t="n">
        <v>1</v>
      </c>
      <c r="E388" s="345" t="s">
        <v>340</v>
      </c>
      <c r="F388" s="346"/>
      <c r="G388" s="347" t="n">
        <f aca="false">F388*D388</f>
        <v>0</v>
      </c>
      <c r="H388" s="346"/>
      <c r="I388" s="348" t="n">
        <f aca="false">CEILING(H388*D388,1)</f>
        <v>0</v>
      </c>
    </row>
    <row r="389" customFormat="false" ht="38.25" hidden="false" customHeight="false" outlineLevel="0" collapsed="false">
      <c r="A389" s="341" t="s">
        <v>848</v>
      </c>
      <c r="B389" s="342" t="s">
        <v>434</v>
      </c>
      <c r="C389" s="351" t="s">
        <v>425</v>
      </c>
      <c r="D389" s="344" t="n">
        <v>1</v>
      </c>
      <c r="E389" s="345" t="s">
        <v>340</v>
      </c>
      <c r="F389" s="346"/>
      <c r="G389" s="347" t="n">
        <f aca="false">F389*D389</f>
        <v>0</v>
      </c>
      <c r="H389" s="346"/>
      <c r="I389" s="348" t="n">
        <f aca="false">CEILING(H389*D389,1)</f>
        <v>0</v>
      </c>
    </row>
    <row r="390" customFormat="false" ht="38.25" hidden="false" customHeight="false" outlineLevel="0" collapsed="false">
      <c r="A390" s="341" t="s">
        <v>849</v>
      </c>
      <c r="B390" s="342" t="s">
        <v>434</v>
      </c>
      <c r="C390" s="351" t="s">
        <v>425</v>
      </c>
      <c r="D390" s="344" t="n">
        <v>1</v>
      </c>
      <c r="E390" s="345" t="s">
        <v>340</v>
      </c>
      <c r="F390" s="346"/>
      <c r="G390" s="347" t="n">
        <f aca="false">F390*D390</f>
        <v>0</v>
      </c>
      <c r="H390" s="346"/>
      <c r="I390" s="348" t="n">
        <f aca="false">CEILING(H390*D390,1)</f>
        <v>0</v>
      </c>
    </row>
    <row r="391" customFormat="false" ht="38.25" hidden="false" customHeight="false" outlineLevel="0" collapsed="false">
      <c r="A391" s="341" t="s">
        <v>850</v>
      </c>
      <c r="B391" s="342" t="s">
        <v>427</v>
      </c>
      <c r="C391" s="351" t="s">
        <v>425</v>
      </c>
      <c r="D391" s="344" t="n">
        <v>1</v>
      </c>
      <c r="E391" s="345" t="s">
        <v>340</v>
      </c>
      <c r="F391" s="346"/>
      <c r="G391" s="347" t="n">
        <f aca="false">F391*D391</f>
        <v>0</v>
      </c>
      <c r="H391" s="346"/>
      <c r="I391" s="348" t="n">
        <f aca="false">CEILING(H391*D391,1)</f>
        <v>0</v>
      </c>
    </row>
    <row r="392" customFormat="false" ht="38.25" hidden="false" customHeight="false" outlineLevel="0" collapsed="false">
      <c r="A392" s="341" t="s">
        <v>851</v>
      </c>
      <c r="B392" s="342" t="s">
        <v>427</v>
      </c>
      <c r="C392" s="351" t="s">
        <v>425</v>
      </c>
      <c r="D392" s="344" t="n">
        <v>1</v>
      </c>
      <c r="E392" s="345" t="s">
        <v>340</v>
      </c>
      <c r="F392" s="346"/>
      <c r="G392" s="347" t="n">
        <f aca="false">F392*D392</f>
        <v>0</v>
      </c>
      <c r="H392" s="346"/>
      <c r="I392" s="348" t="n">
        <f aca="false">CEILING(H392*D392,1)</f>
        <v>0</v>
      </c>
    </row>
    <row r="393" customFormat="false" ht="38.25" hidden="false" customHeight="false" outlineLevel="0" collapsed="false">
      <c r="A393" s="341" t="s">
        <v>852</v>
      </c>
      <c r="B393" s="342" t="s">
        <v>427</v>
      </c>
      <c r="C393" s="351" t="s">
        <v>425</v>
      </c>
      <c r="D393" s="344" t="n">
        <v>1</v>
      </c>
      <c r="E393" s="345" t="s">
        <v>340</v>
      </c>
      <c r="F393" s="346"/>
      <c r="G393" s="347" t="n">
        <f aca="false">F393*D393</f>
        <v>0</v>
      </c>
      <c r="H393" s="346"/>
      <c r="I393" s="348" t="n">
        <f aca="false">CEILING(H393*D393,1)</f>
        <v>0</v>
      </c>
    </row>
    <row r="394" customFormat="false" ht="38.25" hidden="false" customHeight="false" outlineLevel="0" collapsed="false">
      <c r="A394" s="341" t="s">
        <v>853</v>
      </c>
      <c r="B394" s="342" t="s">
        <v>427</v>
      </c>
      <c r="C394" s="351" t="s">
        <v>425</v>
      </c>
      <c r="D394" s="344" t="n">
        <v>1</v>
      </c>
      <c r="E394" s="345" t="s">
        <v>340</v>
      </c>
      <c r="F394" s="346"/>
      <c r="G394" s="347" t="n">
        <f aca="false">F394*D394</f>
        <v>0</v>
      </c>
      <c r="H394" s="346"/>
      <c r="I394" s="348" t="n">
        <f aca="false">CEILING(H394*D394,1)</f>
        <v>0</v>
      </c>
    </row>
    <row r="395" customFormat="false" ht="38.25" hidden="false" customHeight="false" outlineLevel="0" collapsed="false">
      <c r="A395" s="341" t="s">
        <v>854</v>
      </c>
      <c r="B395" s="342" t="s">
        <v>427</v>
      </c>
      <c r="C395" s="351" t="s">
        <v>425</v>
      </c>
      <c r="D395" s="344" t="n">
        <v>1</v>
      </c>
      <c r="E395" s="345" t="s">
        <v>340</v>
      </c>
      <c r="F395" s="346"/>
      <c r="G395" s="347" t="n">
        <f aca="false">F395*D395</f>
        <v>0</v>
      </c>
      <c r="H395" s="346"/>
      <c r="I395" s="348" t="n">
        <f aca="false">CEILING(H395*D395,1)</f>
        <v>0</v>
      </c>
    </row>
    <row r="396" customFormat="false" ht="76.5" hidden="false" customHeight="false" outlineLevel="0" collapsed="false">
      <c r="A396" s="349" t="s">
        <v>855</v>
      </c>
      <c r="B396" s="350" t="s">
        <v>445</v>
      </c>
      <c r="C396" s="351" t="s">
        <v>425</v>
      </c>
      <c r="D396" s="352" t="n">
        <v>12</v>
      </c>
      <c r="E396" s="353" t="s">
        <v>340</v>
      </c>
      <c r="F396" s="346"/>
      <c r="G396" s="347" t="n">
        <f aca="false">F396*D396</f>
        <v>0</v>
      </c>
      <c r="H396" s="346"/>
      <c r="I396" s="348" t="n">
        <f aca="false">CEILING(H396*D396,1)</f>
        <v>0</v>
      </c>
    </row>
    <row r="397" customFormat="false" ht="76.5" hidden="false" customHeight="false" outlineLevel="0" collapsed="false">
      <c r="A397" s="349" t="s">
        <v>856</v>
      </c>
      <c r="B397" s="350" t="s">
        <v>447</v>
      </c>
      <c r="C397" s="351" t="s">
        <v>425</v>
      </c>
      <c r="D397" s="352" t="n">
        <v>11</v>
      </c>
      <c r="E397" s="353" t="s">
        <v>340</v>
      </c>
      <c r="F397" s="346"/>
      <c r="G397" s="347" t="n">
        <f aca="false">F397*D397</f>
        <v>0</v>
      </c>
      <c r="H397" s="346"/>
      <c r="I397" s="348" t="n">
        <f aca="false">CEILING(H397*D397,1)</f>
        <v>0</v>
      </c>
    </row>
    <row r="398" customFormat="false" ht="76.5" hidden="false" customHeight="false" outlineLevel="0" collapsed="false">
      <c r="A398" s="349" t="s">
        <v>857</v>
      </c>
      <c r="B398" s="350" t="s">
        <v>509</v>
      </c>
      <c r="C398" s="351" t="s">
        <v>425</v>
      </c>
      <c r="D398" s="352" t="n">
        <v>1</v>
      </c>
      <c r="E398" s="353" t="s">
        <v>340</v>
      </c>
      <c r="F398" s="346"/>
      <c r="G398" s="347" t="n">
        <f aca="false">F398*D398</f>
        <v>0</v>
      </c>
      <c r="H398" s="346"/>
      <c r="I398" s="348" t="n">
        <f aca="false">CEILING(H398*D398,1)</f>
        <v>0</v>
      </c>
    </row>
    <row r="399" customFormat="false" ht="38.25" hidden="false" customHeight="false" outlineLevel="0" collapsed="false">
      <c r="A399" s="354" t="s">
        <v>858</v>
      </c>
      <c r="B399" s="355" t="s">
        <v>451</v>
      </c>
      <c r="C399" s="351" t="s">
        <v>425</v>
      </c>
      <c r="D399" s="356" t="n">
        <v>49</v>
      </c>
      <c r="E399" s="353" t="s">
        <v>452</v>
      </c>
      <c r="F399" s="346"/>
      <c r="G399" s="347" t="n">
        <f aca="false">F399*D399</f>
        <v>0</v>
      </c>
      <c r="H399" s="346"/>
      <c r="I399" s="348" t="n">
        <f aca="false">CEILING(H399*D399,1)</f>
        <v>0</v>
      </c>
    </row>
    <row r="400" customFormat="false" ht="38.25" hidden="false" customHeight="false" outlineLevel="0" collapsed="false">
      <c r="A400" s="354" t="s">
        <v>859</v>
      </c>
      <c r="B400" s="355" t="s">
        <v>454</v>
      </c>
      <c r="C400" s="351" t="s">
        <v>425</v>
      </c>
      <c r="D400" s="356" t="n">
        <v>52</v>
      </c>
      <c r="E400" s="353" t="s">
        <v>452</v>
      </c>
      <c r="F400" s="346"/>
      <c r="G400" s="347" t="n">
        <f aca="false">F400*D400</f>
        <v>0</v>
      </c>
      <c r="H400" s="346"/>
      <c r="I400" s="348" t="n">
        <f aca="false">CEILING(H400*D400,1)</f>
        <v>0</v>
      </c>
    </row>
    <row r="401" customFormat="false" ht="38.25" hidden="false" customHeight="false" outlineLevel="0" collapsed="false">
      <c r="A401" s="354" t="s">
        <v>860</v>
      </c>
      <c r="B401" s="355" t="s">
        <v>456</v>
      </c>
      <c r="C401" s="351" t="s">
        <v>425</v>
      </c>
      <c r="D401" s="356" t="n">
        <v>49</v>
      </c>
      <c r="E401" s="353" t="s">
        <v>452</v>
      </c>
      <c r="F401" s="346"/>
      <c r="G401" s="347" t="n">
        <f aca="false">F401*D401</f>
        <v>0</v>
      </c>
      <c r="H401" s="346"/>
      <c r="I401" s="348" t="n">
        <f aca="false">CEILING(H401*D401,1)</f>
        <v>0</v>
      </c>
    </row>
    <row r="402" customFormat="false" ht="38.25" hidden="false" customHeight="false" outlineLevel="0" collapsed="false">
      <c r="A402" s="354" t="s">
        <v>861</v>
      </c>
      <c r="B402" s="355" t="s">
        <v>514</v>
      </c>
      <c r="C402" s="351" t="s">
        <v>425</v>
      </c>
      <c r="D402" s="356" t="n">
        <v>125</v>
      </c>
      <c r="E402" s="353" t="s">
        <v>452</v>
      </c>
      <c r="F402" s="346"/>
      <c r="G402" s="347" t="n">
        <f aca="false">F402*D402</f>
        <v>0</v>
      </c>
      <c r="H402" s="346"/>
      <c r="I402" s="348" t="n">
        <f aca="false">CEILING(H402*D402,1)</f>
        <v>0</v>
      </c>
    </row>
    <row r="403" customFormat="false" ht="38.25" hidden="false" customHeight="false" outlineLevel="0" collapsed="false">
      <c r="A403" s="354" t="s">
        <v>862</v>
      </c>
      <c r="B403" s="355" t="s">
        <v>460</v>
      </c>
      <c r="C403" s="351" t="s">
        <v>425</v>
      </c>
      <c r="D403" s="356" t="n">
        <v>17</v>
      </c>
      <c r="E403" s="353" t="s">
        <v>452</v>
      </c>
      <c r="F403" s="346"/>
      <c r="G403" s="347" t="n">
        <f aca="false">F403*D403</f>
        <v>0</v>
      </c>
      <c r="H403" s="346"/>
      <c r="I403" s="348" t="n">
        <f aca="false">CEILING(H403*D403,1)</f>
        <v>0</v>
      </c>
    </row>
    <row r="404" customFormat="false" ht="38.25" hidden="false" customHeight="false" outlineLevel="0" collapsed="false">
      <c r="A404" s="354" t="s">
        <v>863</v>
      </c>
      <c r="B404" s="355" t="s">
        <v>517</v>
      </c>
      <c r="C404" s="351" t="s">
        <v>425</v>
      </c>
      <c r="D404" s="356" t="n">
        <v>90</v>
      </c>
      <c r="E404" s="353" t="s">
        <v>452</v>
      </c>
      <c r="F404" s="346"/>
      <c r="G404" s="347" t="n">
        <f aca="false">F404*D404</f>
        <v>0</v>
      </c>
      <c r="H404" s="346"/>
      <c r="I404" s="348" t="n">
        <f aca="false">CEILING(H404*D404,1)</f>
        <v>0</v>
      </c>
    </row>
    <row r="405" customFormat="false" ht="63.75" hidden="false" customHeight="false" outlineLevel="0" collapsed="false">
      <c r="A405" s="341" t="s">
        <v>864</v>
      </c>
      <c r="B405" s="355" t="s">
        <v>464</v>
      </c>
      <c r="C405" s="351" t="s">
        <v>425</v>
      </c>
      <c r="D405" s="357" t="n">
        <v>8</v>
      </c>
      <c r="E405" s="353" t="s">
        <v>340</v>
      </c>
      <c r="F405" s="346"/>
      <c r="G405" s="347" t="n">
        <f aca="false">F405*D405</f>
        <v>0</v>
      </c>
      <c r="H405" s="346"/>
      <c r="I405" s="348" t="n">
        <f aca="false">CEILING(H405*D405,1)</f>
        <v>0</v>
      </c>
    </row>
    <row r="406" customFormat="false" ht="25.5" hidden="false" customHeight="false" outlineLevel="0" collapsed="false">
      <c r="A406" s="349" t="s">
        <v>865</v>
      </c>
      <c r="B406" s="350" t="s">
        <v>520</v>
      </c>
      <c r="C406" s="351" t="s">
        <v>425</v>
      </c>
      <c r="D406" s="373" t="n">
        <f aca="false">D404</f>
        <v>90</v>
      </c>
      <c r="E406" s="353" t="s">
        <v>452</v>
      </c>
      <c r="F406" s="346"/>
      <c r="G406" s="347" t="n">
        <f aca="false">F406*D406</f>
        <v>0</v>
      </c>
      <c r="H406" s="346"/>
      <c r="I406" s="348" t="n">
        <f aca="false">CEILING(H406*D406,1)</f>
        <v>0</v>
      </c>
    </row>
    <row r="407" customFormat="false" ht="12.75" hidden="false" customHeight="false" outlineLevel="0" collapsed="false">
      <c r="A407" s="354" t="s">
        <v>866</v>
      </c>
      <c r="B407" s="355" t="s">
        <v>468</v>
      </c>
      <c r="C407" s="351" t="s">
        <v>425</v>
      </c>
      <c r="D407" s="344" t="n">
        <v>10</v>
      </c>
      <c r="E407" s="345" t="s">
        <v>452</v>
      </c>
      <c r="F407" s="346"/>
      <c r="G407" s="347" t="n">
        <f aca="false">F407*D407</f>
        <v>0</v>
      </c>
      <c r="H407" s="346"/>
      <c r="I407" s="348" t="n">
        <f aca="false">CEILING(H407*D407,1)</f>
        <v>0</v>
      </c>
    </row>
    <row r="408" customFormat="false" ht="12.75" hidden="false" customHeight="false" outlineLevel="0" collapsed="false">
      <c r="A408" s="341" t="s">
        <v>867</v>
      </c>
      <c r="B408" s="355" t="s">
        <v>470</v>
      </c>
      <c r="C408" s="351" t="s">
        <v>425</v>
      </c>
      <c r="D408" s="356" t="n">
        <v>24</v>
      </c>
      <c r="E408" s="345" t="s">
        <v>237</v>
      </c>
      <c r="F408" s="346"/>
      <c r="G408" s="347" t="n">
        <f aca="false">F408*D408</f>
        <v>0</v>
      </c>
      <c r="H408" s="346"/>
      <c r="I408" s="348" t="n">
        <f aca="false">CEILING(H408*D408,1)</f>
        <v>0</v>
      </c>
    </row>
    <row r="409" customFormat="false" ht="25.5" hidden="false" customHeight="false" outlineLevel="0" collapsed="false">
      <c r="A409" s="341" t="s">
        <v>868</v>
      </c>
      <c r="B409" s="355" t="s">
        <v>472</v>
      </c>
      <c r="C409" s="351" t="s">
        <v>425</v>
      </c>
      <c r="D409" s="356" t="n">
        <v>240</v>
      </c>
      <c r="E409" s="345" t="s">
        <v>452</v>
      </c>
      <c r="F409" s="346"/>
      <c r="G409" s="347" t="n">
        <f aca="false">F409*D409</f>
        <v>0</v>
      </c>
      <c r="H409" s="346"/>
      <c r="I409" s="348" t="n">
        <f aca="false">CEILING(H409*D409,1)</f>
        <v>0</v>
      </c>
    </row>
    <row r="410" customFormat="false" ht="25.5" hidden="false" customHeight="false" outlineLevel="0" collapsed="false">
      <c r="A410" s="341" t="s">
        <v>869</v>
      </c>
      <c r="B410" s="355" t="s">
        <v>474</v>
      </c>
      <c r="C410" s="351" t="s">
        <v>425</v>
      </c>
      <c r="D410" s="356" t="n">
        <v>180</v>
      </c>
      <c r="E410" s="345" t="s">
        <v>452</v>
      </c>
      <c r="F410" s="346"/>
      <c r="G410" s="347" t="n">
        <f aca="false">F410*D410</f>
        <v>0</v>
      </c>
      <c r="H410" s="346"/>
      <c r="I410" s="348" t="n">
        <f aca="false">CEILING(H410*D410,1)</f>
        <v>0</v>
      </c>
    </row>
    <row r="411" customFormat="false" ht="67.5" hidden="false" customHeight="true" outlineLevel="0" collapsed="false">
      <c r="A411" s="354" t="s">
        <v>870</v>
      </c>
      <c r="B411" s="358" t="s">
        <v>476</v>
      </c>
      <c r="C411" s="351" t="s">
        <v>425</v>
      </c>
      <c r="D411" s="357" t="n">
        <v>6</v>
      </c>
      <c r="E411" s="345" t="s">
        <v>452</v>
      </c>
      <c r="F411" s="346"/>
      <c r="G411" s="347" t="n">
        <f aca="false">F411*D411</f>
        <v>0</v>
      </c>
      <c r="H411" s="346"/>
      <c r="I411" s="348" t="n">
        <f aca="false">CEILING(H411*D411,1)</f>
        <v>0</v>
      </c>
    </row>
    <row r="412" customFormat="false" ht="25.5" hidden="false" customHeight="false" outlineLevel="0" collapsed="false">
      <c r="A412" s="354" t="s">
        <v>871</v>
      </c>
      <c r="B412" s="355" t="s">
        <v>478</v>
      </c>
      <c r="C412" s="351" t="s">
        <v>425</v>
      </c>
      <c r="D412" s="357" t="n">
        <v>8</v>
      </c>
      <c r="E412" s="345" t="s">
        <v>116</v>
      </c>
      <c r="F412" s="359" t="n">
        <v>0</v>
      </c>
      <c r="G412" s="359" t="n">
        <f aca="false">F412*D412</f>
        <v>0</v>
      </c>
      <c r="H412" s="346"/>
      <c r="I412" s="348" t="n">
        <f aca="false">CEILING(H412*D412,1)</f>
        <v>0</v>
      </c>
    </row>
    <row r="413" customFormat="false" ht="25.5" hidden="false" customHeight="false" outlineLevel="0" collapsed="false">
      <c r="A413" s="360" t="s">
        <v>872</v>
      </c>
      <c r="B413" s="361" t="s">
        <v>480</v>
      </c>
      <c r="C413" s="351" t="s">
        <v>425</v>
      </c>
      <c r="D413" s="362" t="n">
        <v>1</v>
      </c>
      <c r="E413" s="345" t="s">
        <v>481</v>
      </c>
      <c r="F413" s="363"/>
      <c r="G413" s="364" t="n">
        <f aca="false">F413*D413</f>
        <v>0</v>
      </c>
      <c r="H413" s="363"/>
      <c r="I413" s="365" t="n">
        <f aca="false">CEILING(H413*D413,1)</f>
        <v>0</v>
      </c>
    </row>
    <row r="414" customFormat="false" ht="76.5" hidden="false" customHeight="false" outlineLevel="0" collapsed="false">
      <c r="A414" s="360" t="s">
        <v>873</v>
      </c>
      <c r="B414" s="361" t="s">
        <v>483</v>
      </c>
      <c r="C414" s="351" t="s">
        <v>425</v>
      </c>
      <c r="D414" s="366" t="n">
        <v>120</v>
      </c>
      <c r="E414" s="367" t="s">
        <v>237</v>
      </c>
      <c r="F414" s="363"/>
      <c r="G414" s="364" t="n">
        <f aca="false">F414*D414</f>
        <v>0</v>
      </c>
      <c r="H414" s="368" t="n">
        <v>0</v>
      </c>
      <c r="I414" s="369" t="n">
        <f aca="false">CEILING(H414*D414,1)</f>
        <v>0</v>
      </c>
    </row>
    <row r="415" customFormat="false" ht="12.75" hidden="false" customHeight="false" outlineLevel="0" collapsed="false">
      <c r="A415" s="354"/>
      <c r="B415" s="355"/>
      <c r="C415" s="370"/>
      <c r="D415" s="356"/>
      <c r="E415" s="370"/>
      <c r="F415" s="374"/>
      <c r="G415" s="374"/>
      <c r="H415" s="374"/>
      <c r="I415" s="375"/>
    </row>
    <row r="416" s="340" customFormat="true" ht="12.75" hidden="false" customHeight="false" outlineLevel="0" collapsed="false">
      <c r="A416" s="332" t="s">
        <v>874</v>
      </c>
      <c r="B416" s="333" t="s">
        <v>875</v>
      </c>
      <c r="C416" s="334"/>
      <c r="D416" s="335"/>
      <c r="E416" s="336"/>
      <c r="F416" s="335"/>
      <c r="G416" s="337"/>
      <c r="H416" s="335"/>
      <c r="I416" s="338"/>
      <c r="J416" s="339"/>
    </row>
    <row r="417" customFormat="false" ht="51" hidden="false" customHeight="false" outlineLevel="0" collapsed="false">
      <c r="A417" s="341" t="s">
        <v>876</v>
      </c>
      <c r="B417" s="342" t="s">
        <v>877</v>
      </c>
      <c r="C417" s="351" t="s">
        <v>425</v>
      </c>
      <c r="D417" s="344" t="n">
        <v>1</v>
      </c>
      <c r="E417" s="345" t="s">
        <v>340</v>
      </c>
      <c r="F417" s="346"/>
      <c r="G417" s="347" t="n">
        <f aca="false">F417*D417</f>
        <v>0</v>
      </c>
      <c r="H417" s="346"/>
      <c r="I417" s="348" t="n">
        <f aca="false">CEILING(H417*D417,1)</f>
        <v>0</v>
      </c>
    </row>
    <row r="418" customFormat="false" ht="38.25" hidden="false" customHeight="false" outlineLevel="0" collapsed="false">
      <c r="A418" s="341" t="s">
        <v>878</v>
      </c>
      <c r="B418" s="342" t="s">
        <v>842</v>
      </c>
      <c r="C418" s="351" t="s">
        <v>425</v>
      </c>
      <c r="D418" s="344" t="n">
        <v>1</v>
      </c>
      <c r="E418" s="345" t="s">
        <v>340</v>
      </c>
      <c r="F418" s="346"/>
      <c r="G418" s="347" t="n">
        <f aca="false">F418*D418</f>
        <v>0</v>
      </c>
      <c r="H418" s="346"/>
      <c r="I418" s="348" t="n">
        <f aca="false">CEILING(H418*D418,1)</f>
        <v>0</v>
      </c>
    </row>
    <row r="419" customFormat="false" ht="38.25" hidden="false" customHeight="false" outlineLevel="0" collapsed="false">
      <c r="A419" s="341" t="s">
        <v>879</v>
      </c>
      <c r="B419" s="342" t="s">
        <v>569</v>
      </c>
      <c r="C419" s="351" t="s">
        <v>425</v>
      </c>
      <c r="D419" s="344" t="n">
        <v>1</v>
      </c>
      <c r="E419" s="345" t="s">
        <v>340</v>
      </c>
      <c r="F419" s="346"/>
      <c r="G419" s="347" t="n">
        <f aca="false">F419*D419</f>
        <v>0</v>
      </c>
      <c r="H419" s="346"/>
      <c r="I419" s="348" t="n">
        <f aca="false">CEILING(H419*D419,1)</f>
        <v>0</v>
      </c>
    </row>
    <row r="420" customFormat="false" ht="38.25" hidden="false" customHeight="false" outlineLevel="0" collapsed="false">
      <c r="A420" s="341" t="s">
        <v>880</v>
      </c>
      <c r="B420" s="342" t="s">
        <v>569</v>
      </c>
      <c r="C420" s="351" t="s">
        <v>425</v>
      </c>
      <c r="D420" s="344" t="n">
        <v>1</v>
      </c>
      <c r="E420" s="345" t="s">
        <v>340</v>
      </c>
      <c r="F420" s="346"/>
      <c r="G420" s="347" t="n">
        <f aca="false">F420*D420</f>
        <v>0</v>
      </c>
      <c r="H420" s="346"/>
      <c r="I420" s="348" t="n">
        <f aca="false">CEILING(H420*D420,1)</f>
        <v>0</v>
      </c>
    </row>
    <row r="421" customFormat="false" ht="38.25" hidden="false" customHeight="false" outlineLevel="0" collapsed="false">
      <c r="A421" s="341" t="s">
        <v>881</v>
      </c>
      <c r="B421" s="342" t="s">
        <v>434</v>
      </c>
      <c r="C421" s="351" t="s">
        <v>425</v>
      </c>
      <c r="D421" s="344" t="n">
        <v>1</v>
      </c>
      <c r="E421" s="345" t="s">
        <v>340</v>
      </c>
      <c r="F421" s="346"/>
      <c r="G421" s="347" t="n">
        <f aca="false">F421*D421</f>
        <v>0</v>
      </c>
      <c r="H421" s="346"/>
      <c r="I421" s="348" t="n">
        <f aca="false">CEILING(H421*D421,1)</f>
        <v>0</v>
      </c>
    </row>
    <row r="422" customFormat="false" ht="38.25" hidden="false" customHeight="false" outlineLevel="0" collapsed="false">
      <c r="A422" s="341" t="s">
        <v>882</v>
      </c>
      <c r="B422" s="342" t="s">
        <v>434</v>
      </c>
      <c r="C422" s="351" t="s">
        <v>425</v>
      </c>
      <c r="D422" s="344" t="n">
        <v>1</v>
      </c>
      <c r="E422" s="345" t="s">
        <v>340</v>
      </c>
      <c r="F422" s="346"/>
      <c r="G422" s="347" t="n">
        <f aca="false">F422*D422</f>
        <v>0</v>
      </c>
      <c r="H422" s="346"/>
      <c r="I422" s="348" t="n">
        <f aca="false">CEILING(H422*D422,1)</f>
        <v>0</v>
      </c>
    </row>
    <row r="423" customFormat="false" ht="38.25" hidden="false" customHeight="false" outlineLevel="0" collapsed="false">
      <c r="A423" s="341" t="s">
        <v>883</v>
      </c>
      <c r="B423" s="342" t="s">
        <v>434</v>
      </c>
      <c r="C423" s="351" t="s">
        <v>425</v>
      </c>
      <c r="D423" s="344" t="n">
        <v>1</v>
      </c>
      <c r="E423" s="345" t="s">
        <v>340</v>
      </c>
      <c r="F423" s="346"/>
      <c r="G423" s="347" t="n">
        <f aca="false">F423*D423</f>
        <v>0</v>
      </c>
      <c r="H423" s="346"/>
      <c r="I423" s="348" t="n">
        <f aca="false">CEILING(H423*D423,1)</f>
        <v>0</v>
      </c>
    </row>
    <row r="424" customFormat="false" ht="38.25" hidden="false" customHeight="false" outlineLevel="0" collapsed="false">
      <c r="A424" s="341" t="s">
        <v>884</v>
      </c>
      <c r="B424" s="342" t="s">
        <v>441</v>
      </c>
      <c r="C424" s="351" t="s">
        <v>425</v>
      </c>
      <c r="D424" s="344" t="n">
        <v>1</v>
      </c>
      <c r="E424" s="345" t="s">
        <v>340</v>
      </c>
      <c r="F424" s="346"/>
      <c r="G424" s="347" t="n">
        <f aca="false">F424*D424</f>
        <v>0</v>
      </c>
      <c r="H424" s="346"/>
      <c r="I424" s="348" t="n">
        <f aca="false">CEILING(H424*D424,1)</f>
        <v>0</v>
      </c>
    </row>
    <row r="425" customFormat="false" ht="38.25" hidden="false" customHeight="false" outlineLevel="0" collapsed="false">
      <c r="A425" s="341" t="s">
        <v>885</v>
      </c>
      <c r="B425" s="342" t="s">
        <v>434</v>
      </c>
      <c r="C425" s="351" t="s">
        <v>425</v>
      </c>
      <c r="D425" s="344" t="n">
        <v>1</v>
      </c>
      <c r="E425" s="345" t="s">
        <v>340</v>
      </c>
      <c r="F425" s="346"/>
      <c r="G425" s="347" t="n">
        <f aca="false">F425*D425</f>
        <v>0</v>
      </c>
      <c r="H425" s="346"/>
      <c r="I425" s="348" t="n">
        <f aca="false">CEILING(H425*D425,1)</f>
        <v>0</v>
      </c>
    </row>
    <row r="426" customFormat="false" ht="38.25" hidden="false" customHeight="false" outlineLevel="0" collapsed="false">
      <c r="A426" s="341" t="s">
        <v>886</v>
      </c>
      <c r="B426" s="342" t="s">
        <v>427</v>
      </c>
      <c r="C426" s="351" t="s">
        <v>425</v>
      </c>
      <c r="D426" s="344" t="n">
        <v>1</v>
      </c>
      <c r="E426" s="345" t="s">
        <v>340</v>
      </c>
      <c r="F426" s="346"/>
      <c r="G426" s="347" t="n">
        <f aca="false">F426*D426</f>
        <v>0</v>
      </c>
      <c r="H426" s="346"/>
      <c r="I426" s="348" t="n">
        <f aca="false">CEILING(H426*D426,1)</f>
        <v>0</v>
      </c>
    </row>
    <row r="427" customFormat="false" ht="38.25" hidden="false" customHeight="false" outlineLevel="0" collapsed="false">
      <c r="A427" s="341" t="s">
        <v>887</v>
      </c>
      <c r="B427" s="342" t="s">
        <v>434</v>
      </c>
      <c r="C427" s="351" t="s">
        <v>425</v>
      </c>
      <c r="D427" s="344" t="n">
        <v>1</v>
      </c>
      <c r="E427" s="345" t="s">
        <v>340</v>
      </c>
      <c r="F427" s="346"/>
      <c r="G427" s="347" t="n">
        <f aca="false">F427*D427</f>
        <v>0</v>
      </c>
      <c r="H427" s="346"/>
      <c r="I427" s="348" t="n">
        <f aca="false">CEILING(H427*D427,1)</f>
        <v>0</v>
      </c>
    </row>
    <row r="428" customFormat="false" ht="38.25" hidden="false" customHeight="false" outlineLevel="0" collapsed="false">
      <c r="A428" s="341" t="s">
        <v>888</v>
      </c>
      <c r="B428" s="342" t="s">
        <v>434</v>
      </c>
      <c r="C428" s="351" t="s">
        <v>425</v>
      </c>
      <c r="D428" s="344" t="n">
        <v>1</v>
      </c>
      <c r="E428" s="345" t="s">
        <v>340</v>
      </c>
      <c r="F428" s="346"/>
      <c r="G428" s="347" t="n">
        <f aca="false">F428*D428</f>
        <v>0</v>
      </c>
      <c r="H428" s="346"/>
      <c r="I428" s="348" t="n">
        <f aca="false">CEILING(H428*D428,1)</f>
        <v>0</v>
      </c>
    </row>
    <row r="429" customFormat="false" ht="38.25" hidden="false" customHeight="false" outlineLevel="0" collapsed="false">
      <c r="A429" s="341" t="s">
        <v>889</v>
      </c>
      <c r="B429" s="342" t="s">
        <v>890</v>
      </c>
      <c r="C429" s="351" t="s">
        <v>425</v>
      </c>
      <c r="D429" s="344" t="n">
        <v>1</v>
      </c>
      <c r="E429" s="345" t="s">
        <v>340</v>
      </c>
      <c r="F429" s="346"/>
      <c r="G429" s="347" t="n">
        <f aca="false">F429*D429</f>
        <v>0</v>
      </c>
      <c r="H429" s="346"/>
      <c r="I429" s="348" t="n">
        <f aca="false">CEILING(H429*D429,1)</f>
        <v>0</v>
      </c>
    </row>
    <row r="430" customFormat="false" ht="38.25" hidden="false" customHeight="false" outlineLevel="0" collapsed="false">
      <c r="A430" s="341" t="s">
        <v>891</v>
      </c>
      <c r="B430" s="342" t="s">
        <v>890</v>
      </c>
      <c r="C430" s="351" t="s">
        <v>425</v>
      </c>
      <c r="D430" s="344" t="n">
        <v>1</v>
      </c>
      <c r="E430" s="345" t="s">
        <v>340</v>
      </c>
      <c r="F430" s="346"/>
      <c r="G430" s="347" t="n">
        <f aca="false">F430*D430</f>
        <v>0</v>
      </c>
      <c r="H430" s="346"/>
      <c r="I430" s="348" t="n">
        <f aca="false">CEILING(H430*D430,1)</f>
        <v>0</v>
      </c>
    </row>
    <row r="431" customFormat="false" ht="76.5" hidden="false" customHeight="false" outlineLevel="0" collapsed="false">
      <c r="A431" s="349" t="s">
        <v>892</v>
      </c>
      <c r="B431" s="350" t="s">
        <v>445</v>
      </c>
      <c r="C431" s="351" t="s">
        <v>425</v>
      </c>
      <c r="D431" s="352" t="n">
        <v>11</v>
      </c>
      <c r="E431" s="353" t="s">
        <v>340</v>
      </c>
      <c r="F431" s="346"/>
      <c r="G431" s="347" t="n">
        <f aca="false">F431*D431</f>
        <v>0</v>
      </c>
      <c r="H431" s="346"/>
      <c r="I431" s="348" t="n">
        <f aca="false">CEILING(H431*D431,1)</f>
        <v>0</v>
      </c>
    </row>
    <row r="432" customFormat="false" ht="76.5" hidden="false" customHeight="false" outlineLevel="0" collapsed="false">
      <c r="A432" s="349" t="s">
        <v>893</v>
      </c>
      <c r="B432" s="350" t="s">
        <v>447</v>
      </c>
      <c r="C432" s="351" t="s">
        <v>425</v>
      </c>
      <c r="D432" s="352" t="n">
        <v>11</v>
      </c>
      <c r="E432" s="353" t="s">
        <v>340</v>
      </c>
      <c r="F432" s="346"/>
      <c r="G432" s="347" t="n">
        <f aca="false">F432*D432</f>
        <v>0</v>
      </c>
      <c r="H432" s="346"/>
      <c r="I432" s="348" t="n">
        <f aca="false">CEILING(H432*D432,1)</f>
        <v>0</v>
      </c>
    </row>
    <row r="433" customFormat="false" ht="76.5" hidden="false" customHeight="false" outlineLevel="0" collapsed="false">
      <c r="A433" s="349" t="s">
        <v>894</v>
      </c>
      <c r="B433" s="350" t="s">
        <v>509</v>
      </c>
      <c r="C433" s="351" t="s">
        <v>425</v>
      </c>
      <c r="D433" s="352" t="n">
        <v>1</v>
      </c>
      <c r="E433" s="353" t="s">
        <v>340</v>
      </c>
      <c r="F433" s="346"/>
      <c r="G433" s="347" t="n">
        <f aca="false">F433*D433</f>
        <v>0</v>
      </c>
      <c r="H433" s="346"/>
      <c r="I433" s="348" t="n">
        <f aca="false">CEILING(H433*D433,1)</f>
        <v>0</v>
      </c>
    </row>
    <row r="434" customFormat="false" ht="38.25" hidden="false" customHeight="false" outlineLevel="0" collapsed="false">
      <c r="A434" s="354" t="s">
        <v>895</v>
      </c>
      <c r="B434" s="355" t="s">
        <v>451</v>
      </c>
      <c r="C434" s="351" t="s">
        <v>425</v>
      </c>
      <c r="D434" s="356" t="n">
        <v>44</v>
      </c>
      <c r="E434" s="353" t="s">
        <v>452</v>
      </c>
      <c r="F434" s="346"/>
      <c r="G434" s="347" t="n">
        <f aca="false">F434*D434</f>
        <v>0</v>
      </c>
      <c r="H434" s="346"/>
      <c r="I434" s="348" t="n">
        <f aca="false">CEILING(H434*D434,1)</f>
        <v>0</v>
      </c>
    </row>
    <row r="435" customFormat="false" ht="38.25" hidden="false" customHeight="false" outlineLevel="0" collapsed="false">
      <c r="A435" s="354" t="s">
        <v>896</v>
      </c>
      <c r="B435" s="355" t="s">
        <v>454</v>
      </c>
      <c r="C435" s="351" t="s">
        <v>425</v>
      </c>
      <c r="D435" s="356" t="n">
        <v>43</v>
      </c>
      <c r="E435" s="353" t="s">
        <v>452</v>
      </c>
      <c r="F435" s="346"/>
      <c r="G435" s="347" t="n">
        <f aca="false">F435*D435</f>
        <v>0</v>
      </c>
      <c r="H435" s="346"/>
      <c r="I435" s="348" t="n">
        <f aca="false">CEILING(H435*D435,1)</f>
        <v>0</v>
      </c>
    </row>
    <row r="436" customFormat="false" ht="38.25" hidden="false" customHeight="false" outlineLevel="0" collapsed="false">
      <c r="A436" s="354" t="s">
        <v>897</v>
      </c>
      <c r="B436" s="355" t="s">
        <v>456</v>
      </c>
      <c r="C436" s="351" t="s">
        <v>425</v>
      </c>
      <c r="D436" s="356" t="n">
        <v>44</v>
      </c>
      <c r="E436" s="353" t="s">
        <v>452</v>
      </c>
      <c r="F436" s="346"/>
      <c r="G436" s="347" t="n">
        <f aca="false">F436*D436</f>
        <v>0</v>
      </c>
      <c r="H436" s="346"/>
      <c r="I436" s="348" t="n">
        <f aca="false">CEILING(H436*D436,1)</f>
        <v>0</v>
      </c>
    </row>
    <row r="437" customFormat="false" ht="38.25" hidden="false" customHeight="false" outlineLevel="0" collapsed="false">
      <c r="A437" s="354" t="s">
        <v>898</v>
      </c>
      <c r="B437" s="355" t="s">
        <v>514</v>
      </c>
      <c r="C437" s="351" t="s">
        <v>425</v>
      </c>
      <c r="D437" s="356" t="n">
        <v>121</v>
      </c>
      <c r="E437" s="353" t="s">
        <v>452</v>
      </c>
      <c r="F437" s="346"/>
      <c r="G437" s="347" t="n">
        <f aca="false">F437*D437</f>
        <v>0</v>
      </c>
      <c r="H437" s="346"/>
      <c r="I437" s="348" t="n">
        <f aca="false">CEILING(H437*D437,1)</f>
        <v>0</v>
      </c>
    </row>
    <row r="438" customFormat="false" ht="38.25" hidden="false" customHeight="false" outlineLevel="0" collapsed="false">
      <c r="A438" s="354" t="s">
        <v>899</v>
      </c>
      <c r="B438" s="355" t="s">
        <v>460</v>
      </c>
      <c r="C438" s="351" t="s">
        <v>425</v>
      </c>
      <c r="D438" s="356" t="n">
        <v>12</v>
      </c>
      <c r="E438" s="353" t="s">
        <v>452</v>
      </c>
      <c r="F438" s="346"/>
      <c r="G438" s="347" t="n">
        <f aca="false">F438*D438</f>
        <v>0</v>
      </c>
      <c r="H438" s="346"/>
      <c r="I438" s="348" t="n">
        <f aca="false">CEILING(H438*D438,1)</f>
        <v>0</v>
      </c>
    </row>
    <row r="439" customFormat="false" ht="38.25" hidden="false" customHeight="false" outlineLevel="0" collapsed="false">
      <c r="A439" s="354" t="s">
        <v>900</v>
      </c>
      <c r="B439" s="355" t="s">
        <v>517</v>
      </c>
      <c r="C439" s="351" t="s">
        <v>425</v>
      </c>
      <c r="D439" s="356" t="n">
        <v>90</v>
      </c>
      <c r="E439" s="353" t="s">
        <v>452</v>
      </c>
      <c r="F439" s="346"/>
      <c r="G439" s="347" t="n">
        <f aca="false">F439*D439</f>
        <v>0</v>
      </c>
      <c r="H439" s="346"/>
      <c r="I439" s="348" t="n">
        <f aca="false">CEILING(H439*D439,1)</f>
        <v>0</v>
      </c>
    </row>
    <row r="440" customFormat="false" ht="63.75" hidden="false" customHeight="false" outlineLevel="0" collapsed="false">
      <c r="A440" s="341" t="s">
        <v>901</v>
      </c>
      <c r="B440" s="355" t="s">
        <v>464</v>
      </c>
      <c r="C440" s="351" t="s">
        <v>425</v>
      </c>
      <c r="D440" s="357" t="n">
        <v>10</v>
      </c>
      <c r="E440" s="353" t="s">
        <v>340</v>
      </c>
      <c r="F440" s="346"/>
      <c r="G440" s="347" t="n">
        <f aca="false">F440*D440</f>
        <v>0</v>
      </c>
      <c r="H440" s="346"/>
      <c r="I440" s="348" t="n">
        <f aca="false">CEILING(H440*D440,1)</f>
        <v>0</v>
      </c>
    </row>
    <row r="441" customFormat="false" ht="25.5" hidden="false" customHeight="false" outlineLevel="0" collapsed="false">
      <c r="A441" s="349" t="s">
        <v>902</v>
      </c>
      <c r="B441" s="350" t="s">
        <v>520</v>
      </c>
      <c r="C441" s="351" t="s">
        <v>425</v>
      </c>
      <c r="D441" s="373" t="n">
        <f aca="false">D439</f>
        <v>90</v>
      </c>
      <c r="E441" s="353" t="s">
        <v>452</v>
      </c>
      <c r="F441" s="346"/>
      <c r="G441" s="347" t="n">
        <f aca="false">F441*D441</f>
        <v>0</v>
      </c>
      <c r="H441" s="346"/>
      <c r="I441" s="348" t="n">
        <f aca="false">CEILING(H441*D441,1)</f>
        <v>0</v>
      </c>
    </row>
    <row r="442" customFormat="false" ht="12.75" hidden="false" customHeight="false" outlineLevel="0" collapsed="false">
      <c r="A442" s="354" t="s">
        <v>903</v>
      </c>
      <c r="B442" s="355" t="s">
        <v>468</v>
      </c>
      <c r="C442" s="351" t="s">
        <v>425</v>
      </c>
      <c r="D442" s="344" t="n">
        <v>8</v>
      </c>
      <c r="E442" s="345" t="s">
        <v>452</v>
      </c>
      <c r="F442" s="346"/>
      <c r="G442" s="347" t="n">
        <f aca="false">F442*D442</f>
        <v>0</v>
      </c>
      <c r="H442" s="346"/>
      <c r="I442" s="348" t="n">
        <f aca="false">CEILING(H442*D442,1)</f>
        <v>0</v>
      </c>
    </row>
    <row r="443" customFormat="false" ht="12.75" hidden="false" customHeight="false" outlineLevel="0" collapsed="false">
      <c r="A443" s="341" t="s">
        <v>904</v>
      </c>
      <c r="B443" s="355" t="s">
        <v>470</v>
      </c>
      <c r="C443" s="351" t="s">
        <v>425</v>
      </c>
      <c r="D443" s="356" t="n">
        <v>23</v>
      </c>
      <c r="E443" s="345" t="s">
        <v>237</v>
      </c>
      <c r="F443" s="346"/>
      <c r="G443" s="347" t="n">
        <f aca="false">F443*D443</f>
        <v>0</v>
      </c>
      <c r="H443" s="346"/>
      <c r="I443" s="348" t="n">
        <f aca="false">CEILING(H443*D443,1)</f>
        <v>0</v>
      </c>
    </row>
    <row r="444" customFormat="false" ht="25.5" hidden="false" customHeight="false" outlineLevel="0" collapsed="false">
      <c r="A444" s="341" t="s">
        <v>905</v>
      </c>
      <c r="B444" s="355" t="s">
        <v>472</v>
      </c>
      <c r="C444" s="351" t="s">
        <v>425</v>
      </c>
      <c r="D444" s="356" t="n">
        <v>240</v>
      </c>
      <c r="E444" s="345" t="s">
        <v>452</v>
      </c>
      <c r="F444" s="346"/>
      <c r="G444" s="347" t="n">
        <f aca="false">F444*D444</f>
        <v>0</v>
      </c>
      <c r="H444" s="346"/>
      <c r="I444" s="348" t="n">
        <f aca="false">CEILING(H444*D444,1)</f>
        <v>0</v>
      </c>
    </row>
    <row r="445" customFormat="false" ht="25.5" hidden="false" customHeight="false" outlineLevel="0" collapsed="false">
      <c r="A445" s="341" t="s">
        <v>906</v>
      </c>
      <c r="B445" s="355" t="s">
        <v>474</v>
      </c>
      <c r="C445" s="351" t="s">
        <v>425</v>
      </c>
      <c r="D445" s="356" t="n">
        <v>180</v>
      </c>
      <c r="E445" s="345" t="s">
        <v>452</v>
      </c>
      <c r="F445" s="346"/>
      <c r="G445" s="347" t="n">
        <f aca="false">F445*D445</f>
        <v>0</v>
      </c>
      <c r="H445" s="346"/>
      <c r="I445" s="348" t="n">
        <f aca="false">CEILING(H445*D445,1)</f>
        <v>0</v>
      </c>
    </row>
    <row r="446" customFormat="false" ht="67.5" hidden="false" customHeight="true" outlineLevel="0" collapsed="false">
      <c r="A446" s="354" t="s">
        <v>907</v>
      </c>
      <c r="B446" s="358" t="s">
        <v>476</v>
      </c>
      <c r="C446" s="351" t="s">
        <v>425</v>
      </c>
      <c r="D446" s="357" t="n">
        <v>6</v>
      </c>
      <c r="E446" s="345" t="s">
        <v>452</v>
      </c>
      <c r="F446" s="346"/>
      <c r="G446" s="347" t="n">
        <f aca="false">F446*D446</f>
        <v>0</v>
      </c>
      <c r="H446" s="346"/>
      <c r="I446" s="348" t="n">
        <f aca="false">CEILING(H446*D446,1)</f>
        <v>0</v>
      </c>
    </row>
    <row r="447" customFormat="false" ht="25.5" hidden="false" customHeight="false" outlineLevel="0" collapsed="false">
      <c r="A447" s="354" t="s">
        <v>908</v>
      </c>
      <c r="B447" s="355" t="s">
        <v>478</v>
      </c>
      <c r="C447" s="351" t="s">
        <v>425</v>
      </c>
      <c r="D447" s="357" t="n">
        <v>8</v>
      </c>
      <c r="E447" s="345" t="s">
        <v>116</v>
      </c>
      <c r="F447" s="359" t="n">
        <v>0</v>
      </c>
      <c r="G447" s="359" t="n">
        <f aca="false">F447*D447</f>
        <v>0</v>
      </c>
      <c r="H447" s="346"/>
      <c r="I447" s="348" t="n">
        <f aca="false">CEILING(H447*D447,1)</f>
        <v>0</v>
      </c>
    </row>
    <row r="448" customFormat="false" ht="25.5" hidden="false" customHeight="false" outlineLevel="0" collapsed="false">
      <c r="A448" s="360" t="s">
        <v>909</v>
      </c>
      <c r="B448" s="361" t="s">
        <v>480</v>
      </c>
      <c r="C448" s="351" t="s">
        <v>425</v>
      </c>
      <c r="D448" s="362" t="n">
        <v>1</v>
      </c>
      <c r="E448" s="345" t="s">
        <v>481</v>
      </c>
      <c r="F448" s="363"/>
      <c r="G448" s="364" t="n">
        <f aca="false">F448*D448</f>
        <v>0</v>
      </c>
      <c r="H448" s="363"/>
      <c r="I448" s="365" t="n">
        <f aca="false">CEILING(H448*D448,1)</f>
        <v>0</v>
      </c>
    </row>
    <row r="449" customFormat="false" ht="76.5" hidden="false" customHeight="false" outlineLevel="0" collapsed="false">
      <c r="A449" s="360" t="s">
        <v>910</v>
      </c>
      <c r="B449" s="361" t="s">
        <v>483</v>
      </c>
      <c r="C449" s="351" t="s">
        <v>425</v>
      </c>
      <c r="D449" s="366" t="n">
        <v>120</v>
      </c>
      <c r="E449" s="367" t="s">
        <v>237</v>
      </c>
      <c r="F449" s="363"/>
      <c r="G449" s="364" t="n">
        <f aca="false">F449*D449</f>
        <v>0</v>
      </c>
      <c r="H449" s="368" t="n">
        <v>0</v>
      </c>
      <c r="I449" s="369" t="n">
        <f aca="false">CEILING(H449*D449,1)</f>
        <v>0</v>
      </c>
    </row>
    <row r="450" customFormat="false" ht="12.75" hidden="false" customHeight="false" outlineLevel="0" collapsed="false">
      <c r="A450" s="341"/>
      <c r="B450" s="379"/>
      <c r="C450" s="343"/>
      <c r="D450" s="344"/>
      <c r="E450" s="345"/>
      <c r="F450" s="347"/>
      <c r="G450" s="347"/>
      <c r="H450" s="347"/>
      <c r="I450" s="348"/>
    </row>
    <row r="451" s="340" customFormat="true" ht="12.75" hidden="false" customHeight="false" outlineLevel="0" collapsed="false">
      <c r="A451" s="332" t="s">
        <v>911</v>
      </c>
      <c r="B451" s="333" t="s">
        <v>912</v>
      </c>
      <c r="C451" s="334"/>
      <c r="D451" s="335"/>
      <c r="E451" s="336"/>
      <c r="F451" s="335"/>
      <c r="G451" s="337"/>
      <c r="H451" s="335"/>
      <c r="I451" s="338"/>
      <c r="J451" s="339"/>
    </row>
    <row r="452" customFormat="false" ht="51" hidden="false" customHeight="false" outlineLevel="0" collapsed="false">
      <c r="A452" s="341" t="s">
        <v>913</v>
      </c>
      <c r="B452" s="342" t="s">
        <v>914</v>
      </c>
      <c r="C452" s="351" t="s">
        <v>425</v>
      </c>
      <c r="D452" s="344" t="n">
        <v>1</v>
      </c>
      <c r="E452" s="345" t="s">
        <v>340</v>
      </c>
      <c r="F452" s="346"/>
      <c r="G452" s="347" t="n">
        <f aca="false">F452*D452</f>
        <v>0</v>
      </c>
      <c r="H452" s="346"/>
      <c r="I452" s="348" t="n">
        <f aca="false">CEILING(H452*D452,1)</f>
        <v>0</v>
      </c>
    </row>
    <row r="453" customFormat="false" ht="38.25" hidden="false" customHeight="false" outlineLevel="0" collapsed="false">
      <c r="A453" s="341" t="s">
        <v>915</v>
      </c>
      <c r="B453" s="342" t="s">
        <v>427</v>
      </c>
      <c r="C453" s="351" t="s">
        <v>425</v>
      </c>
      <c r="D453" s="344" t="n">
        <v>1</v>
      </c>
      <c r="E453" s="345" t="s">
        <v>340</v>
      </c>
      <c r="F453" s="346"/>
      <c r="G453" s="347" t="n">
        <f aca="false">F453*D453</f>
        <v>0</v>
      </c>
      <c r="H453" s="346"/>
      <c r="I453" s="348" t="n">
        <f aca="false">CEILING(H453*D453,1)</f>
        <v>0</v>
      </c>
    </row>
    <row r="454" customFormat="false" ht="38.25" hidden="false" customHeight="false" outlineLevel="0" collapsed="false">
      <c r="A454" s="341" t="s">
        <v>916</v>
      </c>
      <c r="B454" s="342" t="s">
        <v>434</v>
      </c>
      <c r="C454" s="351" t="s">
        <v>425</v>
      </c>
      <c r="D454" s="344" t="n">
        <v>1</v>
      </c>
      <c r="E454" s="345" t="s">
        <v>340</v>
      </c>
      <c r="F454" s="346"/>
      <c r="G454" s="347" t="n">
        <f aca="false">F454*D454</f>
        <v>0</v>
      </c>
      <c r="H454" s="346"/>
      <c r="I454" s="348" t="n">
        <f aca="false">CEILING(H454*D454,1)</f>
        <v>0</v>
      </c>
    </row>
    <row r="455" customFormat="false" ht="38.25" hidden="false" customHeight="false" outlineLevel="0" collapsed="false">
      <c r="A455" s="341" t="s">
        <v>917</v>
      </c>
      <c r="B455" s="342" t="s">
        <v>434</v>
      </c>
      <c r="C455" s="351" t="s">
        <v>425</v>
      </c>
      <c r="D455" s="344" t="n">
        <v>1</v>
      </c>
      <c r="E455" s="345" t="s">
        <v>340</v>
      </c>
      <c r="F455" s="346"/>
      <c r="G455" s="347" t="n">
        <f aca="false">F455*D455</f>
        <v>0</v>
      </c>
      <c r="H455" s="346"/>
      <c r="I455" s="348" t="n">
        <f aca="false">CEILING(H455*D455,1)</f>
        <v>0</v>
      </c>
    </row>
    <row r="456" customFormat="false" ht="38.25" hidden="false" customHeight="false" outlineLevel="0" collapsed="false">
      <c r="A456" s="341" t="s">
        <v>918</v>
      </c>
      <c r="B456" s="342" t="s">
        <v>434</v>
      </c>
      <c r="C456" s="351" t="s">
        <v>425</v>
      </c>
      <c r="D456" s="344" t="n">
        <v>1</v>
      </c>
      <c r="E456" s="345" t="s">
        <v>340</v>
      </c>
      <c r="F456" s="346"/>
      <c r="G456" s="347" t="n">
        <f aca="false">F456*D456</f>
        <v>0</v>
      </c>
      <c r="H456" s="346"/>
      <c r="I456" s="348" t="n">
        <f aca="false">CEILING(H456*D456,1)</f>
        <v>0</v>
      </c>
    </row>
    <row r="457" customFormat="false" ht="38.25" hidden="false" customHeight="false" outlineLevel="0" collapsed="false">
      <c r="A457" s="341" t="s">
        <v>919</v>
      </c>
      <c r="B457" s="342" t="s">
        <v>890</v>
      </c>
      <c r="C457" s="351" t="s">
        <v>425</v>
      </c>
      <c r="D457" s="344" t="n">
        <v>1</v>
      </c>
      <c r="E457" s="345" t="s">
        <v>340</v>
      </c>
      <c r="F457" s="346"/>
      <c r="G457" s="347" t="n">
        <f aca="false">F457*D457</f>
        <v>0</v>
      </c>
      <c r="H457" s="346"/>
      <c r="I457" s="348" t="n">
        <f aca="false">CEILING(H457*D457,1)</f>
        <v>0</v>
      </c>
    </row>
    <row r="458" customFormat="false" ht="38.25" hidden="false" customHeight="false" outlineLevel="0" collapsed="false">
      <c r="A458" s="341" t="s">
        <v>920</v>
      </c>
      <c r="B458" s="342" t="s">
        <v>427</v>
      </c>
      <c r="C458" s="351" t="s">
        <v>425</v>
      </c>
      <c r="D458" s="344" t="n">
        <v>1</v>
      </c>
      <c r="E458" s="345" t="s">
        <v>340</v>
      </c>
      <c r="F458" s="346"/>
      <c r="G458" s="347" t="n">
        <f aca="false">F458*D458</f>
        <v>0</v>
      </c>
      <c r="H458" s="346"/>
      <c r="I458" s="348" t="n">
        <f aca="false">CEILING(H458*D458,1)</f>
        <v>0</v>
      </c>
    </row>
    <row r="459" customFormat="false" ht="38.25" hidden="false" customHeight="false" outlineLevel="0" collapsed="false">
      <c r="A459" s="341" t="s">
        <v>921</v>
      </c>
      <c r="B459" s="342" t="s">
        <v>569</v>
      </c>
      <c r="C459" s="351" t="s">
        <v>425</v>
      </c>
      <c r="D459" s="344" t="n">
        <v>1</v>
      </c>
      <c r="E459" s="345" t="s">
        <v>340</v>
      </c>
      <c r="F459" s="346"/>
      <c r="G459" s="347" t="n">
        <f aca="false">F459*D459</f>
        <v>0</v>
      </c>
      <c r="H459" s="346"/>
      <c r="I459" s="348" t="n">
        <f aca="false">CEILING(H459*D459,1)</f>
        <v>0</v>
      </c>
    </row>
    <row r="460" customFormat="false" ht="38.25" hidden="false" customHeight="false" outlineLevel="0" collapsed="false">
      <c r="A460" s="341" t="s">
        <v>922</v>
      </c>
      <c r="B460" s="342" t="s">
        <v>569</v>
      </c>
      <c r="C460" s="351" t="s">
        <v>425</v>
      </c>
      <c r="D460" s="344" t="n">
        <v>1</v>
      </c>
      <c r="E460" s="345" t="s">
        <v>340</v>
      </c>
      <c r="F460" s="346"/>
      <c r="G460" s="347" t="n">
        <f aca="false">F460*D460</f>
        <v>0</v>
      </c>
      <c r="H460" s="346"/>
      <c r="I460" s="348" t="n">
        <f aca="false">CEILING(H460*D460,1)</f>
        <v>0</v>
      </c>
    </row>
    <row r="461" customFormat="false" ht="76.5" hidden="false" customHeight="false" outlineLevel="0" collapsed="false">
      <c r="A461" s="349" t="s">
        <v>923</v>
      </c>
      <c r="B461" s="350" t="s">
        <v>445</v>
      </c>
      <c r="C461" s="351" t="s">
        <v>425</v>
      </c>
      <c r="D461" s="352" t="n">
        <v>7</v>
      </c>
      <c r="E461" s="353" t="s">
        <v>340</v>
      </c>
      <c r="F461" s="346"/>
      <c r="G461" s="347" t="n">
        <f aca="false">F461*D461</f>
        <v>0</v>
      </c>
      <c r="H461" s="346"/>
      <c r="I461" s="348" t="n">
        <f aca="false">CEILING(H461*D461,1)</f>
        <v>0</v>
      </c>
    </row>
    <row r="462" customFormat="false" ht="76.5" hidden="false" customHeight="false" outlineLevel="0" collapsed="false">
      <c r="A462" s="349" t="s">
        <v>924</v>
      </c>
      <c r="B462" s="350" t="s">
        <v>447</v>
      </c>
      <c r="C462" s="351" t="s">
        <v>425</v>
      </c>
      <c r="D462" s="352" t="n">
        <v>6</v>
      </c>
      <c r="E462" s="353" t="s">
        <v>340</v>
      </c>
      <c r="F462" s="346"/>
      <c r="G462" s="347" t="n">
        <f aca="false">F462*D462</f>
        <v>0</v>
      </c>
      <c r="H462" s="346"/>
      <c r="I462" s="348" t="n">
        <f aca="false">CEILING(H462*D462,1)</f>
        <v>0</v>
      </c>
    </row>
    <row r="463" customFormat="false" ht="76.5" hidden="false" customHeight="false" outlineLevel="0" collapsed="false">
      <c r="A463" s="349" t="s">
        <v>925</v>
      </c>
      <c r="B463" s="350" t="s">
        <v>449</v>
      </c>
      <c r="C463" s="351" t="s">
        <v>425</v>
      </c>
      <c r="D463" s="352" t="n">
        <v>1</v>
      </c>
      <c r="E463" s="353" t="s">
        <v>340</v>
      </c>
      <c r="F463" s="346"/>
      <c r="G463" s="347" t="n">
        <f aca="false">F463*D463</f>
        <v>0</v>
      </c>
      <c r="H463" s="346"/>
      <c r="I463" s="348" t="n">
        <f aca="false">CEILING(H463*D463,1)</f>
        <v>0</v>
      </c>
    </row>
    <row r="464" customFormat="false" ht="38.25" hidden="false" customHeight="false" outlineLevel="0" collapsed="false">
      <c r="A464" s="354" t="s">
        <v>926</v>
      </c>
      <c r="B464" s="355" t="s">
        <v>451</v>
      </c>
      <c r="C464" s="351" t="s">
        <v>425</v>
      </c>
      <c r="D464" s="356" t="n">
        <v>30</v>
      </c>
      <c r="E464" s="353" t="s">
        <v>452</v>
      </c>
      <c r="F464" s="346"/>
      <c r="G464" s="347" t="n">
        <f aca="false">F464*D464</f>
        <v>0</v>
      </c>
      <c r="H464" s="346"/>
      <c r="I464" s="348" t="n">
        <f aca="false">CEILING(H464*D464,1)</f>
        <v>0</v>
      </c>
    </row>
    <row r="465" customFormat="false" ht="38.25" hidden="false" customHeight="false" outlineLevel="0" collapsed="false">
      <c r="A465" s="354" t="s">
        <v>927</v>
      </c>
      <c r="B465" s="355" t="s">
        <v>454</v>
      </c>
      <c r="C465" s="351" t="s">
        <v>425</v>
      </c>
      <c r="D465" s="356" t="n">
        <v>29</v>
      </c>
      <c r="E465" s="353" t="s">
        <v>452</v>
      </c>
      <c r="F465" s="346"/>
      <c r="G465" s="347" t="n">
        <f aca="false">F465*D465</f>
        <v>0</v>
      </c>
      <c r="H465" s="346"/>
      <c r="I465" s="348" t="n">
        <f aca="false">CEILING(H465*D465,1)</f>
        <v>0</v>
      </c>
    </row>
    <row r="466" customFormat="false" ht="38.25" hidden="false" customHeight="false" outlineLevel="0" collapsed="false">
      <c r="A466" s="354" t="s">
        <v>928</v>
      </c>
      <c r="B466" s="355" t="s">
        <v>456</v>
      </c>
      <c r="C466" s="351" t="s">
        <v>425</v>
      </c>
      <c r="D466" s="356" t="n">
        <v>95</v>
      </c>
      <c r="E466" s="353" t="s">
        <v>452</v>
      </c>
      <c r="F466" s="346"/>
      <c r="G466" s="347" t="n">
        <f aca="false">F466*D466</f>
        <v>0</v>
      </c>
      <c r="H466" s="346"/>
      <c r="I466" s="348" t="n">
        <f aca="false">CEILING(H466*D466,1)</f>
        <v>0</v>
      </c>
    </row>
    <row r="467" customFormat="false" ht="38.25" hidden="false" customHeight="false" outlineLevel="0" collapsed="false">
      <c r="A467" s="354" t="s">
        <v>929</v>
      </c>
      <c r="B467" s="355" t="s">
        <v>458</v>
      </c>
      <c r="C467" s="351" t="s">
        <v>425</v>
      </c>
      <c r="D467" s="356" t="n">
        <v>29</v>
      </c>
      <c r="E467" s="353" t="s">
        <v>452</v>
      </c>
      <c r="F467" s="346"/>
      <c r="G467" s="347" t="n">
        <f aca="false">F467*D467</f>
        <v>0</v>
      </c>
      <c r="H467" s="346"/>
      <c r="I467" s="348" t="n">
        <f aca="false">CEILING(H467*D467,1)</f>
        <v>0</v>
      </c>
    </row>
    <row r="468" customFormat="false" ht="38.25" hidden="false" customHeight="false" outlineLevel="0" collapsed="false">
      <c r="A468" s="354" t="s">
        <v>930</v>
      </c>
      <c r="B468" s="355" t="s">
        <v>462</v>
      </c>
      <c r="C468" s="351" t="s">
        <v>425</v>
      </c>
      <c r="D468" s="356" t="n">
        <v>65</v>
      </c>
      <c r="E468" s="353" t="s">
        <v>452</v>
      </c>
      <c r="F468" s="346"/>
      <c r="G468" s="347" t="n">
        <f aca="false">F468*D468</f>
        <v>0</v>
      </c>
      <c r="H468" s="346"/>
      <c r="I468" s="348" t="n">
        <f aca="false">CEILING(H468*D468,1)</f>
        <v>0</v>
      </c>
    </row>
    <row r="469" customFormat="false" ht="63.75" hidden="false" customHeight="false" outlineLevel="0" collapsed="false">
      <c r="A469" s="341" t="s">
        <v>931</v>
      </c>
      <c r="B469" s="355" t="s">
        <v>464</v>
      </c>
      <c r="C469" s="351" t="s">
        <v>425</v>
      </c>
      <c r="D469" s="357" t="n">
        <v>10</v>
      </c>
      <c r="E469" s="353" t="s">
        <v>340</v>
      </c>
      <c r="F469" s="346"/>
      <c r="G469" s="347" t="n">
        <f aca="false">F469*D469</f>
        <v>0</v>
      </c>
      <c r="H469" s="346"/>
      <c r="I469" s="348" t="n">
        <f aca="false">CEILING(H469*D469,1)</f>
        <v>0</v>
      </c>
    </row>
    <row r="470" customFormat="false" ht="12.75" hidden="false" customHeight="false" outlineLevel="0" collapsed="false">
      <c r="A470" s="354" t="s">
        <v>932</v>
      </c>
      <c r="B470" s="355" t="s">
        <v>468</v>
      </c>
      <c r="C470" s="351" t="s">
        <v>425</v>
      </c>
      <c r="D470" s="344" t="n">
        <v>8</v>
      </c>
      <c r="E470" s="345" t="s">
        <v>452</v>
      </c>
      <c r="F470" s="346"/>
      <c r="G470" s="347" t="n">
        <f aca="false">F470*D470</f>
        <v>0</v>
      </c>
      <c r="H470" s="346"/>
      <c r="I470" s="348" t="n">
        <f aca="false">CEILING(H470*D470,1)</f>
        <v>0</v>
      </c>
    </row>
    <row r="471" customFormat="false" ht="12.75" hidden="false" customHeight="false" outlineLevel="0" collapsed="false">
      <c r="A471" s="354" t="s">
        <v>933</v>
      </c>
      <c r="B471" s="355" t="s">
        <v>470</v>
      </c>
      <c r="C471" s="351" t="s">
        <v>425</v>
      </c>
      <c r="D471" s="356" t="n">
        <v>13</v>
      </c>
      <c r="E471" s="345" t="s">
        <v>237</v>
      </c>
      <c r="F471" s="346"/>
      <c r="G471" s="347" t="n">
        <f aca="false">F471*D471</f>
        <v>0</v>
      </c>
      <c r="H471" s="346"/>
      <c r="I471" s="348" t="n">
        <f aca="false">CEILING(H471*D471,1)</f>
        <v>0</v>
      </c>
    </row>
    <row r="472" customFormat="false" ht="25.5" hidden="false" customHeight="false" outlineLevel="0" collapsed="false">
      <c r="A472" s="341" t="s">
        <v>934</v>
      </c>
      <c r="B472" s="355" t="s">
        <v>472</v>
      </c>
      <c r="C472" s="351" t="s">
        <v>425</v>
      </c>
      <c r="D472" s="356" t="n">
        <v>180</v>
      </c>
      <c r="E472" s="345" t="s">
        <v>452</v>
      </c>
      <c r="F472" s="346"/>
      <c r="G472" s="347" t="n">
        <f aca="false">F472*D472</f>
        <v>0</v>
      </c>
      <c r="H472" s="346"/>
      <c r="I472" s="348" t="n">
        <f aca="false">CEILING(H472*D472,1)</f>
        <v>0</v>
      </c>
    </row>
    <row r="473" customFormat="false" ht="25.5" hidden="false" customHeight="false" outlineLevel="0" collapsed="false">
      <c r="A473" s="341" t="s">
        <v>935</v>
      </c>
      <c r="B473" s="355" t="s">
        <v>474</v>
      </c>
      <c r="C473" s="351" t="s">
        <v>425</v>
      </c>
      <c r="D473" s="356" t="n">
        <v>120</v>
      </c>
      <c r="E473" s="345" t="s">
        <v>452</v>
      </c>
      <c r="F473" s="346"/>
      <c r="G473" s="347" t="n">
        <f aca="false">F473*D473</f>
        <v>0</v>
      </c>
      <c r="H473" s="346"/>
      <c r="I473" s="348" t="n">
        <f aca="false">CEILING(H473*D473,1)</f>
        <v>0</v>
      </c>
    </row>
    <row r="474" customFormat="false" ht="67.5" hidden="false" customHeight="true" outlineLevel="0" collapsed="false">
      <c r="A474" s="354" t="s">
        <v>936</v>
      </c>
      <c r="B474" s="358" t="s">
        <v>476</v>
      </c>
      <c r="C474" s="351" t="s">
        <v>425</v>
      </c>
      <c r="D474" s="357" t="n">
        <v>6</v>
      </c>
      <c r="E474" s="345" t="s">
        <v>452</v>
      </c>
      <c r="F474" s="346"/>
      <c r="G474" s="347" t="n">
        <f aca="false">F474*D474</f>
        <v>0</v>
      </c>
      <c r="H474" s="346"/>
      <c r="I474" s="348" t="n">
        <f aca="false">CEILING(H474*D474,1)</f>
        <v>0</v>
      </c>
    </row>
    <row r="475" customFormat="false" ht="25.5" hidden="false" customHeight="false" outlineLevel="0" collapsed="false">
      <c r="A475" s="354" t="s">
        <v>937</v>
      </c>
      <c r="B475" s="355" t="s">
        <v>478</v>
      </c>
      <c r="C475" s="351" t="s">
        <v>425</v>
      </c>
      <c r="D475" s="357" t="n">
        <v>8</v>
      </c>
      <c r="E475" s="345" t="s">
        <v>116</v>
      </c>
      <c r="F475" s="359" t="n">
        <v>0</v>
      </c>
      <c r="G475" s="359" t="n">
        <f aca="false">F475*D475</f>
        <v>0</v>
      </c>
      <c r="H475" s="346"/>
      <c r="I475" s="348" t="n">
        <f aca="false">CEILING(H475*D475,1)</f>
        <v>0</v>
      </c>
    </row>
    <row r="476" customFormat="false" ht="25.5" hidden="false" customHeight="false" outlineLevel="0" collapsed="false">
      <c r="A476" s="360" t="s">
        <v>938</v>
      </c>
      <c r="B476" s="361" t="s">
        <v>480</v>
      </c>
      <c r="C476" s="351" t="s">
        <v>425</v>
      </c>
      <c r="D476" s="362" t="n">
        <v>1</v>
      </c>
      <c r="E476" s="345" t="s">
        <v>481</v>
      </c>
      <c r="F476" s="363"/>
      <c r="G476" s="364" t="n">
        <f aca="false">F476*D476</f>
        <v>0</v>
      </c>
      <c r="H476" s="363"/>
      <c r="I476" s="365" t="n">
        <f aca="false">CEILING(H476*D476,1)</f>
        <v>0</v>
      </c>
    </row>
    <row r="477" customFormat="false" ht="76.5" hidden="false" customHeight="false" outlineLevel="0" collapsed="false">
      <c r="A477" s="360" t="s">
        <v>939</v>
      </c>
      <c r="B477" s="361" t="s">
        <v>483</v>
      </c>
      <c r="C477" s="351" t="s">
        <v>425</v>
      </c>
      <c r="D477" s="366" t="n">
        <v>80</v>
      </c>
      <c r="E477" s="367" t="s">
        <v>237</v>
      </c>
      <c r="F477" s="363"/>
      <c r="G477" s="364" t="n">
        <f aca="false">F477*D477</f>
        <v>0</v>
      </c>
      <c r="H477" s="368" t="n">
        <v>0</v>
      </c>
      <c r="I477" s="369" t="n">
        <f aca="false">CEILING(H477*D477,1)</f>
        <v>0</v>
      </c>
    </row>
    <row r="478" customFormat="false" ht="12.75" hidden="false" customHeight="false" outlineLevel="0" collapsed="false">
      <c r="A478" s="381"/>
      <c r="B478" s="355"/>
      <c r="C478" s="377"/>
      <c r="D478" s="356"/>
      <c r="E478" s="345"/>
      <c r="F478" s="347"/>
      <c r="G478" s="347"/>
      <c r="H478" s="347"/>
      <c r="I478" s="348"/>
    </row>
    <row r="479" s="340" customFormat="true" ht="12.75" hidden="false" customHeight="false" outlineLevel="0" collapsed="false">
      <c r="A479" s="332" t="s">
        <v>940</v>
      </c>
      <c r="B479" s="333" t="s">
        <v>941</v>
      </c>
      <c r="C479" s="334"/>
      <c r="D479" s="335"/>
      <c r="E479" s="336"/>
      <c r="F479" s="335"/>
      <c r="G479" s="337"/>
      <c r="H479" s="335"/>
      <c r="I479" s="338"/>
      <c r="J479" s="339"/>
    </row>
    <row r="480" customFormat="false" ht="51" hidden="false" customHeight="false" outlineLevel="0" collapsed="false">
      <c r="A480" s="341" t="s">
        <v>942</v>
      </c>
      <c r="B480" s="342" t="s">
        <v>943</v>
      </c>
      <c r="C480" s="351" t="s">
        <v>425</v>
      </c>
      <c r="D480" s="344" t="n">
        <v>1</v>
      </c>
      <c r="E480" s="345" t="s">
        <v>340</v>
      </c>
      <c r="F480" s="346"/>
      <c r="G480" s="347" t="n">
        <f aca="false">F480*D480</f>
        <v>0</v>
      </c>
      <c r="H480" s="346"/>
      <c r="I480" s="348" t="n">
        <f aca="false">CEILING(H480*D480,1)</f>
        <v>0</v>
      </c>
    </row>
    <row r="481" customFormat="false" ht="38.25" hidden="false" customHeight="false" outlineLevel="0" collapsed="false">
      <c r="A481" s="341" t="s">
        <v>944</v>
      </c>
      <c r="B481" s="342" t="s">
        <v>569</v>
      </c>
      <c r="C481" s="351" t="s">
        <v>425</v>
      </c>
      <c r="D481" s="344" t="n">
        <v>1</v>
      </c>
      <c r="E481" s="345" t="s">
        <v>340</v>
      </c>
      <c r="F481" s="346"/>
      <c r="G481" s="347" t="n">
        <f aca="false">F481*D481</f>
        <v>0</v>
      </c>
      <c r="H481" s="346"/>
      <c r="I481" s="348" t="n">
        <f aca="false">CEILING(H481*D481,1)</f>
        <v>0</v>
      </c>
    </row>
    <row r="482" customFormat="false" ht="38.25" hidden="false" customHeight="false" outlineLevel="0" collapsed="false">
      <c r="A482" s="341" t="s">
        <v>945</v>
      </c>
      <c r="B482" s="342" t="s">
        <v>569</v>
      </c>
      <c r="C482" s="351" t="s">
        <v>425</v>
      </c>
      <c r="D482" s="344" t="n">
        <v>1</v>
      </c>
      <c r="E482" s="345" t="s">
        <v>340</v>
      </c>
      <c r="F482" s="346"/>
      <c r="G482" s="347" t="n">
        <f aca="false">F482*D482</f>
        <v>0</v>
      </c>
      <c r="H482" s="346"/>
      <c r="I482" s="348" t="n">
        <f aca="false">CEILING(H482*D482,1)</f>
        <v>0</v>
      </c>
    </row>
    <row r="483" customFormat="false" ht="38.25" hidden="false" customHeight="false" outlineLevel="0" collapsed="false">
      <c r="A483" s="341" t="s">
        <v>946</v>
      </c>
      <c r="B483" s="342" t="s">
        <v>427</v>
      </c>
      <c r="C483" s="351" t="s">
        <v>425</v>
      </c>
      <c r="D483" s="344" t="n">
        <v>1</v>
      </c>
      <c r="E483" s="345" t="s">
        <v>340</v>
      </c>
      <c r="F483" s="346"/>
      <c r="G483" s="347" t="n">
        <f aca="false">F483*D483</f>
        <v>0</v>
      </c>
      <c r="H483" s="346"/>
      <c r="I483" s="348" t="n">
        <f aca="false">CEILING(H483*D483,1)</f>
        <v>0</v>
      </c>
    </row>
    <row r="484" customFormat="false" ht="38.25" hidden="false" customHeight="false" outlineLevel="0" collapsed="false">
      <c r="A484" s="341" t="s">
        <v>947</v>
      </c>
      <c r="B484" s="342" t="s">
        <v>569</v>
      </c>
      <c r="C484" s="351" t="s">
        <v>425</v>
      </c>
      <c r="D484" s="344" t="n">
        <v>1</v>
      </c>
      <c r="E484" s="345" t="s">
        <v>340</v>
      </c>
      <c r="F484" s="346"/>
      <c r="G484" s="347" t="n">
        <f aca="false">F484*D484</f>
        <v>0</v>
      </c>
      <c r="H484" s="346"/>
      <c r="I484" s="348" t="n">
        <f aca="false">CEILING(H484*D484,1)</f>
        <v>0</v>
      </c>
    </row>
    <row r="485" customFormat="false" ht="38.25" hidden="false" customHeight="false" outlineLevel="0" collapsed="false">
      <c r="A485" s="341" t="s">
        <v>948</v>
      </c>
      <c r="B485" s="342" t="s">
        <v>569</v>
      </c>
      <c r="C485" s="351" t="s">
        <v>425</v>
      </c>
      <c r="D485" s="344" t="n">
        <v>1</v>
      </c>
      <c r="E485" s="345" t="s">
        <v>340</v>
      </c>
      <c r="F485" s="346"/>
      <c r="G485" s="347" t="n">
        <f aca="false">F485*D485</f>
        <v>0</v>
      </c>
      <c r="H485" s="346"/>
      <c r="I485" s="348" t="n">
        <f aca="false">CEILING(H485*D485,1)</f>
        <v>0</v>
      </c>
    </row>
    <row r="486" customFormat="false" ht="38.25" hidden="false" customHeight="false" outlineLevel="0" collapsed="false">
      <c r="A486" s="341" t="s">
        <v>949</v>
      </c>
      <c r="B486" s="342" t="s">
        <v>569</v>
      </c>
      <c r="C486" s="351" t="s">
        <v>425</v>
      </c>
      <c r="D486" s="344" t="n">
        <v>1</v>
      </c>
      <c r="E486" s="345" t="s">
        <v>340</v>
      </c>
      <c r="F486" s="346"/>
      <c r="G486" s="347" t="n">
        <f aca="false">F486*D486</f>
        <v>0</v>
      </c>
      <c r="H486" s="346"/>
      <c r="I486" s="348" t="n">
        <f aca="false">CEILING(H486*D486,1)</f>
        <v>0</v>
      </c>
    </row>
    <row r="487" customFormat="false" ht="38.25" hidden="false" customHeight="false" outlineLevel="0" collapsed="false">
      <c r="A487" s="341" t="s">
        <v>950</v>
      </c>
      <c r="B487" s="342" t="s">
        <v>569</v>
      </c>
      <c r="C487" s="351" t="s">
        <v>425</v>
      </c>
      <c r="D487" s="344" t="n">
        <v>1</v>
      </c>
      <c r="E487" s="345" t="s">
        <v>340</v>
      </c>
      <c r="F487" s="346"/>
      <c r="G487" s="347" t="n">
        <f aca="false">F487*D487</f>
        <v>0</v>
      </c>
      <c r="H487" s="346"/>
      <c r="I487" s="348" t="n">
        <f aca="false">CEILING(H487*D487,1)</f>
        <v>0</v>
      </c>
    </row>
    <row r="488" customFormat="false" ht="38.25" hidden="false" customHeight="false" outlineLevel="0" collapsed="false">
      <c r="A488" s="341" t="s">
        <v>951</v>
      </c>
      <c r="B488" s="342" t="s">
        <v>427</v>
      </c>
      <c r="C488" s="351" t="s">
        <v>425</v>
      </c>
      <c r="D488" s="344" t="n">
        <v>1</v>
      </c>
      <c r="E488" s="345" t="s">
        <v>340</v>
      </c>
      <c r="F488" s="346"/>
      <c r="G488" s="347" t="n">
        <f aca="false">F488*D488</f>
        <v>0</v>
      </c>
      <c r="H488" s="346"/>
      <c r="I488" s="348" t="n">
        <f aca="false">CEILING(H488*D488,1)</f>
        <v>0</v>
      </c>
    </row>
    <row r="489" customFormat="false" ht="38.25" hidden="false" customHeight="false" outlineLevel="0" collapsed="false">
      <c r="A489" s="341" t="s">
        <v>952</v>
      </c>
      <c r="B489" s="342" t="s">
        <v>569</v>
      </c>
      <c r="C489" s="351" t="s">
        <v>425</v>
      </c>
      <c r="D489" s="344" t="n">
        <v>1</v>
      </c>
      <c r="E489" s="345" t="s">
        <v>340</v>
      </c>
      <c r="F489" s="346"/>
      <c r="G489" s="347" t="n">
        <f aca="false">F489*D489</f>
        <v>0</v>
      </c>
      <c r="H489" s="346"/>
      <c r="I489" s="348" t="n">
        <f aca="false">CEILING(H489*D489,1)</f>
        <v>0</v>
      </c>
    </row>
    <row r="490" customFormat="false" ht="38.25" hidden="false" customHeight="false" outlineLevel="0" collapsed="false">
      <c r="A490" s="341" t="s">
        <v>953</v>
      </c>
      <c r="B490" s="342" t="s">
        <v>427</v>
      </c>
      <c r="C490" s="351" t="s">
        <v>425</v>
      </c>
      <c r="D490" s="344" t="n">
        <v>1</v>
      </c>
      <c r="E490" s="345" t="s">
        <v>340</v>
      </c>
      <c r="F490" s="346"/>
      <c r="G490" s="347" t="n">
        <f aca="false">F490*D490</f>
        <v>0</v>
      </c>
      <c r="H490" s="346"/>
      <c r="I490" s="348" t="n">
        <f aca="false">CEILING(H490*D490,1)</f>
        <v>0</v>
      </c>
    </row>
    <row r="491" customFormat="false" ht="38.25" hidden="false" customHeight="false" outlineLevel="0" collapsed="false">
      <c r="A491" s="341" t="s">
        <v>954</v>
      </c>
      <c r="B491" s="342" t="s">
        <v>427</v>
      </c>
      <c r="C491" s="351" t="s">
        <v>425</v>
      </c>
      <c r="D491" s="344" t="n">
        <v>1</v>
      </c>
      <c r="E491" s="345" t="s">
        <v>340</v>
      </c>
      <c r="F491" s="346"/>
      <c r="G491" s="347" t="n">
        <f aca="false">F491*D491</f>
        <v>0</v>
      </c>
      <c r="H491" s="346"/>
      <c r="I491" s="348" t="n">
        <f aca="false">CEILING(H491*D491,1)</f>
        <v>0</v>
      </c>
    </row>
    <row r="492" customFormat="false" ht="38.25" hidden="false" customHeight="false" outlineLevel="0" collapsed="false">
      <c r="A492" s="341" t="s">
        <v>955</v>
      </c>
      <c r="B492" s="342" t="s">
        <v>427</v>
      </c>
      <c r="C492" s="351" t="s">
        <v>425</v>
      </c>
      <c r="D492" s="344" t="n">
        <v>1</v>
      </c>
      <c r="E492" s="345" t="s">
        <v>340</v>
      </c>
      <c r="F492" s="346"/>
      <c r="G492" s="347" t="n">
        <f aca="false">F492*D492</f>
        <v>0</v>
      </c>
      <c r="H492" s="346"/>
      <c r="I492" s="348" t="n">
        <f aca="false">CEILING(H492*D492,1)</f>
        <v>0</v>
      </c>
    </row>
    <row r="493" customFormat="false" ht="38.25" hidden="false" customHeight="false" outlineLevel="0" collapsed="false">
      <c r="A493" s="341" t="s">
        <v>956</v>
      </c>
      <c r="B493" s="342" t="s">
        <v>427</v>
      </c>
      <c r="C493" s="351" t="s">
        <v>425</v>
      </c>
      <c r="D493" s="344" t="n">
        <v>1</v>
      </c>
      <c r="E493" s="345" t="s">
        <v>340</v>
      </c>
      <c r="F493" s="346"/>
      <c r="G493" s="347" t="n">
        <f aca="false">F493*D493</f>
        <v>0</v>
      </c>
      <c r="H493" s="346"/>
      <c r="I493" s="348" t="n">
        <f aca="false">CEILING(H493*D493,1)</f>
        <v>0</v>
      </c>
    </row>
    <row r="494" customFormat="false" ht="76.5" hidden="false" customHeight="false" outlineLevel="0" collapsed="false">
      <c r="A494" s="349" t="s">
        <v>957</v>
      </c>
      <c r="B494" s="350" t="s">
        <v>445</v>
      </c>
      <c r="C494" s="351" t="s">
        <v>425</v>
      </c>
      <c r="D494" s="352" t="n">
        <v>10</v>
      </c>
      <c r="E494" s="353" t="s">
        <v>340</v>
      </c>
      <c r="F494" s="346"/>
      <c r="G494" s="347" t="n">
        <f aca="false">F494*D494</f>
        <v>0</v>
      </c>
      <c r="H494" s="346"/>
      <c r="I494" s="348" t="n">
        <f aca="false">CEILING(H494*D494,1)</f>
        <v>0</v>
      </c>
    </row>
    <row r="495" customFormat="false" ht="76.5" hidden="false" customHeight="false" outlineLevel="0" collapsed="false">
      <c r="A495" s="349" t="s">
        <v>958</v>
      </c>
      <c r="B495" s="350" t="s">
        <v>447</v>
      </c>
      <c r="C495" s="351" t="s">
        <v>425</v>
      </c>
      <c r="D495" s="352" t="n">
        <v>10</v>
      </c>
      <c r="E495" s="353" t="s">
        <v>340</v>
      </c>
      <c r="F495" s="346"/>
      <c r="G495" s="347" t="n">
        <f aca="false">F495*D495</f>
        <v>0</v>
      </c>
      <c r="H495" s="346"/>
      <c r="I495" s="348" t="n">
        <f aca="false">CEILING(H495*D495,1)</f>
        <v>0</v>
      </c>
    </row>
    <row r="496" customFormat="false" ht="76.5" hidden="false" customHeight="false" outlineLevel="0" collapsed="false">
      <c r="A496" s="349" t="s">
        <v>959</v>
      </c>
      <c r="B496" s="350" t="s">
        <v>449</v>
      </c>
      <c r="C496" s="351" t="s">
        <v>425</v>
      </c>
      <c r="D496" s="352" t="n">
        <v>1</v>
      </c>
      <c r="E496" s="353" t="s">
        <v>340</v>
      </c>
      <c r="F496" s="346"/>
      <c r="G496" s="347" t="n">
        <f aca="false">F496*D496</f>
        <v>0</v>
      </c>
      <c r="H496" s="346"/>
      <c r="I496" s="348" t="n">
        <f aca="false">CEILING(H496*D496,1)</f>
        <v>0</v>
      </c>
    </row>
    <row r="497" customFormat="false" ht="76.5" hidden="false" customHeight="false" outlineLevel="0" collapsed="false">
      <c r="A497" s="349" t="s">
        <v>960</v>
      </c>
      <c r="B497" s="350" t="s">
        <v>509</v>
      </c>
      <c r="C497" s="351" t="s">
        <v>425</v>
      </c>
      <c r="D497" s="352" t="n">
        <v>1</v>
      </c>
      <c r="E497" s="353" t="s">
        <v>340</v>
      </c>
      <c r="F497" s="346"/>
      <c r="G497" s="347" t="n">
        <f aca="false">F497*D497</f>
        <v>0</v>
      </c>
      <c r="H497" s="346"/>
      <c r="I497" s="348" t="n">
        <f aca="false">CEILING(H497*D497,1)</f>
        <v>0</v>
      </c>
    </row>
    <row r="498" customFormat="false" ht="38.25" hidden="false" customHeight="false" outlineLevel="0" collapsed="false">
      <c r="A498" s="354" t="s">
        <v>961</v>
      </c>
      <c r="B498" s="355" t="s">
        <v>451</v>
      </c>
      <c r="C498" s="351" t="s">
        <v>425</v>
      </c>
      <c r="D498" s="356" t="n">
        <v>35</v>
      </c>
      <c r="E498" s="353" t="s">
        <v>452</v>
      </c>
      <c r="F498" s="346"/>
      <c r="G498" s="347" t="n">
        <f aca="false">F498*D498</f>
        <v>0</v>
      </c>
      <c r="H498" s="346"/>
      <c r="I498" s="348" t="n">
        <f aca="false">CEILING(H498*D498,1)</f>
        <v>0</v>
      </c>
    </row>
    <row r="499" customFormat="false" ht="38.25" hidden="false" customHeight="false" outlineLevel="0" collapsed="false">
      <c r="A499" s="354" t="s">
        <v>962</v>
      </c>
      <c r="B499" s="355" t="s">
        <v>454</v>
      </c>
      <c r="C499" s="351" t="s">
        <v>425</v>
      </c>
      <c r="D499" s="356" t="n">
        <v>52</v>
      </c>
      <c r="E499" s="353" t="s">
        <v>452</v>
      </c>
      <c r="F499" s="346"/>
      <c r="G499" s="347" t="n">
        <f aca="false">F499*D499</f>
        <v>0</v>
      </c>
      <c r="H499" s="346"/>
      <c r="I499" s="348" t="n">
        <f aca="false">CEILING(H499*D499,1)</f>
        <v>0</v>
      </c>
    </row>
    <row r="500" customFormat="false" ht="38.25" hidden="false" customHeight="false" outlineLevel="0" collapsed="false">
      <c r="A500" s="354" t="s">
        <v>963</v>
      </c>
      <c r="B500" s="355" t="s">
        <v>456</v>
      </c>
      <c r="C500" s="351" t="s">
        <v>425</v>
      </c>
      <c r="D500" s="356" t="n">
        <v>35</v>
      </c>
      <c r="E500" s="353" t="s">
        <v>452</v>
      </c>
      <c r="F500" s="346"/>
      <c r="G500" s="347" t="n">
        <f aca="false">F500*D500</f>
        <v>0</v>
      </c>
      <c r="H500" s="346"/>
      <c r="I500" s="348" t="n">
        <f aca="false">CEILING(H500*D500,1)</f>
        <v>0</v>
      </c>
    </row>
    <row r="501" customFormat="false" ht="38.25" hidden="false" customHeight="false" outlineLevel="0" collapsed="false">
      <c r="A501" s="354" t="s">
        <v>964</v>
      </c>
      <c r="B501" s="355" t="s">
        <v>514</v>
      </c>
      <c r="C501" s="351" t="s">
        <v>425</v>
      </c>
      <c r="D501" s="356" t="n">
        <v>139</v>
      </c>
      <c r="E501" s="353" t="s">
        <v>452</v>
      </c>
      <c r="F501" s="346"/>
      <c r="G501" s="347" t="n">
        <f aca="false">F501*D501</f>
        <v>0</v>
      </c>
      <c r="H501" s="346"/>
      <c r="I501" s="348" t="n">
        <f aca="false">CEILING(H501*D501,1)</f>
        <v>0</v>
      </c>
    </row>
    <row r="502" customFormat="false" ht="38.25" hidden="false" customHeight="false" outlineLevel="0" collapsed="false">
      <c r="A502" s="354" t="s">
        <v>965</v>
      </c>
      <c r="B502" s="355" t="s">
        <v>460</v>
      </c>
      <c r="C502" s="351" t="s">
        <v>425</v>
      </c>
      <c r="D502" s="356" t="n">
        <v>11</v>
      </c>
      <c r="E502" s="353" t="s">
        <v>452</v>
      </c>
      <c r="F502" s="346"/>
      <c r="G502" s="347" t="n">
        <f aca="false">F502*D502</f>
        <v>0</v>
      </c>
      <c r="H502" s="346"/>
      <c r="I502" s="348" t="n">
        <f aca="false">CEILING(H502*D502,1)</f>
        <v>0</v>
      </c>
    </row>
    <row r="503" customFormat="false" ht="38.25" hidden="false" customHeight="false" outlineLevel="0" collapsed="false">
      <c r="A503" s="354" t="s">
        <v>966</v>
      </c>
      <c r="B503" s="355" t="s">
        <v>462</v>
      </c>
      <c r="C503" s="351" t="s">
        <v>425</v>
      </c>
      <c r="D503" s="356" t="n">
        <v>2</v>
      </c>
      <c r="E503" s="353" t="s">
        <v>452</v>
      </c>
      <c r="F503" s="346"/>
      <c r="G503" s="347" t="n">
        <f aca="false">F503*D503</f>
        <v>0</v>
      </c>
      <c r="H503" s="346"/>
      <c r="I503" s="348" t="n">
        <f aca="false">CEILING(H503*D503,1)</f>
        <v>0</v>
      </c>
    </row>
    <row r="504" customFormat="false" ht="38.25" hidden="false" customHeight="false" outlineLevel="0" collapsed="false">
      <c r="A504" s="354" t="s">
        <v>967</v>
      </c>
      <c r="B504" s="355" t="s">
        <v>517</v>
      </c>
      <c r="C504" s="351" t="s">
        <v>425</v>
      </c>
      <c r="D504" s="356" t="n">
        <v>100</v>
      </c>
      <c r="E504" s="353" t="s">
        <v>452</v>
      </c>
      <c r="F504" s="346"/>
      <c r="G504" s="347" t="n">
        <f aca="false">F504*D504</f>
        <v>0</v>
      </c>
      <c r="H504" s="346"/>
      <c r="I504" s="348" t="n">
        <f aca="false">CEILING(H504*D504,1)</f>
        <v>0</v>
      </c>
    </row>
    <row r="505" customFormat="false" ht="63.75" hidden="false" customHeight="false" outlineLevel="0" collapsed="false">
      <c r="A505" s="341" t="s">
        <v>968</v>
      </c>
      <c r="B505" s="355" t="s">
        <v>464</v>
      </c>
      <c r="C505" s="351" t="s">
        <v>425</v>
      </c>
      <c r="D505" s="357" t="n">
        <v>10</v>
      </c>
      <c r="E505" s="353" t="s">
        <v>340</v>
      </c>
      <c r="F505" s="346"/>
      <c r="G505" s="347" t="n">
        <f aca="false">F505*D505</f>
        <v>0</v>
      </c>
      <c r="H505" s="346"/>
      <c r="I505" s="348" t="n">
        <f aca="false">CEILING(H505*D505,1)</f>
        <v>0</v>
      </c>
    </row>
    <row r="506" customFormat="false" ht="25.5" hidden="false" customHeight="false" outlineLevel="0" collapsed="false">
      <c r="A506" s="349" t="s">
        <v>969</v>
      </c>
      <c r="B506" s="350" t="s">
        <v>520</v>
      </c>
      <c r="C506" s="351" t="s">
        <v>425</v>
      </c>
      <c r="D506" s="373" t="n">
        <f aca="false">D504</f>
        <v>100</v>
      </c>
      <c r="E506" s="353" t="s">
        <v>452</v>
      </c>
      <c r="F506" s="346"/>
      <c r="G506" s="347" t="n">
        <f aca="false">F506*D506</f>
        <v>0</v>
      </c>
      <c r="H506" s="346"/>
      <c r="I506" s="348" t="n">
        <f aca="false">CEILING(H506*D506,1)</f>
        <v>0</v>
      </c>
    </row>
    <row r="507" customFormat="false" ht="12.75" hidden="false" customHeight="false" outlineLevel="0" collapsed="false">
      <c r="A507" s="354" t="s">
        <v>970</v>
      </c>
      <c r="B507" s="355" t="s">
        <v>468</v>
      </c>
      <c r="C507" s="351" t="s">
        <v>425</v>
      </c>
      <c r="D507" s="344" t="n">
        <v>8</v>
      </c>
      <c r="E507" s="345" t="s">
        <v>452</v>
      </c>
      <c r="F507" s="346"/>
      <c r="G507" s="347" t="n">
        <f aca="false">F507*D507</f>
        <v>0</v>
      </c>
      <c r="H507" s="346"/>
      <c r="I507" s="348" t="n">
        <f aca="false">CEILING(H507*D507,1)</f>
        <v>0</v>
      </c>
    </row>
    <row r="508" customFormat="false" ht="12.75" hidden="false" customHeight="false" outlineLevel="0" collapsed="false">
      <c r="A508" s="341" t="s">
        <v>971</v>
      </c>
      <c r="B508" s="355" t="s">
        <v>470</v>
      </c>
      <c r="C508" s="351" t="s">
        <v>425</v>
      </c>
      <c r="D508" s="356" t="n">
        <v>25</v>
      </c>
      <c r="E508" s="345" t="s">
        <v>237</v>
      </c>
      <c r="F508" s="346"/>
      <c r="G508" s="347" t="n">
        <f aca="false">F508*D508</f>
        <v>0</v>
      </c>
      <c r="H508" s="346"/>
      <c r="I508" s="348" t="n">
        <f aca="false">CEILING(H508*D508,1)</f>
        <v>0</v>
      </c>
    </row>
    <row r="509" customFormat="false" ht="25.5" hidden="false" customHeight="false" outlineLevel="0" collapsed="false">
      <c r="A509" s="341" t="s">
        <v>972</v>
      </c>
      <c r="B509" s="355" t="s">
        <v>472</v>
      </c>
      <c r="C509" s="351" t="s">
        <v>425</v>
      </c>
      <c r="D509" s="356" t="n">
        <v>220</v>
      </c>
      <c r="E509" s="345" t="s">
        <v>452</v>
      </c>
      <c r="F509" s="346"/>
      <c r="G509" s="347" t="n">
        <f aca="false">F509*D509</f>
        <v>0</v>
      </c>
      <c r="H509" s="346"/>
      <c r="I509" s="348" t="n">
        <f aca="false">CEILING(H509*D509,1)</f>
        <v>0</v>
      </c>
    </row>
    <row r="510" customFormat="false" ht="25.5" hidden="false" customHeight="false" outlineLevel="0" collapsed="false">
      <c r="A510" s="341" t="s">
        <v>973</v>
      </c>
      <c r="B510" s="355" t="s">
        <v>474</v>
      </c>
      <c r="C510" s="351" t="s">
        <v>425</v>
      </c>
      <c r="D510" s="356" t="n">
        <v>200</v>
      </c>
      <c r="E510" s="345" t="s">
        <v>452</v>
      </c>
      <c r="F510" s="346"/>
      <c r="G510" s="347" t="n">
        <f aca="false">F510*D510</f>
        <v>0</v>
      </c>
      <c r="H510" s="346"/>
      <c r="I510" s="348" t="n">
        <f aca="false">CEILING(H510*D510,1)</f>
        <v>0</v>
      </c>
    </row>
    <row r="511" customFormat="false" ht="67.5" hidden="false" customHeight="true" outlineLevel="0" collapsed="false">
      <c r="A511" s="354" t="s">
        <v>974</v>
      </c>
      <c r="B511" s="358" t="s">
        <v>476</v>
      </c>
      <c r="C511" s="351" t="s">
        <v>425</v>
      </c>
      <c r="D511" s="357" t="n">
        <v>6</v>
      </c>
      <c r="E511" s="345" t="s">
        <v>452</v>
      </c>
      <c r="F511" s="346"/>
      <c r="G511" s="347" t="n">
        <f aca="false">F511*D511</f>
        <v>0</v>
      </c>
      <c r="H511" s="346"/>
      <c r="I511" s="348" t="n">
        <f aca="false">CEILING(H511*D511,1)</f>
        <v>0</v>
      </c>
    </row>
    <row r="512" customFormat="false" ht="25.5" hidden="false" customHeight="false" outlineLevel="0" collapsed="false">
      <c r="A512" s="354" t="s">
        <v>975</v>
      </c>
      <c r="B512" s="355" t="s">
        <v>478</v>
      </c>
      <c r="C512" s="351" t="s">
        <v>425</v>
      </c>
      <c r="D512" s="357" t="n">
        <v>8</v>
      </c>
      <c r="E512" s="345" t="s">
        <v>116</v>
      </c>
      <c r="F512" s="359" t="n">
        <v>0</v>
      </c>
      <c r="G512" s="359" t="n">
        <f aca="false">F512*D512</f>
        <v>0</v>
      </c>
      <c r="H512" s="346"/>
      <c r="I512" s="348" t="n">
        <f aca="false">CEILING(H512*D512,1)</f>
        <v>0</v>
      </c>
    </row>
    <row r="513" customFormat="false" ht="25.5" hidden="false" customHeight="false" outlineLevel="0" collapsed="false">
      <c r="A513" s="360" t="s">
        <v>976</v>
      </c>
      <c r="B513" s="361" t="s">
        <v>480</v>
      </c>
      <c r="C513" s="351" t="s">
        <v>425</v>
      </c>
      <c r="D513" s="362" t="n">
        <v>1</v>
      </c>
      <c r="E513" s="345" t="s">
        <v>481</v>
      </c>
      <c r="F513" s="363"/>
      <c r="G513" s="364" t="n">
        <f aca="false">F513*D513</f>
        <v>0</v>
      </c>
      <c r="H513" s="363"/>
      <c r="I513" s="365" t="n">
        <f aca="false">CEILING(H513*D513,1)</f>
        <v>0</v>
      </c>
    </row>
    <row r="514" customFormat="false" ht="76.5" hidden="false" customHeight="false" outlineLevel="0" collapsed="false">
      <c r="A514" s="360" t="s">
        <v>977</v>
      </c>
      <c r="B514" s="361" t="s">
        <v>483</v>
      </c>
      <c r="C514" s="351" t="s">
        <v>425</v>
      </c>
      <c r="D514" s="366" t="n">
        <v>100</v>
      </c>
      <c r="E514" s="367" t="s">
        <v>237</v>
      </c>
      <c r="F514" s="363"/>
      <c r="G514" s="364" t="n">
        <f aca="false">F514*D514</f>
        <v>0</v>
      </c>
      <c r="H514" s="368" t="n">
        <v>0</v>
      </c>
      <c r="I514" s="369" t="n">
        <f aca="false">CEILING(H514*D514,1)</f>
        <v>0</v>
      </c>
    </row>
    <row r="515" customFormat="false" ht="12.75" hidden="false" customHeight="false" outlineLevel="0" collapsed="false">
      <c r="A515" s="341"/>
      <c r="B515" s="355"/>
      <c r="C515" s="377"/>
      <c r="D515" s="356"/>
      <c r="E515" s="345"/>
      <c r="F515" s="347"/>
      <c r="G515" s="347"/>
      <c r="H515" s="347"/>
      <c r="I515" s="348"/>
    </row>
    <row r="516" s="340" customFormat="true" ht="12.75" hidden="false" customHeight="false" outlineLevel="0" collapsed="false">
      <c r="A516" s="332" t="s">
        <v>978</v>
      </c>
      <c r="B516" s="333" t="s">
        <v>979</v>
      </c>
      <c r="C516" s="334"/>
      <c r="D516" s="335"/>
      <c r="E516" s="336"/>
      <c r="F516" s="335"/>
      <c r="G516" s="337"/>
      <c r="H516" s="335"/>
      <c r="I516" s="338"/>
      <c r="J516" s="339"/>
    </row>
    <row r="517" customFormat="false" ht="51" hidden="false" customHeight="false" outlineLevel="0" collapsed="false">
      <c r="A517" s="341" t="s">
        <v>980</v>
      </c>
      <c r="B517" s="342" t="s">
        <v>981</v>
      </c>
      <c r="C517" s="343" t="s">
        <v>425</v>
      </c>
      <c r="D517" s="344" t="n">
        <v>1</v>
      </c>
      <c r="E517" s="345" t="s">
        <v>340</v>
      </c>
      <c r="F517" s="346"/>
      <c r="G517" s="347" t="n">
        <f aca="false">F517*D517</f>
        <v>0</v>
      </c>
      <c r="H517" s="346"/>
      <c r="I517" s="348" t="n">
        <f aca="false">CEILING(H517*D517,1)</f>
        <v>0</v>
      </c>
    </row>
    <row r="518" customFormat="false" ht="38.25" hidden="false" customHeight="false" outlineLevel="0" collapsed="false">
      <c r="A518" s="341" t="s">
        <v>982</v>
      </c>
      <c r="B518" s="342" t="s">
        <v>427</v>
      </c>
      <c r="C518" s="343" t="s">
        <v>425</v>
      </c>
      <c r="D518" s="344" t="n">
        <v>1</v>
      </c>
      <c r="E518" s="345" t="s">
        <v>340</v>
      </c>
      <c r="F518" s="346"/>
      <c r="G518" s="347" t="n">
        <f aca="false">F518*D518</f>
        <v>0</v>
      </c>
      <c r="H518" s="346"/>
      <c r="I518" s="348" t="n">
        <f aca="false">CEILING(H518*D518,1)</f>
        <v>0</v>
      </c>
    </row>
    <row r="519" customFormat="false" ht="38.25" hidden="false" customHeight="false" outlineLevel="0" collapsed="false">
      <c r="A519" s="341" t="s">
        <v>983</v>
      </c>
      <c r="B519" s="342" t="s">
        <v>427</v>
      </c>
      <c r="C519" s="343" t="s">
        <v>425</v>
      </c>
      <c r="D519" s="344" t="n">
        <v>1</v>
      </c>
      <c r="E519" s="345" t="s">
        <v>340</v>
      </c>
      <c r="F519" s="346"/>
      <c r="G519" s="347" t="n">
        <f aca="false">F519*D519</f>
        <v>0</v>
      </c>
      <c r="H519" s="346"/>
      <c r="I519" s="348" t="n">
        <f aca="false">CEILING(H519*D519,1)</f>
        <v>0</v>
      </c>
    </row>
    <row r="520" customFormat="false" ht="38.25" hidden="false" customHeight="false" outlineLevel="0" collapsed="false">
      <c r="A520" s="341" t="s">
        <v>984</v>
      </c>
      <c r="B520" s="342" t="s">
        <v>569</v>
      </c>
      <c r="C520" s="343" t="s">
        <v>425</v>
      </c>
      <c r="D520" s="344" t="n">
        <v>1</v>
      </c>
      <c r="E520" s="345" t="s">
        <v>340</v>
      </c>
      <c r="F520" s="346"/>
      <c r="G520" s="347" t="n">
        <f aca="false">F520*D520</f>
        <v>0</v>
      </c>
      <c r="H520" s="346"/>
      <c r="I520" s="348" t="n">
        <f aca="false">CEILING(H520*D520,1)</f>
        <v>0</v>
      </c>
    </row>
    <row r="521" customFormat="false" ht="38.25" hidden="false" customHeight="false" outlineLevel="0" collapsed="false">
      <c r="A521" s="341" t="s">
        <v>985</v>
      </c>
      <c r="B521" s="342" t="s">
        <v>569</v>
      </c>
      <c r="C521" s="343" t="s">
        <v>425</v>
      </c>
      <c r="D521" s="344" t="n">
        <v>1</v>
      </c>
      <c r="E521" s="345" t="s">
        <v>340</v>
      </c>
      <c r="F521" s="346"/>
      <c r="G521" s="347" t="n">
        <f aca="false">F521*D521</f>
        <v>0</v>
      </c>
      <c r="H521" s="346"/>
      <c r="I521" s="348" t="n">
        <f aca="false">CEILING(H521*D521,1)</f>
        <v>0</v>
      </c>
    </row>
    <row r="522" customFormat="false" ht="38.25" hidden="false" customHeight="false" outlineLevel="0" collapsed="false">
      <c r="A522" s="341" t="s">
        <v>986</v>
      </c>
      <c r="B522" s="342" t="s">
        <v>569</v>
      </c>
      <c r="C522" s="343" t="s">
        <v>425</v>
      </c>
      <c r="D522" s="344" t="n">
        <v>1</v>
      </c>
      <c r="E522" s="345" t="s">
        <v>340</v>
      </c>
      <c r="F522" s="346"/>
      <c r="G522" s="347" t="n">
        <f aca="false">F522*D522</f>
        <v>0</v>
      </c>
      <c r="H522" s="346"/>
      <c r="I522" s="348" t="n">
        <f aca="false">CEILING(H522*D522,1)</f>
        <v>0</v>
      </c>
    </row>
    <row r="523" customFormat="false" ht="38.25" hidden="false" customHeight="false" outlineLevel="0" collapsed="false">
      <c r="A523" s="341" t="s">
        <v>987</v>
      </c>
      <c r="B523" s="342" t="s">
        <v>890</v>
      </c>
      <c r="C523" s="343" t="s">
        <v>425</v>
      </c>
      <c r="D523" s="344" t="n">
        <v>1</v>
      </c>
      <c r="E523" s="345" t="s">
        <v>340</v>
      </c>
      <c r="F523" s="346"/>
      <c r="G523" s="347" t="n">
        <f aca="false">F523*D523</f>
        <v>0</v>
      </c>
      <c r="H523" s="346"/>
      <c r="I523" s="348" t="n">
        <f aca="false">CEILING(H523*D523,1)</f>
        <v>0</v>
      </c>
    </row>
    <row r="524" customFormat="false" ht="38.25" hidden="false" customHeight="false" outlineLevel="0" collapsed="false">
      <c r="A524" s="341" t="s">
        <v>988</v>
      </c>
      <c r="B524" s="342" t="s">
        <v>890</v>
      </c>
      <c r="C524" s="343" t="s">
        <v>425</v>
      </c>
      <c r="D524" s="344" t="n">
        <v>1</v>
      </c>
      <c r="E524" s="345" t="s">
        <v>340</v>
      </c>
      <c r="F524" s="346"/>
      <c r="G524" s="347" t="n">
        <f aca="false">F524*D524</f>
        <v>0</v>
      </c>
      <c r="H524" s="346"/>
      <c r="I524" s="348" t="n">
        <f aca="false">CEILING(H524*D524,1)</f>
        <v>0</v>
      </c>
    </row>
    <row r="525" customFormat="false" ht="38.25" hidden="false" customHeight="false" outlineLevel="0" collapsed="false">
      <c r="A525" s="341" t="s">
        <v>989</v>
      </c>
      <c r="B525" s="342" t="s">
        <v>890</v>
      </c>
      <c r="C525" s="343" t="s">
        <v>425</v>
      </c>
      <c r="D525" s="344" t="n">
        <v>1</v>
      </c>
      <c r="E525" s="345" t="s">
        <v>340</v>
      </c>
      <c r="F525" s="346"/>
      <c r="G525" s="347" t="n">
        <f aca="false">F525*D525</f>
        <v>0</v>
      </c>
      <c r="H525" s="346"/>
      <c r="I525" s="348" t="n">
        <f aca="false">CEILING(H525*D525,1)</f>
        <v>0</v>
      </c>
    </row>
    <row r="526" customFormat="false" ht="38.25" hidden="false" customHeight="false" outlineLevel="0" collapsed="false">
      <c r="A526" s="341" t="s">
        <v>990</v>
      </c>
      <c r="B526" s="342" t="s">
        <v>890</v>
      </c>
      <c r="C526" s="343" t="s">
        <v>425</v>
      </c>
      <c r="D526" s="344" t="n">
        <v>1</v>
      </c>
      <c r="E526" s="345" t="s">
        <v>340</v>
      </c>
      <c r="F526" s="346"/>
      <c r="G526" s="347" t="n">
        <f aca="false">F526*D526</f>
        <v>0</v>
      </c>
      <c r="H526" s="346"/>
      <c r="I526" s="348" t="n">
        <f aca="false">CEILING(H526*D526,1)</f>
        <v>0</v>
      </c>
    </row>
    <row r="527" customFormat="false" ht="38.25" hidden="false" customHeight="false" outlineLevel="0" collapsed="false">
      <c r="A527" s="341" t="s">
        <v>991</v>
      </c>
      <c r="B527" s="342" t="s">
        <v>569</v>
      </c>
      <c r="C527" s="343" t="s">
        <v>425</v>
      </c>
      <c r="D527" s="344" t="n">
        <v>1</v>
      </c>
      <c r="E527" s="345" t="s">
        <v>340</v>
      </c>
      <c r="F527" s="346"/>
      <c r="G527" s="347" t="n">
        <f aca="false">F527*D527</f>
        <v>0</v>
      </c>
      <c r="H527" s="346"/>
      <c r="I527" s="348" t="n">
        <f aca="false">CEILING(H527*D527,1)</f>
        <v>0</v>
      </c>
    </row>
    <row r="528" customFormat="false" ht="76.5" hidden="false" customHeight="false" outlineLevel="0" collapsed="false">
      <c r="A528" s="349" t="s">
        <v>992</v>
      </c>
      <c r="B528" s="350" t="s">
        <v>445</v>
      </c>
      <c r="C528" s="351" t="s">
        <v>425</v>
      </c>
      <c r="D528" s="352" t="n">
        <v>5</v>
      </c>
      <c r="E528" s="353" t="s">
        <v>340</v>
      </c>
      <c r="F528" s="346"/>
      <c r="G528" s="347" t="n">
        <f aca="false">F528*D528</f>
        <v>0</v>
      </c>
      <c r="H528" s="346"/>
      <c r="I528" s="348" t="n">
        <f aca="false">CEILING(H528*D528,1)</f>
        <v>0</v>
      </c>
    </row>
    <row r="529" customFormat="false" ht="76.5" hidden="false" customHeight="false" outlineLevel="0" collapsed="false">
      <c r="A529" s="349" t="s">
        <v>993</v>
      </c>
      <c r="B529" s="350" t="s">
        <v>447</v>
      </c>
      <c r="C529" s="351" t="s">
        <v>425</v>
      </c>
      <c r="D529" s="352" t="n">
        <v>7</v>
      </c>
      <c r="E529" s="353" t="s">
        <v>340</v>
      </c>
      <c r="F529" s="346"/>
      <c r="G529" s="347" t="n">
        <f aca="false">F529*D529</f>
        <v>0</v>
      </c>
      <c r="H529" s="346"/>
      <c r="I529" s="348" t="n">
        <f aca="false">CEILING(H529*D529,1)</f>
        <v>0</v>
      </c>
    </row>
    <row r="530" customFormat="false" ht="76.5" hidden="false" customHeight="false" outlineLevel="0" collapsed="false">
      <c r="A530" s="349" t="s">
        <v>994</v>
      </c>
      <c r="B530" s="350" t="s">
        <v>449</v>
      </c>
      <c r="C530" s="351" t="s">
        <v>425</v>
      </c>
      <c r="D530" s="352" t="n">
        <v>1</v>
      </c>
      <c r="E530" s="353" t="s">
        <v>340</v>
      </c>
      <c r="F530" s="346"/>
      <c r="G530" s="347" t="n">
        <f aca="false">F530*D530</f>
        <v>0</v>
      </c>
      <c r="H530" s="346"/>
      <c r="I530" s="348" t="n">
        <f aca="false">CEILING(H530*D530,1)</f>
        <v>0</v>
      </c>
    </row>
    <row r="531" customFormat="false" ht="76.5" hidden="false" customHeight="false" outlineLevel="0" collapsed="false">
      <c r="A531" s="349" t="s">
        <v>995</v>
      </c>
      <c r="B531" s="350" t="s">
        <v>509</v>
      </c>
      <c r="C531" s="351" t="s">
        <v>425</v>
      </c>
      <c r="D531" s="352" t="n">
        <v>1</v>
      </c>
      <c r="E531" s="353" t="s">
        <v>340</v>
      </c>
      <c r="F531" s="346"/>
      <c r="G531" s="347" t="n">
        <f aca="false">F531*D531</f>
        <v>0</v>
      </c>
      <c r="H531" s="346"/>
      <c r="I531" s="348" t="n">
        <f aca="false">CEILING(H531*D531,1)</f>
        <v>0</v>
      </c>
    </row>
    <row r="532" customFormat="false" ht="38.25" hidden="false" customHeight="false" outlineLevel="0" collapsed="false">
      <c r="A532" s="354" t="s">
        <v>996</v>
      </c>
      <c r="B532" s="355" t="s">
        <v>451</v>
      </c>
      <c r="C532" s="377"/>
      <c r="D532" s="356" t="n">
        <v>34</v>
      </c>
      <c r="E532" s="353" t="s">
        <v>452</v>
      </c>
      <c r="F532" s="346"/>
      <c r="G532" s="347" t="n">
        <f aca="false">F532*D532</f>
        <v>0</v>
      </c>
      <c r="H532" s="346"/>
      <c r="I532" s="348" t="n">
        <f aca="false">CEILING(H532*D532,1)</f>
        <v>0</v>
      </c>
    </row>
    <row r="533" customFormat="false" ht="38.25" hidden="false" customHeight="false" outlineLevel="0" collapsed="false">
      <c r="A533" s="354" t="s">
        <v>997</v>
      </c>
      <c r="B533" s="355" t="s">
        <v>454</v>
      </c>
      <c r="C533" s="377"/>
      <c r="D533" s="356" t="n">
        <v>40</v>
      </c>
      <c r="E533" s="353" t="s">
        <v>452</v>
      </c>
      <c r="F533" s="346"/>
      <c r="G533" s="347" t="n">
        <f aca="false">F533*D533</f>
        <v>0</v>
      </c>
      <c r="H533" s="346"/>
      <c r="I533" s="348" t="n">
        <f aca="false">CEILING(H533*D533,1)</f>
        <v>0</v>
      </c>
    </row>
    <row r="534" customFormat="false" ht="38.25" hidden="false" customHeight="false" outlineLevel="0" collapsed="false">
      <c r="A534" s="354" t="s">
        <v>998</v>
      </c>
      <c r="B534" s="355" t="s">
        <v>456</v>
      </c>
      <c r="C534" s="377"/>
      <c r="D534" s="356" t="n">
        <v>34</v>
      </c>
      <c r="E534" s="353" t="s">
        <v>452</v>
      </c>
      <c r="F534" s="346"/>
      <c r="G534" s="347" t="n">
        <f aca="false">F534*D534</f>
        <v>0</v>
      </c>
      <c r="H534" s="346"/>
      <c r="I534" s="348" t="n">
        <f aca="false">CEILING(H534*D534,1)</f>
        <v>0</v>
      </c>
    </row>
    <row r="535" customFormat="false" ht="38.25" hidden="false" customHeight="false" outlineLevel="0" collapsed="false">
      <c r="A535" s="354" t="s">
        <v>999</v>
      </c>
      <c r="B535" s="355" t="s">
        <v>514</v>
      </c>
      <c r="C535" s="377"/>
      <c r="D535" s="356" t="n">
        <v>114</v>
      </c>
      <c r="E535" s="353" t="s">
        <v>452</v>
      </c>
      <c r="F535" s="346"/>
      <c r="G535" s="347" t="n">
        <f aca="false">F535*D535</f>
        <v>0</v>
      </c>
      <c r="H535" s="346"/>
      <c r="I535" s="348" t="n">
        <f aca="false">CEILING(H535*D535,1)</f>
        <v>0</v>
      </c>
    </row>
    <row r="536" customFormat="false" ht="38.25" hidden="false" customHeight="false" outlineLevel="0" collapsed="false">
      <c r="A536" s="354" t="s">
        <v>1000</v>
      </c>
      <c r="B536" s="355" t="s">
        <v>460</v>
      </c>
      <c r="C536" s="377"/>
      <c r="D536" s="356" t="n">
        <v>12</v>
      </c>
      <c r="E536" s="353" t="s">
        <v>452</v>
      </c>
      <c r="F536" s="346"/>
      <c r="G536" s="347" t="n">
        <f aca="false">F536*D536</f>
        <v>0</v>
      </c>
      <c r="H536" s="346"/>
      <c r="I536" s="348" t="n">
        <f aca="false">CEILING(H536*D536,1)</f>
        <v>0</v>
      </c>
    </row>
    <row r="537" customFormat="false" ht="38.25" hidden="false" customHeight="false" outlineLevel="0" collapsed="false">
      <c r="A537" s="354" t="s">
        <v>1001</v>
      </c>
      <c r="B537" s="355" t="s">
        <v>462</v>
      </c>
      <c r="C537" s="377"/>
      <c r="D537" s="356" t="n">
        <v>4</v>
      </c>
      <c r="E537" s="353" t="s">
        <v>452</v>
      </c>
      <c r="F537" s="346"/>
      <c r="G537" s="347" t="n">
        <f aca="false">F537*D537</f>
        <v>0</v>
      </c>
      <c r="H537" s="346"/>
      <c r="I537" s="348" t="n">
        <f aca="false">CEILING(H537*D537,1)</f>
        <v>0</v>
      </c>
    </row>
    <row r="538" customFormat="false" ht="38.25" hidden="false" customHeight="false" outlineLevel="0" collapsed="false">
      <c r="A538" s="354" t="s">
        <v>1002</v>
      </c>
      <c r="B538" s="355" t="s">
        <v>517</v>
      </c>
      <c r="C538" s="377"/>
      <c r="D538" s="356" t="n">
        <v>90</v>
      </c>
      <c r="E538" s="353" t="s">
        <v>452</v>
      </c>
      <c r="F538" s="346"/>
      <c r="G538" s="347" t="n">
        <f aca="false">F538*D538</f>
        <v>0</v>
      </c>
      <c r="H538" s="346"/>
      <c r="I538" s="348" t="n">
        <f aca="false">CEILING(H538*D538,1)</f>
        <v>0</v>
      </c>
    </row>
    <row r="539" customFormat="false" ht="63.75" hidden="false" customHeight="false" outlineLevel="0" collapsed="false">
      <c r="A539" s="341" t="s">
        <v>1003</v>
      </c>
      <c r="B539" s="355" t="s">
        <v>464</v>
      </c>
      <c r="C539" s="351" t="s">
        <v>425</v>
      </c>
      <c r="D539" s="357" t="n">
        <v>10</v>
      </c>
      <c r="E539" s="353" t="s">
        <v>340</v>
      </c>
      <c r="F539" s="346"/>
      <c r="G539" s="347" t="n">
        <f aca="false">F539*D539</f>
        <v>0</v>
      </c>
      <c r="H539" s="346"/>
      <c r="I539" s="348" t="n">
        <f aca="false">CEILING(H539*D539,1)</f>
        <v>0</v>
      </c>
    </row>
    <row r="540" customFormat="false" ht="25.5" hidden="false" customHeight="false" outlineLevel="0" collapsed="false">
      <c r="A540" s="349" t="s">
        <v>1004</v>
      </c>
      <c r="B540" s="350" t="s">
        <v>520</v>
      </c>
      <c r="C540" s="378"/>
      <c r="D540" s="373" t="n">
        <f aca="false">D538</f>
        <v>90</v>
      </c>
      <c r="E540" s="353" t="s">
        <v>452</v>
      </c>
      <c r="F540" s="346"/>
      <c r="G540" s="347" t="n">
        <f aca="false">F540*D540</f>
        <v>0</v>
      </c>
      <c r="H540" s="346"/>
      <c r="I540" s="348" t="n">
        <f aca="false">CEILING(H540*D540,1)</f>
        <v>0</v>
      </c>
    </row>
    <row r="541" customFormat="false" ht="12.75" hidden="false" customHeight="false" outlineLevel="0" collapsed="false">
      <c r="A541" s="354" t="s">
        <v>1005</v>
      </c>
      <c r="B541" s="355" t="s">
        <v>468</v>
      </c>
      <c r="C541" s="377"/>
      <c r="D541" s="344" t="n">
        <v>8</v>
      </c>
      <c r="E541" s="345" t="s">
        <v>452</v>
      </c>
      <c r="F541" s="346"/>
      <c r="G541" s="347" t="n">
        <f aca="false">F541*D541</f>
        <v>0</v>
      </c>
      <c r="H541" s="346"/>
      <c r="I541" s="348" t="n">
        <f aca="false">CEILING(H541*D541,1)</f>
        <v>0</v>
      </c>
    </row>
    <row r="542" customFormat="false" ht="12.75" hidden="false" customHeight="false" outlineLevel="0" collapsed="false">
      <c r="A542" s="341" t="s">
        <v>1006</v>
      </c>
      <c r="B542" s="355" t="s">
        <v>470</v>
      </c>
      <c r="C542" s="377"/>
      <c r="D542" s="356" t="n">
        <v>22</v>
      </c>
      <c r="E542" s="345" t="s">
        <v>237</v>
      </c>
      <c r="F542" s="346"/>
      <c r="G542" s="347" t="n">
        <f aca="false">F542*D542</f>
        <v>0</v>
      </c>
      <c r="H542" s="346"/>
      <c r="I542" s="348" t="n">
        <f aca="false">CEILING(H542*D542,1)</f>
        <v>0</v>
      </c>
    </row>
    <row r="543" customFormat="false" ht="25.5" hidden="false" customHeight="false" outlineLevel="0" collapsed="false">
      <c r="A543" s="341" t="s">
        <v>972</v>
      </c>
      <c r="B543" s="355" t="s">
        <v>472</v>
      </c>
      <c r="C543" s="377" t="s">
        <v>425</v>
      </c>
      <c r="D543" s="356" t="n">
        <v>190</v>
      </c>
      <c r="E543" s="345" t="s">
        <v>452</v>
      </c>
      <c r="F543" s="346"/>
      <c r="G543" s="347" t="n">
        <f aca="false">F543*D543</f>
        <v>0</v>
      </c>
      <c r="H543" s="346"/>
      <c r="I543" s="348" t="n">
        <f aca="false">CEILING(H543*D543,1)</f>
        <v>0</v>
      </c>
    </row>
    <row r="544" customFormat="false" ht="25.5" hidden="false" customHeight="false" outlineLevel="0" collapsed="false">
      <c r="A544" s="341" t="s">
        <v>973</v>
      </c>
      <c r="B544" s="355" t="s">
        <v>474</v>
      </c>
      <c r="C544" s="377" t="s">
        <v>425</v>
      </c>
      <c r="D544" s="356" t="n">
        <v>170</v>
      </c>
      <c r="E544" s="345" t="s">
        <v>452</v>
      </c>
      <c r="F544" s="346"/>
      <c r="G544" s="347" t="n">
        <f aca="false">F544*D544</f>
        <v>0</v>
      </c>
      <c r="H544" s="346"/>
      <c r="I544" s="348" t="n">
        <f aca="false">CEILING(H544*D544,1)</f>
        <v>0</v>
      </c>
    </row>
    <row r="545" customFormat="false" ht="67.5" hidden="false" customHeight="true" outlineLevel="0" collapsed="false">
      <c r="A545" s="354" t="s">
        <v>974</v>
      </c>
      <c r="B545" s="358" t="s">
        <v>476</v>
      </c>
      <c r="C545" s="343"/>
      <c r="D545" s="357" t="n">
        <v>6</v>
      </c>
      <c r="E545" s="345" t="s">
        <v>452</v>
      </c>
      <c r="F545" s="346"/>
      <c r="G545" s="347" t="n">
        <f aca="false">F545*D545</f>
        <v>0</v>
      </c>
      <c r="H545" s="346"/>
      <c r="I545" s="348" t="n">
        <f aca="false">CEILING(H545*D545,1)</f>
        <v>0</v>
      </c>
    </row>
    <row r="546" customFormat="false" ht="25.5" hidden="false" customHeight="false" outlineLevel="0" collapsed="false">
      <c r="A546" s="354" t="s">
        <v>975</v>
      </c>
      <c r="B546" s="355" t="s">
        <v>478</v>
      </c>
      <c r="C546" s="343"/>
      <c r="D546" s="357" t="n">
        <v>8</v>
      </c>
      <c r="E546" s="345" t="s">
        <v>116</v>
      </c>
      <c r="F546" s="359" t="n">
        <v>0</v>
      </c>
      <c r="G546" s="359" t="n">
        <f aca="false">F546*D546</f>
        <v>0</v>
      </c>
      <c r="H546" s="346"/>
      <c r="I546" s="348" t="n">
        <f aca="false">CEILING(H546*D546,1)</f>
        <v>0</v>
      </c>
    </row>
    <row r="547" customFormat="false" ht="25.5" hidden="false" customHeight="false" outlineLevel="0" collapsed="false">
      <c r="A547" s="360" t="s">
        <v>976</v>
      </c>
      <c r="B547" s="361" t="s">
        <v>480</v>
      </c>
      <c r="C547" s="351" t="s">
        <v>425</v>
      </c>
      <c r="D547" s="362" t="n">
        <v>1</v>
      </c>
      <c r="E547" s="345" t="s">
        <v>481</v>
      </c>
      <c r="F547" s="363"/>
      <c r="G547" s="364" t="n">
        <f aca="false">F547*D547</f>
        <v>0</v>
      </c>
      <c r="H547" s="363"/>
      <c r="I547" s="365" t="n">
        <f aca="false">CEILING(H547*D547,1)</f>
        <v>0</v>
      </c>
    </row>
    <row r="548" customFormat="false" ht="76.5" hidden="false" customHeight="false" outlineLevel="0" collapsed="false">
      <c r="A548" s="360" t="s">
        <v>977</v>
      </c>
      <c r="B548" s="361" t="s">
        <v>483</v>
      </c>
      <c r="C548" s="380" t="s">
        <v>425</v>
      </c>
      <c r="D548" s="366" t="n">
        <v>100</v>
      </c>
      <c r="E548" s="367" t="s">
        <v>237</v>
      </c>
      <c r="F548" s="363"/>
      <c r="G548" s="364" t="n">
        <f aca="false">F548*D548</f>
        <v>0</v>
      </c>
      <c r="H548" s="368" t="n">
        <v>0</v>
      </c>
      <c r="I548" s="369" t="n">
        <f aca="false">CEILING(H548*D548,1)</f>
        <v>0</v>
      </c>
    </row>
    <row r="549" customFormat="false" ht="12.75" hidden="false" customHeight="false" outlineLevel="0" collapsed="false">
      <c r="A549" s="341"/>
      <c r="B549" s="355"/>
      <c r="C549" s="377"/>
      <c r="D549" s="356"/>
      <c r="E549" s="345"/>
      <c r="F549" s="347"/>
      <c r="G549" s="347"/>
      <c r="H549" s="347"/>
      <c r="I549" s="347"/>
    </row>
    <row r="550" customFormat="false" ht="12.75" hidden="false" customHeight="false" outlineLevel="0" collapsed="false">
      <c r="A550" s="382" t="s">
        <v>1007</v>
      </c>
      <c r="B550" s="383" t="s">
        <v>1008</v>
      </c>
      <c r="C550" s="384"/>
      <c r="D550" s="384"/>
      <c r="E550" s="384"/>
      <c r="F550" s="384"/>
      <c r="G550" s="385"/>
      <c r="H550" s="384"/>
      <c r="I550" s="386"/>
    </row>
    <row r="551" customFormat="false" ht="76.5" hidden="false" customHeight="false" outlineLevel="0" collapsed="false">
      <c r="A551" s="341" t="s">
        <v>1009</v>
      </c>
      <c r="B551" s="342" t="s">
        <v>1010</v>
      </c>
      <c r="C551" s="343" t="s">
        <v>425</v>
      </c>
      <c r="D551" s="344" t="n">
        <v>2</v>
      </c>
      <c r="E551" s="345" t="s">
        <v>340</v>
      </c>
      <c r="F551" s="346"/>
      <c r="G551" s="347" t="n">
        <f aca="false">F551*D551</f>
        <v>0</v>
      </c>
      <c r="H551" s="346"/>
      <c r="I551" s="348" t="n">
        <f aca="false">CEILING(H551*D551,1)</f>
        <v>0</v>
      </c>
    </row>
    <row r="552" customFormat="false" ht="25.5" hidden="false" customHeight="false" outlineLevel="0" collapsed="false">
      <c r="A552" s="341" t="s">
        <v>1011</v>
      </c>
      <c r="B552" s="342" t="s">
        <v>1012</v>
      </c>
      <c r="C552" s="343" t="s">
        <v>425</v>
      </c>
      <c r="D552" s="344" t="n">
        <v>2</v>
      </c>
      <c r="E552" s="345" t="s">
        <v>340</v>
      </c>
      <c r="F552" s="346"/>
      <c r="G552" s="347" t="n">
        <f aca="false">F552*D552</f>
        <v>0</v>
      </c>
      <c r="H552" s="346"/>
      <c r="I552" s="348" t="n">
        <f aca="false">CEILING(H552*D552,1)</f>
        <v>0</v>
      </c>
    </row>
    <row r="553" customFormat="false" ht="12.75" hidden="false" customHeight="false" outlineLevel="0" collapsed="false">
      <c r="A553" s="341" t="s">
        <v>1013</v>
      </c>
      <c r="B553" s="355" t="s">
        <v>1014</v>
      </c>
      <c r="C553" s="343" t="s">
        <v>425</v>
      </c>
      <c r="D553" s="344" t="n">
        <v>1</v>
      </c>
      <c r="E553" s="345" t="s">
        <v>1015</v>
      </c>
      <c r="F553" s="346"/>
      <c r="G553" s="347" t="n">
        <f aca="false">F553*D553</f>
        <v>0</v>
      </c>
      <c r="H553" s="346"/>
      <c r="I553" s="348" t="n">
        <f aca="false">CEILING(H553*D553,1)</f>
        <v>0</v>
      </c>
    </row>
    <row r="554" customFormat="false" ht="12.75" hidden="false" customHeight="false" outlineLevel="0" collapsed="false">
      <c r="A554" s="341" t="s">
        <v>1016</v>
      </c>
      <c r="B554" s="355" t="s">
        <v>1017</v>
      </c>
      <c r="C554" s="377" t="s">
        <v>425</v>
      </c>
      <c r="D554" s="356" t="n">
        <v>400</v>
      </c>
      <c r="E554" s="345" t="s">
        <v>452</v>
      </c>
      <c r="F554" s="346"/>
      <c r="G554" s="347" t="n">
        <f aca="false">F554*D554</f>
        <v>0</v>
      </c>
      <c r="H554" s="346"/>
      <c r="I554" s="348" t="n">
        <f aca="false">CEILING(H554*D554,1)</f>
        <v>0</v>
      </c>
    </row>
    <row r="555" customFormat="false" ht="12.75" hidden="false" customHeight="false" outlineLevel="0" collapsed="false">
      <c r="A555" s="341" t="s">
        <v>1018</v>
      </c>
      <c r="B555" s="355" t="s">
        <v>1019</v>
      </c>
      <c r="C555" s="377"/>
      <c r="D555" s="344" t="n">
        <v>1500</v>
      </c>
      <c r="E555" s="345" t="s">
        <v>340</v>
      </c>
      <c r="F555" s="346"/>
      <c r="G555" s="347" t="n">
        <f aca="false">F555*D555</f>
        <v>0</v>
      </c>
      <c r="H555" s="359" t="n">
        <v>0</v>
      </c>
      <c r="I555" s="371" t="n">
        <f aca="false">CEILING(H555*D555,1)</f>
        <v>0</v>
      </c>
    </row>
    <row r="556" customFormat="false" ht="114.75" hidden="false" customHeight="false" outlineLevel="0" collapsed="false">
      <c r="A556" s="341" t="s">
        <v>1020</v>
      </c>
      <c r="B556" s="355" t="s">
        <v>1021</v>
      </c>
      <c r="C556" s="377"/>
      <c r="D556" s="344" t="n">
        <v>2</v>
      </c>
      <c r="E556" s="345" t="s">
        <v>340</v>
      </c>
      <c r="F556" s="346"/>
      <c r="G556" s="347" t="n">
        <f aca="false">F556*D556</f>
        <v>0</v>
      </c>
      <c r="H556" s="346"/>
      <c r="I556" s="348" t="n">
        <f aca="false">CEILING(H556*D556,1)</f>
        <v>0</v>
      </c>
    </row>
    <row r="557" customFormat="false" ht="25.5" hidden="false" customHeight="false" outlineLevel="0" collapsed="false">
      <c r="A557" s="341" t="s">
        <v>1022</v>
      </c>
      <c r="B557" s="355" t="s">
        <v>1023</v>
      </c>
      <c r="C557" s="377"/>
      <c r="D557" s="344" t="n">
        <v>2</v>
      </c>
      <c r="E557" s="345" t="s">
        <v>340</v>
      </c>
      <c r="F557" s="346"/>
      <c r="G557" s="347" t="n">
        <f aca="false">F557*D557</f>
        <v>0</v>
      </c>
      <c r="H557" s="346"/>
      <c r="I557" s="348" t="n">
        <f aca="false">CEILING(H557*D557,1)</f>
        <v>0</v>
      </c>
    </row>
    <row r="558" customFormat="false" ht="25.5" hidden="false" customHeight="false" outlineLevel="0" collapsed="false">
      <c r="A558" s="341" t="s">
        <v>1024</v>
      </c>
      <c r="B558" s="355" t="s">
        <v>1025</v>
      </c>
      <c r="C558" s="377"/>
      <c r="D558" s="344" t="n">
        <v>15</v>
      </c>
      <c r="E558" s="345" t="s">
        <v>340</v>
      </c>
      <c r="F558" s="346"/>
      <c r="G558" s="347" t="n">
        <f aca="false">F558*D558</f>
        <v>0</v>
      </c>
      <c r="H558" s="346"/>
      <c r="I558" s="348" t="n">
        <f aca="false">CEILING(H558*D558,1)</f>
        <v>0</v>
      </c>
    </row>
    <row r="559" customFormat="false" ht="12.75" hidden="false" customHeight="false" outlineLevel="0" collapsed="false">
      <c r="A559" s="354"/>
      <c r="B559" s="355"/>
      <c r="C559" s="370"/>
      <c r="D559" s="356"/>
      <c r="E559" s="370"/>
      <c r="F559" s="374"/>
      <c r="G559" s="374"/>
      <c r="H559" s="374"/>
      <c r="I559" s="375"/>
    </row>
    <row r="560" customFormat="false" ht="12.75" hidden="false" customHeight="false" outlineLevel="0" collapsed="false">
      <c r="A560" s="382" t="s">
        <v>1026</v>
      </c>
      <c r="B560" s="383" t="s">
        <v>1027</v>
      </c>
      <c r="C560" s="384"/>
      <c r="D560" s="384"/>
      <c r="E560" s="384"/>
      <c r="F560" s="384"/>
      <c r="G560" s="385"/>
      <c r="H560" s="384"/>
      <c r="I560" s="386"/>
    </row>
    <row r="561" customFormat="false" ht="12.75" hidden="false" customHeight="false" outlineLevel="0" collapsed="false">
      <c r="A561" s="354" t="s">
        <v>1028</v>
      </c>
      <c r="B561" s="387" t="s">
        <v>1029</v>
      </c>
      <c r="C561" s="370" t="s">
        <v>425</v>
      </c>
      <c r="D561" s="356" t="n">
        <v>20</v>
      </c>
      <c r="E561" s="370" t="s">
        <v>116</v>
      </c>
      <c r="F561" s="347" t="n">
        <v>0</v>
      </c>
      <c r="G561" s="347" t="n">
        <f aca="false">F561*D561</f>
        <v>0</v>
      </c>
      <c r="H561" s="346"/>
      <c r="I561" s="348" t="n">
        <f aca="false">CEILING(H561*D561,1)</f>
        <v>0</v>
      </c>
    </row>
    <row r="562" customFormat="false" ht="12.75" hidden="false" customHeight="false" outlineLevel="0" collapsed="false">
      <c r="A562" s="354" t="s">
        <v>1030</v>
      </c>
      <c r="B562" s="387" t="s">
        <v>1031</v>
      </c>
      <c r="C562" s="370" t="s">
        <v>425</v>
      </c>
      <c r="D562" s="356" t="n">
        <v>8</v>
      </c>
      <c r="E562" s="370" t="s">
        <v>116</v>
      </c>
      <c r="F562" s="347" t="n">
        <v>0</v>
      </c>
      <c r="G562" s="347" t="n">
        <f aca="false">F562*D562</f>
        <v>0</v>
      </c>
      <c r="H562" s="346"/>
      <c r="I562" s="348" t="n">
        <f aca="false">CEILING(H562*D562,1)</f>
        <v>0</v>
      </c>
    </row>
    <row r="563" customFormat="false" ht="25.5" hidden="false" customHeight="false" outlineLevel="0" collapsed="false">
      <c r="A563" s="354" t="s">
        <v>1032</v>
      </c>
      <c r="B563" s="355" t="s">
        <v>1033</v>
      </c>
      <c r="C563" s="370" t="s">
        <v>425</v>
      </c>
      <c r="D563" s="356" t="n">
        <v>30</v>
      </c>
      <c r="E563" s="370" t="s">
        <v>116</v>
      </c>
      <c r="F563" s="347" t="n">
        <v>0</v>
      </c>
      <c r="G563" s="347" t="n">
        <f aca="false">F563*D563</f>
        <v>0</v>
      </c>
      <c r="H563" s="346"/>
      <c r="I563" s="348" t="n">
        <f aca="false">CEILING(H563*D563,1)</f>
        <v>0</v>
      </c>
    </row>
    <row r="564" customFormat="false" ht="63.75" hidden="false" customHeight="false" outlineLevel="0" collapsed="false">
      <c r="A564" s="354" t="s">
        <v>1034</v>
      </c>
      <c r="B564" s="355" t="s">
        <v>1035</v>
      </c>
      <c r="C564" s="370" t="s">
        <v>425</v>
      </c>
      <c r="D564" s="356" t="n">
        <v>4</v>
      </c>
      <c r="E564" s="370" t="s">
        <v>116</v>
      </c>
      <c r="F564" s="347" t="n">
        <v>0</v>
      </c>
      <c r="G564" s="347" t="n">
        <f aca="false">F564*D564</f>
        <v>0</v>
      </c>
      <c r="H564" s="346"/>
      <c r="I564" s="348" t="n">
        <f aca="false">CEILING(H564*D564,1)</f>
        <v>0</v>
      </c>
    </row>
    <row r="565" customFormat="false" ht="12.75" hidden="false" customHeight="false" outlineLevel="0" collapsed="false">
      <c r="A565" s="354" t="s">
        <v>1036</v>
      </c>
      <c r="B565" s="387" t="s">
        <v>1037</v>
      </c>
      <c r="C565" s="370" t="s">
        <v>425</v>
      </c>
      <c r="D565" s="356" t="n">
        <v>1</v>
      </c>
      <c r="E565" s="370" t="s">
        <v>1015</v>
      </c>
      <c r="F565" s="347" t="n">
        <v>0</v>
      </c>
      <c r="G565" s="347" t="n">
        <f aca="false">F565*D565</f>
        <v>0</v>
      </c>
      <c r="H565" s="346"/>
      <c r="I565" s="348" t="n">
        <f aca="false">CEILING(H565*D565,1)</f>
        <v>0</v>
      </c>
    </row>
    <row r="566" customFormat="false" ht="13.5" hidden="false" customHeight="false" outlineLevel="0" collapsed="false">
      <c r="A566" s="388"/>
      <c r="B566" s="389"/>
      <c r="C566" s="390"/>
      <c r="D566" s="391"/>
      <c r="E566" s="391"/>
      <c r="F566" s="391"/>
      <c r="G566" s="391"/>
      <c r="H566" s="391"/>
      <c r="I566" s="392"/>
    </row>
    <row r="567" customFormat="false" ht="12.75" hidden="false" customHeight="false" outlineLevel="0" collapsed="false">
      <c r="A567" s="393"/>
      <c r="B567" s="302"/>
      <c r="C567" s="394"/>
      <c r="D567" s="302"/>
      <c r="E567" s="302"/>
      <c r="F567" s="302"/>
      <c r="G567" s="302"/>
      <c r="H567" s="302"/>
      <c r="I567" s="303"/>
    </row>
    <row r="568" s="289" customFormat="true" ht="12.75" hidden="false" customHeight="false" outlineLevel="0" collapsed="false">
      <c r="A568" s="395"/>
      <c r="B568" s="289" t="s">
        <v>394</v>
      </c>
      <c r="I568" s="396" t="n">
        <f aca="false">SUM(G25:G566)</f>
        <v>0</v>
      </c>
    </row>
    <row r="569" customFormat="false" ht="12.75" hidden="false" customHeight="false" outlineLevel="0" collapsed="false">
      <c r="A569" s="397"/>
      <c r="B569" s="289" t="s">
        <v>395</v>
      </c>
      <c r="I569" s="396" t="n">
        <f aca="false">SUM(I25:I566)</f>
        <v>0</v>
      </c>
    </row>
    <row r="570" customFormat="false" ht="12.75" hidden="false" customHeight="false" outlineLevel="0" collapsed="false">
      <c r="A570" s="397"/>
      <c r="B570" s="398" t="s">
        <v>1038</v>
      </c>
      <c r="I570" s="399" t="n">
        <f aca="false">I568+I569</f>
        <v>0</v>
      </c>
    </row>
    <row r="571" customFormat="false" ht="13.5" hidden="false" customHeight="false" outlineLevel="0" collapsed="false">
      <c r="A571" s="400"/>
      <c r="B571" s="391"/>
      <c r="C571" s="390"/>
      <c r="D571" s="391"/>
      <c r="E571" s="391"/>
      <c r="F571" s="391"/>
      <c r="G571" s="391"/>
      <c r="H571" s="391"/>
      <c r="I571" s="392"/>
    </row>
    <row r="572" customFormat="false" ht="12.75" hidden="false" customHeight="false" outlineLevel="0" collapsed="false">
      <c r="A572" s="327"/>
      <c r="B572" s="328"/>
      <c r="C572" s="394"/>
      <c r="D572" s="302"/>
      <c r="E572" s="302"/>
      <c r="F572" s="302"/>
      <c r="G572" s="302"/>
      <c r="H572" s="302"/>
      <c r="I572" s="303"/>
    </row>
    <row r="573" customFormat="false" ht="12.75" hidden="false" customHeight="false" outlineLevel="0" collapsed="false">
      <c r="A573" s="401" t="s">
        <v>1039</v>
      </c>
      <c r="I573" s="402"/>
    </row>
    <row r="574" customFormat="false" ht="12.75" hidden="false" customHeight="false" outlineLevel="0" collapsed="false">
      <c r="A574" s="403"/>
      <c r="B574" s="355"/>
      <c r="I574" s="402"/>
    </row>
    <row r="575" customFormat="false" ht="12.75" hidden="false" customHeight="false" outlineLevel="0" collapsed="false">
      <c r="A575" s="403" t="str">
        <f aca="false">A26</f>
        <v>11.</v>
      </c>
      <c r="B575" s="355" t="str">
        <f aca="false">B26</f>
        <v>Chlazení kanceláří - VRV systém číslo 11</v>
      </c>
      <c r="G575" s="404" t="n">
        <f aca="false">SUM(G26:G61)</f>
        <v>0</v>
      </c>
      <c r="H575" s="404"/>
      <c r="I575" s="396" t="n">
        <f aca="false">SUM(I26:I61)</f>
        <v>0</v>
      </c>
    </row>
    <row r="576" customFormat="false" ht="12.75" hidden="false" customHeight="false" outlineLevel="0" collapsed="false">
      <c r="A576" s="403"/>
      <c r="B576" s="355"/>
      <c r="G576" s="404"/>
      <c r="H576" s="404"/>
      <c r="I576" s="399" t="n">
        <f aca="false">G575+I575</f>
        <v>0</v>
      </c>
    </row>
    <row r="577" customFormat="false" ht="12.75" hidden="false" customHeight="false" outlineLevel="0" collapsed="false">
      <c r="A577" s="403"/>
      <c r="B577" s="355"/>
      <c r="G577" s="404"/>
      <c r="H577" s="404"/>
      <c r="I577" s="399"/>
    </row>
    <row r="578" customFormat="false" ht="12.75" hidden="false" customHeight="true" outlineLevel="0" collapsed="false">
      <c r="A578" s="405" t="str">
        <f aca="false">A61</f>
        <v>12.</v>
      </c>
      <c r="B578" s="355" t="str">
        <f aca="false">B61</f>
        <v>Chlazení kanceláří - VRV systém číslo 12</v>
      </c>
      <c r="G578" s="404" t="n">
        <f aca="false">SUM(G61:G100)</f>
        <v>0</v>
      </c>
      <c r="H578" s="404"/>
      <c r="I578" s="396" t="n">
        <f aca="false">SUM(I61:I100)</f>
        <v>0</v>
      </c>
    </row>
    <row r="579" customFormat="false" ht="12.75" hidden="false" customHeight="false" outlineLevel="0" collapsed="false">
      <c r="A579" s="403"/>
      <c r="B579" s="355"/>
      <c r="G579" s="404"/>
      <c r="H579" s="404"/>
      <c r="I579" s="399" t="n">
        <f aca="false">G578+I578</f>
        <v>0</v>
      </c>
    </row>
    <row r="580" customFormat="false" ht="12.75" hidden="false" customHeight="false" outlineLevel="0" collapsed="false">
      <c r="A580" s="403"/>
      <c r="B580" s="355"/>
      <c r="G580" s="404"/>
      <c r="H580" s="404"/>
      <c r="I580" s="399"/>
    </row>
    <row r="581" customFormat="false" ht="12.75" hidden="false" customHeight="false" outlineLevel="0" collapsed="false">
      <c r="A581" s="405" t="str">
        <f aca="false">A101</f>
        <v>13.</v>
      </c>
      <c r="B581" s="355" t="str">
        <f aca="false">B101</f>
        <v>Chlazení kanceláří - VRV systém číslo 13</v>
      </c>
      <c r="G581" s="404" t="n">
        <f aca="false">SUM(G101:G132)</f>
        <v>0</v>
      </c>
      <c r="H581" s="404"/>
      <c r="I581" s="396" t="n">
        <f aca="false">SUM(I101:I132)</f>
        <v>0</v>
      </c>
    </row>
    <row r="582" customFormat="false" ht="12.75" hidden="false" customHeight="false" outlineLevel="0" collapsed="false">
      <c r="A582" s="403"/>
      <c r="B582" s="355"/>
      <c r="G582" s="404"/>
      <c r="H582" s="404"/>
      <c r="I582" s="399" t="n">
        <f aca="false">G581+I581</f>
        <v>0</v>
      </c>
    </row>
    <row r="583" customFormat="false" ht="12.75" hidden="false" customHeight="false" outlineLevel="0" collapsed="false">
      <c r="A583" s="403"/>
      <c r="B583" s="355"/>
      <c r="G583" s="404"/>
      <c r="H583" s="404"/>
      <c r="I583" s="399"/>
    </row>
    <row r="584" customFormat="false" ht="12.75" hidden="false" customHeight="false" outlineLevel="0" collapsed="false">
      <c r="A584" s="405" t="str">
        <f aca="false">A133</f>
        <v>21.</v>
      </c>
      <c r="B584" s="355" t="str">
        <f aca="false">B133</f>
        <v>Chlazení kanceláří - VRV systém číslo 21</v>
      </c>
      <c r="G584" s="404" t="n">
        <f aca="false">SUM(G133:G161)</f>
        <v>0</v>
      </c>
      <c r="H584" s="404"/>
      <c r="I584" s="396" t="n">
        <f aca="false">SUM(I133:I161)</f>
        <v>0</v>
      </c>
    </row>
    <row r="585" customFormat="false" ht="12.75" hidden="false" customHeight="false" outlineLevel="0" collapsed="false">
      <c r="A585" s="403"/>
      <c r="B585" s="355"/>
      <c r="G585" s="404"/>
      <c r="H585" s="404"/>
      <c r="I585" s="399" t="n">
        <f aca="false">G584+I584</f>
        <v>0</v>
      </c>
    </row>
    <row r="586" customFormat="false" ht="12.75" hidden="false" customHeight="false" outlineLevel="0" collapsed="false">
      <c r="A586" s="403"/>
      <c r="B586" s="355"/>
      <c r="G586" s="404"/>
      <c r="H586" s="404"/>
      <c r="I586" s="399"/>
    </row>
    <row r="587" customFormat="false" ht="12.75" hidden="false" customHeight="false" outlineLevel="0" collapsed="false">
      <c r="A587" s="405" t="str">
        <f aca="false">A162</f>
        <v>22.</v>
      </c>
      <c r="B587" s="355" t="str">
        <f aca="false">B162</f>
        <v>Chlazení kanceláří - VRV systém číslo 22</v>
      </c>
      <c r="G587" s="404" t="n">
        <f aca="false">SUM(G162:G197)</f>
        <v>0</v>
      </c>
      <c r="H587" s="404"/>
      <c r="I587" s="396" t="n">
        <f aca="false">SUM(I162:I197)</f>
        <v>0</v>
      </c>
    </row>
    <row r="588" customFormat="false" ht="12.75" hidden="false" customHeight="false" outlineLevel="0" collapsed="false">
      <c r="A588" s="403"/>
      <c r="B588" s="355"/>
      <c r="G588" s="404"/>
      <c r="H588" s="404"/>
      <c r="I588" s="399" t="n">
        <f aca="false">G587+I587</f>
        <v>0</v>
      </c>
    </row>
    <row r="589" customFormat="false" ht="12.75" hidden="false" customHeight="false" outlineLevel="0" collapsed="false">
      <c r="A589" s="403"/>
      <c r="B589" s="355"/>
      <c r="G589" s="404"/>
      <c r="H589" s="404"/>
      <c r="I589" s="399"/>
    </row>
    <row r="590" customFormat="false" ht="12.75" hidden="false" customHeight="false" outlineLevel="0" collapsed="false">
      <c r="A590" s="405" t="str">
        <f aca="false">A198</f>
        <v>23.</v>
      </c>
      <c r="B590" s="355" t="str">
        <f aca="false">B198</f>
        <v>Chlazení kanceláří - VRV systém číslo 23</v>
      </c>
      <c r="G590" s="404" t="n">
        <f aca="false">SUM(G198:G239)</f>
        <v>0</v>
      </c>
      <c r="H590" s="404"/>
      <c r="I590" s="396" t="n">
        <f aca="false">SUM(I198:I239)</f>
        <v>0</v>
      </c>
    </row>
    <row r="591" customFormat="false" ht="12.75" hidden="false" customHeight="false" outlineLevel="0" collapsed="false">
      <c r="A591" s="403"/>
      <c r="B591" s="355"/>
      <c r="G591" s="404"/>
      <c r="H591" s="404"/>
      <c r="I591" s="399" t="n">
        <f aca="false">G590+I590</f>
        <v>0</v>
      </c>
    </row>
    <row r="592" customFormat="false" ht="12.75" hidden="false" customHeight="false" outlineLevel="0" collapsed="false">
      <c r="A592" s="405"/>
      <c r="B592" s="355"/>
      <c r="G592" s="404"/>
      <c r="H592" s="404"/>
      <c r="I592" s="396"/>
    </row>
    <row r="593" customFormat="false" ht="12.75" hidden="false" customHeight="false" outlineLevel="0" collapsed="false">
      <c r="A593" s="405" t="str">
        <f aca="false">A240</f>
        <v>24.</v>
      </c>
      <c r="B593" s="355" t="str">
        <f aca="false">B240</f>
        <v>Chlazení zasedací místnosti ve 2NP</v>
      </c>
      <c r="G593" s="404" t="n">
        <f aca="false">SUM(G240:G253)</f>
        <v>0</v>
      </c>
      <c r="H593" s="404"/>
      <c r="I593" s="396" t="n">
        <f aca="false">SUM(I240:I253)</f>
        <v>0</v>
      </c>
    </row>
    <row r="594" customFormat="false" ht="12.75" hidden="false" customHeight="false" outlineLevel="0" collapsed="false">
      <c r="A594" s="403"/>
      <c r="B594" s="355"/>
      <c r="G594" s="404"/>
      <c r="H594" s="404"/>
      <c r="I594" s="399" t="n">
        <f aca="false">G593+I593</f>
        <v>0</v>
      </c>
    </row>
    <row r="595" customFormat="false" ht="12.75" hidden="false" customHeight="false" outlineLevel="0" collapsed="false">
      <c r="A595" s="405"/>
      <c r="B595" s="355"/>
      <c r="G595" s="404"/>
      <c r="H595" s="404"/>
      <c r="I595" s="396"/>
    </row>
    <row r="596" customFormat="false" ht="12.75" hidden="false" customHeight="false" outlineLevel="0" collapsed="false">
      <c r="A596" s="405" t="str">
        <f aca="false">A254</f>
        <v>31.</v>
      </c>
      <c r="B596" s="355" t="str">
        <f aca="false">B254</f>
        <v>Chlazení kanceláří - VRV systém číslo 31</v>
      </c>
      <c r="G596" s="404" t="n">
        <f aca="false">SUM(G254:G282)</f>
        <v>0</v>
      </c>
      <c r="H596" s="404"/>
      <c r="I596" s="396" t="n">
        <f aca="false">SUM(I254:I282)</f>
        <v>0</v>
      </c>
    </row>
    <row r="597" customFormat="false" ht="12.75" hidden="false" customHeight="false" outlineLevel="0" collapsed="false">
      <c r="A597" s="405"/>
      <c r="B597" s="355"/>
      <c r="G597" s="404"/>
      <c r="H597" s="404"/>
      <c r="I597" s="399" t="n">
        <f aca="false">G596+I596</f>
        <v>0</v>
      </c>
    </row>
    <row r="598" customFormat="false" ht="12.75" hidden="false" customHeight="false" outlineLevel="0" collapsed="false">
      <c r="A598" s="405"/>
      <c r="B598" s="355"/>
      <c r="G598" s="404"/>
      <c r="H598" s="404"/>
      <c r="I598" s="396"/>
    </row>
    <row r="599" customFormat="false" ht="12.75" hidden="false" customHeight="false" outlineLevel="0" collapsed="false">
      <c r="A599" s="405" t="str">
        <f aca="false">A283</f>
        <v>32.</v>
      </c>
      <c r="B599" s="355" t="str">
        <f aca="false">B283</f>
        <v>Chlazení kanceláří - VRV systém číslo 32</v>
      </c>
      <c r="G599" s="404" t="n">
        <f aca="false">SUM(G283:G316)</f>
        <v>0</v>
      </c>
      <c r="H599" s="404"/>
      <c r="I599" s="396" t="n">
        <f aca="false">SUM(I283:I316)</f>
        <v>0</v>
      </c>
    </row>
    <row r="600" customFormat="false" ht="12.75" hidden="false" customHeight="false" outlineLevel="0" collapsed="false">
      <c r="A600" s="405"/>
      <c r="B600" s="355"/>
      <c r="G600" s="404"/>
      <c r="H600" s="404"/>
      <c r="I600" s="399" t="n">
        <f aca="false">G599+I599</f>
        <v>0</v>
      </c>
    </row>
    <row r="601" customFormat="false" ht="12.75" hidden="false" customHeight="false" outlineLevel="0" collapsed="false">
      <c r="A601" s="405"/>
      <c r="B601" s="355"/>
      <c r="G601" s="404"/>
      <c r="H601" s="404"/>
      <c r="I601" s="396"/>
    </row>
    <row r="602" customFormat="false" ht="12.75" hidden="false" customHeight="false" outlineLevel="0" collapsed="false">
      <c r="A602" s="405" t="str">
        <f aca="false">A317</f>
        <v>33.</v>
      </c>
      <c r="B602" s="355" t="str">
        <f aca="false">B317</f>
        <v>Chlazení kanceláří - VRV systém číslo 33</v>
      </c>
      <c r="G602" s="404" t="n">
        <f aca="false">SUM(G317:G350)</f>
        <v>0</v>
      </c>
      <c r="H602" s="404"/>
      <c r="I602" s="396" t="n">
        <f aca="false">SUM(I317:I350)</f>
        <v>0</v>
      </c>
    </row>
    <row r="603" customFormat="false" ht="12.75" hidden="false" customHeight="false" outlineLevel="0" collapsed="false">
      <c r="A603" s="405"/>
      <c r="B603" s="355"/>
      <c r="G603" s="404"/>
      <c r="H603" s="404"/>
      <c r="I603" s="399" t="n">
        <f aca="false">G602+I602</f>
        <v>0</v>
      </c>
    </row>
    <row r="604" customFormat="false" ht="12.75" hidden="false" customHeight="false" outlineLevel="0" collapsed="false">
      <c r="A604" s="405"/>
      <c r="B604" s="355"/>
      <c r="G604" s="404"/>
      <c r="H604" s="404"/>
      <c r="I604" s="396"/>
    </row>
    <row r="605" customFormat="false" ht="12.75" hidden="false" customHeight="false" outlineLevel="0" collapsed="false">
      <c r="A605" s="405" t="str">
        <f aca="false">A351</f>
        <v>41.</v>
      </c>
      <c r="B605" s="355" t="str">
        <f aca="false">B351</f>
        <v>Chlazení kanceláří - VRV systém číslo 41</v>
      </c>
      <c r="G605" s="404" t="n">
        <f aca="false">SUM(G351:G380)</f>
        <v>0</v>
      </c>
      <c r="H605" s="404"/>
      <c r="I605" s="396" t="n">
        <f aca="false">SUM(I351:I380)</f>
        <v>0</v>
      </c>
    </row>
    <row r="606" customFormat="false" ht="12.75" hidden="false" customHeight="false" outlineLevel="0" collapsed="false">
      <c r="A606" s="405"/>
      <c r="B606" s="355"/>
      <c r="G606" s="404"/>
      <c r="H606" s="404"/>
      <c r="I606" s="399" t="n">
        <f aca="false">G605+I605</f>
        <v>0</v>
      </c>
    </row>
    <row r="607" customFormat="false" ht="12.75" hidden="false" customHeight="false" outlineLevel="0" collapsed="false">
      <c r="A607" s="405"/>
      <c r="B607" s="355"/>
      <c r="G607" s="404"/>
      <c r="H607" s="404"/>
      <c r="I607" s="399"/>
    </row>
    <row r="608" customFormat="false" ht="12.75" hidden="false" customHeight="false" outlineLevel="0" collapsed="false">
      <c r="A608" s="405" t="str">
        <f aca="false">A381</f>
        <v>42.</v>
      </c>
      <c r="B608" s="355" t="str">
        <f aca="false">B381</f>
        <v>Chlazení kanceláří - VRV systém číslo 42</v>
      </c>
      <c r="G608" s="404" t="n">
        <f aca="false">SUM(G381:G415)</f>
        <v>0</v>
      </c>
      <c r="H608" s="404"/>
      <c r="I608" s="396" t="n">
        <f aca="false">SUM(I381:I415)</f>
        <v>0</v>
      </c>
    </row>
    <row r="609" customFormat="false" ht="12.75" hidden="false" customHeight="false" outlineLevel="0" collapsed="false">
      <c r="A609" s="405"/>
      <c r="B609" s="355"/>
      <c r="G609" s="404"/>
      <c r="H609" s="404"/>
      <c r="I609" s="399" t="n">
        <f aca="false">G608+I608</f>
        <v>0</v>
      </c>
    </row>
    <row r="610" customFormat="false" ht="12.75" hidden="false" customHeight="false" outlineLevel="0" collapsed="false">
      <c r="A610" s="405"/>
      <c r="B610" s="355"/>
      <c r="G610" s="404"/>
      <c r="H610" s="404"/>
      <c r="I610" s="396"/>
    </row>
    <row r="611" customFormat="false" ht="12.75" hidden="false" customHeight="false" outlineLevel="0" collapsed="false">
      <c r="A611" s="405" t="str">
        <f aca="false">A416</f>
        <v>43.</v>
      </c>
      <c r="B611" s="355" t="str">
        <f aca="false">B416</f>
        <v>Chlazení kanceláří - VRV systém číslo 43</v>
      </c>
      <c r="G611" s="404" t="n">
        <f aca="false">SUM(G416:G450)</f>
        <v>0</v>
      </c>
      <c r="H611" s="404"/>
      <c r="I611" s="396" t="n">
        <f aca="false">SUM(I416:I450)</f>
        <v>0</v>
      </c>
    </row>
    <row r="612" customFormat="false" ht="12.75" hidden="false" customHeight="false" outlineLevel="0" collapsed="false">
      <c r="A612" s="405"/>
      <c r="B612" s="355"/>
      <c r="G612" s="404"/>
      <c r="H612" s="404"/>
      <c r="I612" s="399" t="n">
        <f aca="false">G611+I611</f>
        <v>0</v>
      </c>
    </row>
    <row r="613" customFormat="false" ht="12.75" hidden="false" customHeight="false" outlineLevel="0" collapsed="false">
      <c r="A613" s="405"/>
      <c r="B613" s="355"/>
      <c r="G613" s="404"/>
      <c r="H613" s="404"/>
      <c r="I613" s="396"/>
    </row>
    <row r="614" customFormat="false" ht="12.75" hidden="false" customHeight="false" outlineLevel="0" collapsed="false">
      <c r="A614" s="405" t="str">
        <f aca="false">A451</f>
        <v>51.</v>
      </c>
      <c r="B614" s="355" t="str">
        <f aca="false">B451</f>
        <v>Chlazení kanceláří - VRV systém číslo 51</v>
      </c>
      <c r="G614" s="404" t="n">
        <f aca="false">SUM(G451:G478)</f>
        <v>0</v>
      </c>
      <c r="H614" s="404"/>
      <c r="I614" s="396" t="n">
        <f aca="false">SUM(I451:I478)</f>
        <v>0</v>
      </c>
    </row>
    <row r="615" customFormat="false" ht="12.75" hidden="false" customHeight="false" outlineLevel="0" collapsed="false">
      <c r="A615" s="405"/>
      <c r="B615" s="355"/>
      <c r="G615" s="404"/>
      <c r="H615" s="404"/>
      <c r="I615" s="399" t="n">
        <f aca="false">G614+I614</f>
        <v>0</v>
      </c>
    </row>
    <row r="616" customFormat="false" ht="12.75" hidden="false" customHeight="false" outlineLevel="0" collapsed="false">
      <c r="A616" s="405"/>
      <c r="B616" s="355"/>
      <c r="G616" s="404"/>
      <c r="H616" s="404"/>
      <c r="I616" s="396"/>
    </row>
    <row r="617" customFormat="false" ht="12.75" hidden="false" customHeight="false" outlineLevel="0" collapsed="false">
      <c r="A617" s="405" t="str">
        <f aca="false">A479</f>
        <v>52.</v>
      </c>
      <c r="B617" s="355" t="str">
        <f aca="false">B479</f>
        <v>Chlazení kanceláří - VRV systém číslo 52</v>
      </c>
      <c r="G617" s="404" t="n">
        <f aca="false">SUM(G479:G515)</f>
        <v>0</v>
      </c>
      <c r="H617" s="404"/>
      <c r="I617" s="396" t="n">
        <f aca="false">SUM(I479:I515)</f>
        <v>0</v>
      </c>
    </row>
    <row r="618" customFormat="false" ht="12.75" hidden="false" customHeight="false" outlineLevel="0" collapsed="false">
      <c r="A618" s="405"/>
      <c r="B618" s="355"/>
      <c r="G618" s="404"/>
      <c r="H618" s="404"/>
      <c r="I618" s="399" t="n">
        <f aca="false">G617+I617</f>
        <v>0</v>
      </c>
    </row>
    <row r="619" customFormat="false" ht="12.75" hidden="false" customHeight="false" outlineLevel="0" collapsed="false">
      <c r="A619" s="405"/>
      <c r="B619" s="355"/>
      <c r="G619" s="404"/>
      <c r="H619" s="404"/>
      <c r="I619" s="396"/>
    </row>
    <row r="620" customFormat="false" ht="12.75" hidden="false" customHeight="false" outlineLevel="0" collapsed="false">
      <c r="A620" s="405" t="str">
        <f aca="false">A516</f>
        <v>53.</v>
      </c>
      <c r="B620" s="355" t="str">
        <f aca="false">B516</f>
        <v>Chlazení kanceláří - VRV systém číslo 53</v>
      </c>
      <c r="G620" s="404" t="n">
        <f aca="false">SUM(G516:G549)</f>
        <v>0</v>
      </c>
      <c r="H620" s="404"/>
      <c r="I620" s="396" t="n">
        <f aca="false">SUM(I516:I549)</f>
        <v>0</v>
      </c>
    </row>
    <row r="621" customFormat="false" ht="12.75" hidden="false" customHeight="false" outlineLevel="0" collapsed="false">
      <c r="A621" s="405"/>
      <c r="B621" s="355"/>
      <c r="G621" s="404"/>
      <c r="H621" s="404"/>
      <c r="I621" s="399" t="n">
        <f aca="false">G620+I620</f>
        <v>0</v>
      </c>
    </row>
    <row r="622" customFormat="false" ht="12.75" hidden="false" customHeight="false" outlineLevel="0" collapsed="false">
      <c r="A622" s="405"/>
      <c r="B622" s="355"/>
      <c r="G622" s="404"/>
      <c r="H622" s="404"/>
      <c r="I622" s="399"/>
    </row>
    <row r="623" customFormat="false" ht="12.75" hidden="false" customHeight="false" outlineLevel="0" collapsed="false">
      <c r="A623" s="405" t="str">
        <f aca="false">A550</f>
        <v>90.</v>
      </c>
      <c r="B623" s="358" t="str">
        <f aca="false">B550</f>
        <v>Centrální řízení</v>
      </c>
      <c r="G623" s="404" t="n">
        <f aca="false">SUM(G550:G559)</f>
        <v>0</v>
      </c>
      <c r="H623" s="404"/>
      <c r="I623" s="396" t="n">
        <f aca="false">SUM(I550:I559)</f>
        <v>0</v>
      </c>
    </row>
    <row r="624" customFormat="false" ht="12.75" hidden="false" customHeight="false" outlineLevel="0" collapsed="false">
      <c r="A624" s="405"/>
      <c r="B624" s="355"/>
      <c r="G624" s="404"/>
      <c r="H624" s="404"/>
      <c r="I624" s="399" t="n">
        <f aca="false">G623+I623</f>
        <v>0</v>
      </c>
    </row>
    <row r="625" customFormat="false" ht="12.75" hidden="false" customHeight="false" outlineLevel="0" collapsed="false">
      <c r="A625" s="405"/>
      <c r="B625" s="355"/>
      <c r="G625" s="404"/>
      <c r="H625" s="404"/>
      <c r="I625" s="396"/>
    </row>
    <row r="626" customFormat="false" ht="12.75" hidden="false" customHeight="false" outlineLevel="0" collapsed="false">
      <c r="A626" s="403" t="str">
        <f aca="false">A560</f>
        <v>99.</v>
      </c>
      <c r="B626" s="355" t="str">
        <f aca="false">B560</f>
        <v>Ostatní</v>
      </c>
      <c r="G626" s="404" t="n">
        <f aca="false">SUM(G560:G566)</f>
        <v>0</v>
      </c>
      <c r="H626" s="404"/>
      <c r="I626" s="396" t="n">
        <f aca="false">SUM(I560:I566)</f>
        <v>0</v>
      </c>
    </row>
    <row r="627" customFormat="false" ht="13.5" hidden="false" customHeight="false" outlineLevel="0" collapsed="false">
      <c r="A627" s="406"/>
      <c r="B627" s="407"/>
      <c r="C627" s="390"/>
      <c r="D627" s="391"/>
      <c r="E627" s="391"/>
      <c r="F627" s="391"/>
      <c r="G627" s="408"/>
      <c r="H627" s="408"/>
      <c r="I627" s="409" t="n">
        <f aca="false">G626+I626</f>
        <v>0</v>
      </c>
    </row>
    <row r="628" customFormat="false" ht="12.75" hidden="false" customHeight="false" outlineLevel="0" collapsed="false">
      <c r="A628" s="397"/>
      <c r="I628" s="402"/>
    </row>
    <row r="629" customFormat="false" ht="12.75" hidden="false" customHeight="false" outlineLevel="0" collapsed="false">
      <c r="A629" s="397"/>
      <c r="B629" s="398" t="s">
        <v>1038</v>
      </c>
      <c r="I629" s="399" t="n">
        <f aca="false">I576+I579+I582+I585+I588+I591+I594+I597+I600+I603+I606+I609+I612+I615+I618+I621+I624+I627</f>
        <v>0</v>
      </c>
    </row>
    <row r="630" customFormat="false" ht="13.5" hidden="false" customHeight="false" outlineLevel="0" collapsed="false">
      <c r="A630" s="400"/>
      <c r="B630" s="391"/>
      <c r="C630" s="390"/>
      <c r="D630" s="391"/>
      <c r="E630" s="391"/>
      <c r="F630" s="391"/>
      <c r="G630" s="391"/>
      <c r="H630" s="391"/>
      <c r="I630" s="392"/>
    </row>
  </sheetData>
  <sheetProtection algorithmName="SHA-512" hashValue="Wji2HfkoC8d+0L4hqkI0a5kjhO2BYdAGj56cqcjAFyQhKTFMqsPJzXTLmssjOaRcIFb+sVprwmnxQk7TijYm2Q==" saltValue="yyGYDJFsBqqfE977F5DSHQ==" spinCount="100000" sheet="true" formatCells="false" formatColumns="false" formatRows="false"/>
  <mergeCells count="17">
    <mergeCell ref="F3:G3"/>
    <mergeCell ref="H3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7875" right="0.7875" top="0.7875" bottom="0.709027777777778" header="0.275694444444444" footer="0.275694444444444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Projekční rozpočet
CHLAZENÍ</oddHeader>
    <oddFooter>&amp;L&amp;14MIKROKLIMA s.r.o.&amp;R&amp;14&amp;P/&amp;N</oddFooter>
  </headerFooter>
  <rowBreaks count="2" manualBreakCount="2">
    <brk id="211" man="true" max="16383" min="0"/>
    <brk id="4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0" width="36.42"/>
    <col collapsed="false" customWidth="true" hidden="false" outlineLevel="0" max="2" min="2" style="411" width="10"/>
    <col collapsed="false" customWidth="true" hidden="false" outlineLevel="0" max="3" min="3" style="411" width="13.15"/>
    <col collapsed="false" customWidth="false" hidden="false" outlineLevel="0" max="5" min="4" style="412" width="9.14"/>
    <col collapsed="false" customWidth="true" hidden="true" outlineLevel="0" max="6" min="6" style="412" width="11.53"/>
    <col collapsed="false" customWidth="false" hidden="false" outlineLevel="0" max="16384" min="7" style="412" width="9.14"/>
  </cols>
  <sheetData>
    <row r="1" customFormat="false" ht="15" hidden="false" customHeight="false" outlineLevel="0" collapsed="false">
      <c r="A1" s="413" t="s">
        <v>44</v>
      </c>
      <c r="B1" s="414" t="s">
        <v>1040</v>
      </c>
      <c r="C1" s="414" t="s">
        <v>1041</v>
      </c>
      <c r="D1" s="415"/>
    </row>
    <row r="2" customFormat="false" ht="15" hidden="false" customHeight="false" outlineLevel="0" collapsed="false">
      <c r="A2" s="416" t="s">
        <v>1042</v>
      </c>
      <c r="B2" s="417"/>
      <c r="C2" s="417"/>
      <c r="D2" s="415"/>
    </row>
    <row r="3" customFormat="false" ht="15" hidden="false" customHeight="false" outlineLevel="0" collapsed="false">
      <c r="A3" s="418" t="s">
        <v>394</v>
      </c>
      <c r="B3" s="419" t="n">
        <f aca="false">('EL-Položky'!F55)</f>
        <v>0</v>
      </c>
      <c r="C3" s="419"/>
      <c r="D3" s="415"/>
    </row>
    <row r="4" customFormat="false" ht="15" hidden="false" customHeight="false" outlineLevel="0" collapsed="false">
      <c r="A4" s="418" t="s">
        <v>1043</v>
      </c>
      <c r="B4" s="419" t="n">
        <f aca="false">B3 * 'EL-Parametry'!B16 / 100</f>
        <v>0</v>
      </c>
      <c r="C4" s="419" t="n">
        <f aca="false">B3 * 'EL-Parametry'!B17 / 100</f>
        <v>0</v>
      </c>
      <c r="D4" s="415"/>
    </row>
    <row r="5" customFormat="false" ht="15" hidden="false" customHeight="false" outlineLevel="0" collapsed="false">
      <c r="A5" s="418" t="s">
        <v>1044</v>
      </c>
      <c r="B5" s="419"/>
      <c r="C5" s="419" t="n">
        <f aca="false">('EL-Položky'!F160) + 0</f>
        <v>0</v>
      </c>
      <c r="D5" s="415"/>
    </row>
    <row r="6" customFormat="false" ht="15" hidden="false" customHeight="false" outlineLevel="0" collapsed="false">
      <c r="A6" s="418" t="s">
        <v>1045</v>
      </c>
      <c r="B6" s="419"/>
      <c r="C6" s="419" t="n">
        <f aca="false">('EL-Položky'!H55) + ('EL-Položky'!H160) + 0</f>
        <v>0</v>
      </c>
      <c r="D6" s="415"/>
    </row>
    <row r="7" customFormat="false" ht="15" hidden="false" customHeight="false" outlineLevel="0" collapsed="false">
      <c r="A7" s="420" t="s">
        <v>1046</v>
      </c>
      <c r="B7" s="421" t="n">
        <f aca="false">B3 + B4</f>
        <v>0</v>
      </c>
      <c r="C7" s="421" t="n">
        <f aca="false">C3 + C4 + C5 + C6</f>
        <v>0</v>
      </c>
      <c r="D7" s="415"/>
    </row>
    <row r="8" customFormat="false" ht="15" hidden="false" customHeight="false" outlineLevel="0" collapsed="false">
      <c r="A8" s="418" t="s">
        <v>1047</v>
      </c>
      <c r="B8" s="419"/>
      <c r="C8" s="419" t="n">
        <f aca="false">(C5 + C6) * 'EL-Parametry'!B18 / 100</f>
        <v>0</v>
      </c>
      <c r="D8" s="415"/>
    </row>
    <row r="9" customFormat="false" ht="15" hidden="false" customHeight="false" outlineLevel="0" collapsed="false">
      <c r="A9" s="418" t="s">
        <v>1048</v>
      </c>
      <c r="B9" s="419"/>
      <c r="C9" s="419" t="n">
        <f aca="false">0 + 0</f>
        <v>0</v>
      </c>
      <c r="D9" s="415"/>
    </row>
    <row r="10" customFormat="false" ht="15" hidden="false" customHeight="false" outlineLevel="0" collapsed="false">
      <c r="A10" s="418" t="s">
        <v>1049</v>
      </c>
      <c r="B10" s="419"/>
      <c r="C10" s="419" t="n">
        <f aca="false">('EL-Položky'!F174) + ('EL-Položky'!H174)</f>
        <v>0</v>
      </c>
      <c r="D10" s="415"/>
    </row>
    <row r="11" customFormat="false" ht="15" hidden="false" customHeight="false" outlineLevel="0" collapsed="false">
      <c r="A11" s="418" t="s">
        <v>1050</v>
      </c>
      <c r="B11" s="419"/>
      <c r="C11" s="419" t="n">
        <f aca="false">(C9 + C10) * 'EL-Parametry'!B19 / 100</f>
        <v>0</v>
      </c>
      <c r="D11" s="415"/>
    </row>
    <row r="12" customFormat="false" ht="15" hidden="false" customHeight="false" outlineLevel="0" collapsed="false">
      <c r="A12" s="420" t="s">
        <v>1051</v>
      </c>
      <c r="B12" s="421" t="n">
        <f aca="false">B7</f>
        <v>0</v>
      </c>
      <c r="C12" s="421" t="n">
        <f aca="false">C7 + C8 + C9 + C10 + C11</f>
        <v>0</v>
      </c>
      <c r="D12" s="415"/>
    </row>
    <row r="13" customFormat="false" ht="15" hidden="false" customHeight="false" outlineLevel="0" collapsed="false">
      <c r="A13" s="418" t="s">
        <v>1052</v>
      </c>
      <c r="B13" s="419"/>
      <c r="C13" s="419" t="n">
        <f aca="false">(B12 + C12) * 'EL-Parametry'!B21 / 100</f>
        <v>0</v>
      </c>
      <c r="D13" s="415"/>
    </row>
    <row r="14" customFormat="false" ht="15" hidden="false" customHeight="false" outlineLevel="0" collapsed="false">
      <c r="A14" s="418" t="s">
        <v>1053</v>
      </c>
      <c r="B14" s="419"/>
      <c r="C14" s="419" t="n">
        <f aca="false">(B7 + C7) * 'EL-Parametry'!B22 / 100</f>
        <v>0</v>
      </c>
      <c r="D14" s="415"/>
    </row>
    <row r="15" customFormat="false" ht="15" hidden="false" customHeight="false" outlineLevel="0" collapsed="false">
      <c r="A15" s="416" t="s">
        <v>1054</v>
      </c>
      <c r="B15" s="417"/>
      <c r="C15" s="417" t="n">
        <f aca="false">B12 + C12 + C13 + C14</f>
        <v>0</v>
      </c>
      <c r="D15" s="415"/>
    </row>
    <row r="16" customFormat="false" ht="15" hidden="false" customHeight="false" outlineLevel="0" collapsed="false">
      <c r="A16" s="418"/>
      <c r="B16" s="419"/>
      <c r="C16" s="419"/>
      <c r="D16" s="415"/>
    </row>
    <row r="17" customFormat="false" ht="15" hidden="false" customHeight="false" outlineLevel="0" collapsed="false">
      <c r="A17" s="416" t="s">
        <v>1055</v>
      </c>
      <c r="B17" s="417"/>
      <c r="C17" s="417"/>
      <c r="D17" s="415"/>
    </row>
    <row r="18" customFormat="false" ht="15" hidden="false" customHeight="false" outlineLevel="0" collapsed="false">
      <c r="A18" s="418" t="s">
        <v>1056</v>
      </c>
      <c r="B18" s="419"/>
      <c r="C18" s="419" t="n">
        <f aca="false">(B12 + C12) * 'EL-Parametry'!B20 / 100</f>
        <v>0</v>
      </c>
      <c r="D18" s="415"/>
    </row>
    <row r="19" customFormat="false" ht="15" hidden="false" customHeight="false" outlineLevel="0" collapsed="false">
      <c r="A19" s="418" t="s">
        <v>1057</v>
      </c>
      <c r="B19" s="419"/>
      <c r="C19" s="419" t="n">
        <f aca="false">C12 * 'EL-Parametry'!B23 / 100</f>
        <v>0</v>
      </c>
      <c r="D19" s="415"/>
    </row>
    <row r="20" customFormat="false" ht="15" hidden="false" customHeight="false" outlineLevel="0" collapsed="false">
      <c r="A20" s="418" t="s">
        <v>1058</v>
      </c>
      <c r="B20" s="419"/>
      <c r="C20" s="419" t="n">
        <f aca="false">C12 * 'EL-Parametry'!B24 / 100</f>
        <v>0</v>
      </c>
      <c r="D20" s="415"/>
    </row>
    <row r="21" customFormat="false" ht="15" hidden="false" customHeight="false" outlineLevel="0" collapsed="false">
      <c r="A21" s="416" t="s">
        <v>1059</v>
      </c>
      <c r="B21" s="417"/>
      <c r="C21" s="417" t="n">
        <f aca="false">C19 + C20 + C18</f>
        <v>0</v>
      </c>
      <c r="D21" s="415"/>
    </row>
    <row r="22" customFormat="false" ht="15" hidden="false" customHeight="false" outlineLevel="0" collapsed="false">
      <c r="A22" s="418" t="s">
        <v>1060</v>
      </c>
      <c r="B22" s="419"/>
      <c r="C22" s="419" t="n">
        <f aca="false">'EL-Parametry'!B25 * 'EL-Parametry'!B28 * (C15 * 'EL-Parametry'!B27)^'EL-Parametry'!B26</f>
        <v>0</v>
      </c>
      <c r="D22" s="415"/>
    </row>
    <row r="23" customFormat="false" ht="15" hidden="false" customHeight="false" outlineLevel="0" collapsed="false">
      <c r="A23" s="418"/>
      <c r="B23" s="419"/>
      <c r="C23" s="419"/>
      <c r="D23" s="415"/>
    </row>
    <row r="24" customFormat="false" ht="15" hidden="false" customHeight="false" outlineLevel="0" collapsed="false">
      <c r="A24" s="422" t="s">
        <v>1061</v>
      </c>
      <c r="B24" s="423"/>
      <c r="C24" s="423" t="n">
        <f aca="false">C15 + C21 + C22</f>
        <v>0</v>
      </c>
      <c r="D24" s="415"/>
    </row>
    <row r="25" customFormat="false" ht="15" hidden="false" customHeight="false" outlineLevel="0" collapsed="false">
      <c r="A25" s="418" t="s">
        <v>1062</v>
      </c>
      <c r="B25" s="419" t="n">
        <f aca="false">(SUM('EL-Položky'!F52:F54)+SUM('EL-Položky'!F57:F126,'EL-Položky'!F128:F159)+SUM('EL-Položky'!F162:F173)) + (SUM('EL-Položky'!H52:H54)+SUM('EL-Položky'!H57:H126,'EL-Položky'!H128:H158)+SUM('EL-Položky'!H162:H173)) + B4 + C4 + C8 + C11 + C13 + C14 + C21 + C22</f>
        <v>0</v>
      </c>
      <c r="C25" s="419" t="n">
        <f aca="false">B25 * 'EL-Parametry'!B31 / 100</f>
        <v>0</v>
      </c>
      <c r="D25" s="415"/>
    </row>
    <row r="26" customFormat="false" ht="15" hidden="false" customHeight="false" outlineLevel="0" collapsed="false">
      <c r="A26" s="418" t="s">
        <v>1063</v>
      </c>
      <c r="B26" s="419" t="n">
        <f aca="false">(SUM('EL-Položky'!F57,'EL-Položky'!F60,'EL-Položky'!F62,'EL-Položky'!F69,'EL-Položky'!F74,'EL-Položky'!F76,'EL-Položky'!F79,'EL-Položky'!F82,'EL-Položky'!F90,'EL-Položky'!F92,'EL-Položky'!F96,'EL-Položky'!F101,'EL-Položky'!F105,'EL-Položky'!F111,'EL-Položky'!F116,'EL-Položky'!F119,'EL-Položky'!F122,'EL-Položky'!F125,'EL-Položky'!F135:F139,'EL-Položky'!F143,'EL-Položky'!F151,'EL-Položky'!F153,'EL-Položky'!F155,'EL-Položky'!F158)+SUM('EL-Položky'!F162,'EL-Položky'!F164,'EL-Položky'!F166,'EL-Položky'!F168,'EL-Položky'!F172)) + (SUM('EL-Položky'!H57,'EL-Položky'!H60,'EL-Položky'!H62,'EL-Položky'!H69,'EL-Položky'!H74,'EL-Položky'!H76,'EL-Položky'!H79,'EL-Položky'!H82,'EL-Položky'!H90,'EL-Položky'!H92,'EL-Položky'!H96,'EL-Položky'!H101,'EL-Položky'!H105,'EL-Položky'!H111,'EL-Položky'!H116,'EL-Položky'!H119,'EL-Položky'!H122,'EL-Položky'!H125,'EL-Položky'!H135:H139,'EL-Položky'!H143,'EL-Položky'!H151,'EL-Položky'!H153,'EL-Položky'!H155,'EL-Položky'!H158)+SUM('EL-Položky'!H162,'EL-Položky'!H164,'EL-Položky'!H166,'EL-Položky'!H168,'EL-Položky'!H172))</f>
        <v>0</v>
      </c>
      <c r="C26" s="419" t="n">
        <f aca="false">B26 * 'EL-Parametry'!B32 / 100</f>
        <v>0</v>
      </c>
      <c r="D26" s="415"/>
    </row>
    <row r="27" customFormat="false" ht="15" hidden="false" customHeight="false" outlineLevel="0" collapsed="false">
      <c r="A27" s="422" t="s">
        <v>1064</v>
      </c>
      <c r="B27" s="423"/>
      <c r="C27" s="423" t="n">
        <f aca="false">C24 + C25 + C26</f>
        <v>0</v>
      </c>
      <c r="D27" s="415"/>
    </row>
    <row r="28" customFormat="false" ht="15" hidden="false" customHeight="false" outlineLevel="0" collapsed="false">
      <c r="A28" s="418"/>
      <c r="B28" s="419"/>
      <c r="C28" s="419"/>
      <c r="D28" s="415"/>
    </row>
    <row r="29" customFormat="false" ht="15" hidden="false" customHeight="false" outlineLevel="0" collapsed="false">
      <c r="A29" s="416" t="s">
        <v>1065</v>
      </c>
      <c r="B29" s="424" t="s">
        <v>1066</v>
      </c>
      <c r="C29" s="424" t="s">
        <v>395</v>
      </c>
      <c r="D29" s="415"/>
    </row>
    <row r="30" customFormat="false" ht="15" hidden="false" customHeight="false" outlineLevel="0" collapsed="false">
      <c r="A30" s="418" t="s">
        <v>1067</v>
      </c>
      <c r="B30" s="419" t="n">
        <f aca="false">('EL-Položky'!F50)</f>
        <v>0</v>
      </c>
      <c r="C30" s="419" t="n">
        <f aca="false">('EL-Položky'!H50)</f>
        <v>0</v>
      </c>
      <c r="D30" s="415"/>
    </row>
    <row r="31" customFormat="false" ht="15" hidden="false" customHeight="false" outlineLevel="0" collapsed="false">
      <c r="A31" s="418" t="s">
        <v>1068</v>
      </c>
      <c r="B31" s="419" t="n">
        <f aca="false">('EL-Položky'!F55)</f>
        <v>0</v>
      </c>
      <c r="C31" s="419" t="n">
        <f aca="false">('EL-Položky'!H55)</f>
        <v>0</v>
      </c>
      <c r="D31" s="415"/>
    </row>
    <row r="32" customFormat="false" ht="15" hidden="false" customHeight="false" outlineLevel="0" collapsed="false">
      <c r="A32" s="418" t="s">
        <v>83</v>
      </c>
      <c r="B32" s="419" t="n">
        <f aca="false">('EL-Položky'!F160)</f>
        <v>0</v>
      </c>
      <c r="C32" s="419" t="n">
        <f aca="false">('EL-Položky'!H160)</f>
        <v>0</v>
      </c>
      <c r="D32" s="415"/>
    </row>
    <row r="33" customFormat="false" ht="15" hidden="false" customHeight="false" outlineLevel="0" collapsed="false">
      <c r="A33" s="418" t="s">
        <v>1049</v>
      </c>
      <c r="B33" s="419" t="n">
        <f aca="false">('EL-Položky'!F174)</f>
        <v>0</v>
      </c>
      <c r="C33" s="419" t="n">
        <f aca="false">('EL-Položky'!H174)</f>
        <v>0</v>
      </c>
      <c r="D33" s="415"/>
    </row>
    <row r="35" customFormat="false" ht="21" hidden="false" customHeight="false" outlineLevel="0" collapsed="false">
      <c r="A35" s="425" t="s">
        <v>1069</v>
      </c>
    </row>
  </sheetData>
  <sheetProtection algorithmName="SHA-512" hashValue="Sxe3uHa9I1ncyUtutK9idNre9o0EYiU8duFyYqSIncFpI02ghpoq5aaRuSTkSxQQ9cXg8Ud6YeV8SQ/CAu11/w==" saltValue="gF7O9xlbnSisc8v0/NQn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1.02361111111111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LEKTROINSTALA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6" width="5.57"/>
    <col collapsed="false" customWidth="true" hidden="false" outlineLevel="0" max="2" min="2" style="426" width="59.57"/>
    <col collapsed="false" customWidth="true" hidden="false" outlineLevel="0" max="3" min="3" style="426" width="3.57"/>
    <col collapsed="false" customWidth="true" hidden="false" outlineLevel="0" max="4" min="4" style="427" width="7"/>
    <col collapsed="false" customWidth="true" hidden="false" outlineLevel="0" max="5" min="5" style="428" width="8.71"/>
    <col collapsed="false" customWidth="true" hidden="false" outlineLevel="0" max="6" min="6" style="427" width="11.43"/>
    <col collapsed="false" customWidth="true" hidden="false" outlineLevel="0" max="7" min="7" style="428" width="7"/>
    <col collapsed="false" customWidth="true" hidden="false" outlineLevel="0" max="8" min="8" style="427" width="11.29"/>
    <col collapsed="false" customWidth="true" hidden="false" outlineLevel="0" max="9" min="9" style="427" width="13.15"/>
    <col collapsed="false" customWidth="false" hidden="false" outlineLevel="0" max="11" min="10" style="429" width="9.14"/>
    <col collapsed="false" customWidth="true" hidden="true" outlineLevel="0" max="12" min="12" style="429" width="9"/>
    <col collapsed="false" customWidth="false" hidden="false" outlineLevel="0" max="16384" min="13" style="429" width="9.14"/>
  </cols>
  <sheetData>
    <row r="1" customFormat="false" ht="15" hidden="false" customHeight="false" outlineLevel="0" collapsed="false">
      <c r="A1" s="430" t="s">
        <v>1070</v>
      </c>
      <c r="B1" s="430" t="s">
        <v>44</v>
      </c>
      <c r="C1" s="430" t="s">
        <v>1071</v>
      </c>
      <c r="D1" s="431" t="s">
        <v>1072</v>
      </c>
      <c r="E1" s="432" t="s">
        <v>1066</v>
      </c>
      <c r="F1" s="431" t="s">
        <v>1073</v>
      </c>
      <c r="G1" s="432" t="s">
        <v>395</v>
      </c>
      <c r="H1" s="431" t="s">
        <v>1074</v>
      </c>
      <c r="I1" s="431" t="s">
        <v>46</v>
      </c>
      <c r="J1" s="433"/>
      <c r="K1" s="433"/>
      <c r="L1" s="429" t="n">
        <f aca="false">'EL-Parametry'!B34/100*F58+'EL-Parametry'!B34/100*F59+'EL-Parametry'!B34/100*F61+'EL-Parametry'!B34/100*F63+'EL-Parametry'!B34/100*F64+'EL-Parametry'!B34/100*F65+'EL-Parametry'!B34/100*F66+'EL-Parametry'!B34/100*F67+'EL-Parametry'!B34/100*F68+'EL-Parametry'!B34/100*F70+'EL-Parametry'!B34/100*F71+'EL-Parametry'!B34/100*F72+'EL-Parametry'!B34/100*F73+'EL-Parametry'!B34/100*F75+'EL-Parametry'!B34/100*F77+'EL-Parametry'!B34/100*F78+'EL-Parametry'!B34/100*F80+'EL-Parametry'!B34/100*F81+'EL-Parametry'!B34/100*F83+'EL-Parametry'!B34/100*F84+'EL-Parametry'!B34/100*F85+'EL-Parametry'!B34/100*F86+'EL-Parametry'!B34/100*F87</f>
        <v>0</v>
      </c>
    </row>
    <row r="2" customFormat="false" ht="15" hidden="false" customHeight="false" outlineLevel="0" collapsed="false">
      <c r="A2" s="434"/>
      <c r="B2" s="435" t="s">
        <v>1075</v>
      </c>
      <c r="C2" s="434"/>
      <c r="D2" s="436"/>
      <c r="E2" s="437"/>
      <c r="F2" s="436"/>
      <c r="G2" s="437"/>
      <c r="H2" s="436"/>
      <c r="I2" s="436"/>
      <c r="J2" s="433"/>
      <c r="K2" s="433"/>
      <c r="L2" s="429" t="n">
        <f aca="false">L1+'EL-Parametry'!B34/100*F88+'EL-Parametry'!B34/100*F89+'EL-Parametry'!B34/100*F91+'EL-Parametry'!B34/100*F93+'EL-Parametry'!B34/100*F94+'EL-Parametry'!B34/100*F95+'EL-Parametry'!B34/100*F97+'EL-Parametry'!B34/100*F98+'EL-Parametry'!B34/100*F99+'EL-Parametry'!B34/100*F100+'EL-Parametry'!B34/100*F102+'EL-Parametry'!B34/100*F103+'EL-Parametry'!B34/100*F104+'EL-Parametry'!B34/100*F106+'EL-Parametry'!B34/100*F107+'EL-Parametry'!B34/100*F108+'EL-Parametry'!B34/100*F109+'EL-Parametry'!B34/100*F110+'EL-Parametry'!B34/100*F112+'EL-Parametry'!B34/100*F113+'EL-Parametry'!B34/100*F114+'EL-Parametry'!B34/100*F115</f>
        <v>0</v>
      </c>
    </row>
    <row r="3" customFormat="false" ht="36.75" hidden="false" customHeight="false" outlineLevel="0" collapsed="false">
      <c r="A3" s="434"/>
      <c r="B3" s="435" t="s">
        <v>1076</v>
      </c>
      <c r="C3" s="434"/>
      <c r="D3" s="436"/>
      <c r="E3" s="437"/>
      <c r="F3" s="436"/>
      <c r="G3" s="437"/>
      <c r="H3" s="436"/>
      <c r="I3" s="436"/>
      <c r="J3" s="433"/>
      <c r="K3" s="433"/>
      <c r="L3" s="429" t="n">
        <f aca="false">L2+'EL-Parametry'!B34/100*F117+'EL-Parametry'!B34/100*F118+'EL-Parametry'!B34/100*F120+'EL-Parametry'!B34/100*F121+'EL-Parametry'!B34/100*F123+'EL-Parametry'!B34/100*F124+'EL-Parametry'!B34/100*F126+'EL-Parametry'!B34/100*F128+'EL-Parametry'!B34/100*F129+'EL-Parametry'!B34/100*F130+'EL-Parametry'!B34/100*F131+'EL-Parametry'!B34/100*F132+'EL-Parametry'!B34/100*F133+'EL-Parametry'!B34/100*F134+'EL-Parametry'!B33/100*F140+'EL-Parametry'!B33/100*F141+'EL-Parametry'!B33/100*F142+'EL-Parametry'!B34/100*F144+'EL-Parametry'!B34/100*F145+'EL-Parametry'!B34/100*F146+'EL-Parametry'!B34/100*F147+'EL-Parametry'!B34/100*F148</f>
        <v>0</v>
      </c>
    </row>
    <row r="4" customFormat="false" ht="24.75" hidden="false" customHeight="false" outlineLevel="0" collapsed="false">
      <c r="A4" s="434"/>
      <c r="B4" s="435" t="s">
        <v>1077</v>
      </c>
      <c r="C4" s="434"/>
      <c r="D4" s="436"/>
      <c r="E4" s="437"/>
      <c r="F4" s="436"/>
      <c r="G4" s="437"/>
      <c r="H4" s="436"/>
      <c r="I4" s="436"/>
      <c r="J4" s="433"/>
      <c r="K4" s="433"/>
    </row>
    <row r="5" customFormat="false" ht="36.75" hidden="false" customHeight="false" outlineLevel="0" collapsed="false">
      <c r="A5" s="434"/>
      <c r="B5" s="435" t="s">
        <v>1078</v>
      </c>
      <c r="C5" s="434"/>
      <c r="D5" s="436"/>
      <c r="E5" s="437"/>
      <c r="F5" s="436"/>
      <c r="G5" s="437"/>
      <c r="H5" s="436"/>
      <c r="I5" s="436"/>
      <c r="J5" s="433"/>
      <c r="K5" s="433"/>
    </row>
    <row r="6" customFormat="false" ht="48.75" hidden="false" customHeight="false" outlineLevel="0" collapsed="false">
      <c r="A6" s="434"/>
      <c r="B6" s="435" t="s">
        <v>1079</v>
      </c>
      <c r="C6" s="434"/>
      <c r="D6" s="436"/>
      <c r="E6" s="437"/>
      <c r="F6" s="436"/>
      <c r="G6" s="437"/>
      <c r="H6" s="436"/>
      <c r="I6" s="436"/>
      <c r="J6" s="433"/>
      <c r="K6" s="433"/>
    </row>
    <row r="7" customFormat="false" ht="84.75" hidden="false" customHeight="false" outlineLevel="0" collapsed="false">
      <c r="A7" s="434"/>
      <c r="B7" s="435" t="s">
        <v>1080</v>
      </c>
      <c r="C7" s="434"/>
      <c r="D7" s="436"/>
      <c r="E7" s="437"/>
      <c r="F7" s="436"/>
      <c r="G7" s="437"/>
      <c r="H7" s="436"/>
      <c r="I7" s="436"/>
      <c r="J7" s="433"/>
      <c r="K7" s="433"/>
    </row>
    <row r="8" customFormat="false" ht="15" hidden="false" customHeight="false" outlineLevel="0" collapsed="false">
      <c r="A8" s="438"/>
      <c r="B8" s="438" t="s">
        <v>1081</v>
      </c>
      <c r="C8" s="438"/>
      <c r="D8" s="439"/>
      <c r="E8" s="440"/>
      <c r="F8" s="439"/>
      <c r="G8" s="440"/>
      <c r="H8" s="439"/>
      <c r="I8" s="439"/>
      <c r="J8" s="433"/>
      <c r="K8" s="433"/>
    </row>
    <row r="9" customFormat="false" ht="15" hidden="false" customHeight="false" outlineLevel="0" collapsed="false">
      <c r="A9" s="441" t="s">
        <v>54</v>
      </c>
      <c r="B9" s="441" t="s">
        <v>1082</v>
      </c>
      <c r="C9" s="441" t="s">
        <v>340</v>
      </c>
      <c r="D9" s="442" t="n">
        <v>1</v>
      </c>
      <c r="E9" s="443"/>
      <c r="F9" s="442" t="n">
        <f aca="false">D9*E9</f>
        <v>0</v>
      </c>
      <c r="G9" s="444" t="n">
        <v>0</v>
      </c>
      <c r="H9" s="442" t="n">
        <f aca="false">D9*G9</f>
        <v>0</v>
      </c>
      <c r="I9" s="442" t="n">
        <f aca="false">F9+H9</f>
        <v>0</v>
      </c>
      <c r="J9" s="433"/>
      <c r="K9" s="433"/>
    </row>
    <row r="10" customFormat="false" ht="15" hidden="false" customHeight="false" outlineLevel="0" collapsed="false">
      <c r="A10" s="441" t="s">
        <v>56</v>
      </c>
      <c r="B10" s="441" t="s">
        <v>1083</v>
      </c>
      <c r="C10" s="441" t="s">
        <v>340</v>
      </c>
      <c r="D10" s="442" t="n">
        <v>1</v>
      </c>
      <c r="E10" s="443"/>
      <c r="F10" s="442" t="n">
        <f aca="false">D10*E10</f>
        <v>0</v>
      </c>
      <c r="G10" s="444" t="n">
        <v>0</v>
      </c>
      <c r="H10" s="442" t="n">
        <f aca="false">D10*G10</f>
        <v>0</v>
      </c>
      <c r="I10" s="442" t="n">
        <f aca="false">F10+H10</f>
        <v>0</v>
      </c>
      <c r="J10" s="433"/>
      <c r="K10" s="433"/>
    </row>
    <row r="11" customFormat="false" ht="15" hidden="false" customHeight="false" outlineLevel="0" collapsed="false">
      <c r="A11" s="441" t="s">
        <v>1084</v>
      </c>
      <c r="B11" s="441" t="s">
        <v>1085</v>
      </c>
      <c r="C11" s="441" t="s">
        <v>340</v>
      </c>
      <c r="D11" s="442" t="n">
        <v>1</v>
      </c>
      <c r="E11" s="443"/>
      <c r="F11" s="442" t="n">
        <f aca="false">D11*E11</f>
        <v>0</v>
      </c>
      <c r="G11" s="444" t="n">
        <v>0</v>
      </c>
      <c r="H11" s="442" t="n">
        <f aca="false">D11*G11</f>
        <v>0</v>
      </c>
      <c r="I11" s="442" t="n">
        <f aca="false">F11+H11</f>
        <v>0</v>
      </c>
      <c r="J11" s="433"/>
      <c r="K11" s="433"/>
    </row>
    <row r="12" customFormat="false" ht="15" hidden="false" customHeight="false" outlineLevel="0" collapsed="false">
      <c r="A12" s="441" t="s">
        <v>1086</v>
      </c>
      <c r="B12" s="441" t="s">
        <v>1087</v>
      </c>
      <c r="C12" s="441" t="s">
        <v>340</v>
      </c>
      <c r="D12" s="442" t="n">
        <v>1</v>
      </c>
      <c r="E12" s="443"/>
      <c r="F12" s="442" t="n">
        <f aca="false">D12*E12</f>
        <v>0</v>
      </c>
      <c r="G12" s="444" t="n">
        <v>0</v>
      </c>
      <c r="H12" s="442" t="n">
        <f aca="false">D12*G12</f>
        <v>0</v>
      </c>
      <c r="I12" s="442" t="n">
        <f aca="false">F12+H12</f>
        <v>0</v>
      </c>
      <c r="J12" s="433"/>
      <c r="K12" s="433"/>
    </row>
    <row r="13" customFormat="false" ht="15" hidden="false" customHeight="false" outlineLevel="0" collapsed="false">
      <c r="A13" s="441" t="s">
        <v>1088</v>
      </c>
      <c r="B13" s="441" t="s">
        <v>1089</v>
      </c>
      <c r="C13" s="441" t="s">
        <v>340</v>
      </c>
      <c r="D13" s="442" t="n">
        <v>1</v>
      </c>
      <c r="E13" s="443"/>
      <c r="F13" s="442" t="n">
        <f aca="false">D13*E13</f>
        <v>0</v>
      </c>
      <c r="G13" s="444" t="n">
        <v>0</v>
      </c>
      <c r="H13" s="442" t="n">
        <f aca="false">D13*G13</f>
        <v>0</v>
      </c>
      <c r="I13" s="442" t="n">
        <f aca="false">F13+H13</f>
        <v>0</v>
      </c>
      <c r="J13" s="433"/>
      <c r="K13" s="433"/>
    </row>
    <row r="14" customFormat="false" ht="15" hidden="false" customHeight="false" outlineLevel="0" collapsed="false">
      <c r="A14" s="441" t="s">
        <v>1090</v>
      </c>
      <c r="B14" s="441" t="s">
        <v>1091</v>
      </c>
      <c r="C14" s="441" t="s">
        <v>340</v>
      </c>
      <c r="D14" s="442" t="n">
        <v>1</v>
      </c>
      <c r="E14" s="443"/>
      <c r="F14" s="442" t="n">
        <f aca="false">D14*E14</f>
        <v>0</v>
      </c>
      <c r="G14" s="444" t="n">
        <v>0</v>
      </c>
      <c r="H14" s="442" t="n">
        <f aca="false">D14*G14</f>
        <v>0</v>
      </c>
      <c r="I14" s="442" t="n">
        <f aca="false">F14+H14</f>
        <v>0</v>
      </c>
      <c r="J14" s="433"/>
      <c r="K14" s="433"/>
    </row>
    <row r="15" customFormat="false" ht="15" hidden="false" customHeight="false" outlineLevel="0" collapsed="false">
      <c r="A15" s="441" t="s">
        <v>1092</v>
      </c>
      <c r="B15" s="441" t="s">
        <v>1093</v>
      </c>
      <c r="C15" s="441" t="s">
        <v>340</v>
      </c>
      <c r="D15" s="442" t="n">
        <v>3</v>
      </c>
      <c r="E15" s="443"/>
      <c r="F15" s="442" t="n">
        <f aca="false">D15*E15</f>
        <v>0</v>
      </c>
      <c r="G15" s="444" t="n">
        <v>0</v>
      </c>
      <c r="H15" s="442" t="n">
        <f aca="false">D15*G15</f>
        <v>0</v>
      </c>
      <c r="I15" s="442" t="n">
        <f aca="false">F15+H15</f>
        <v>0</v>
      </c>
      <c r="J15" s="433"/>
      <c r="K15" s="433"/>
    </row>
    <row r="16" customFormat="false" ht="15" hidden="false" customHeight="false" outlineLevel="0" collapsed="false">
      <c r="A16" s="441" t="s">
        <v>1094</v>
      </c>
      <c r="B16" s="441" t="s">
        <v>1095</v>
      </c>
      <c r="C16" s="441" t="s">
        <v>340</v>
      </c>
      <c r="D16" s="442" t="n">
        <v>1</v>
      </c>
      <c r="E16" s="443"/>
      <c r="F16" s="442" t="n">
        <f aca="false">D16*E16</f>
        <v>0</v>
      </c>
      <c r="G16" s="444" t="n">
        <v>0</v>
      </c>
      <c r="H16" s="442" t="n">
        <f aca="false">D16*G16</f>
        <v>0</v>
      </c>
      <c r="I16" s="442" t="n">
        <f aca="false">F16+H16</f>
        <v>0</v>
      </c>
      <c r="J16" s="433"/>
      <c r="K16" s="433"/>
    </row>
    <row r="17" customFormat="false" ht="15" hidden="false" customHeight="false" outlineLevel="0" collapsed="false">
      <c r="A17" s="441" t="s">
        <v>1096</v>
      </c>
      <c r="B17" s="441" t="s">
        <v>1097</v>
      </c>
      <c r="C17" s="441" t="s">
        <v>340</v>
      </c>
      <c r="D17" s="442" t="n">
        <v>1</v>
      </c>
      <c r="E17" s="443"/>
      <c r="F17" s="442" t="n">
        <f aca="false">D17*E17</f>
        <v>0</v>
      </c>
      <c r="G17" s="444" t="n">
        <v>0</v>
      </c>
      <c r="H17" s="442" t="n">
        <f aca="false">D17*G17</f>
        <v>0</v>
      </c>
      <c r="I17" s="442" t="n">
        <f aca="false">F17+H17</f>
        <v>0</v>
      </c>
      <c r="J17" s="433"/>
      <c r="K17" s="433"/>
    </row>
    <row r="18" customFormat="false" ht="15" hidden="false" customHeight="false" outlineLevel="0" collapsed="false">
      <c r="A18" s="441" t="s">
        <v>1098</v>
      </c>
      <c r="B18" s="441" t="s">
        <v>1099</v>
      </c>
      <c r="C18" s="441" t="s">
        <v>340</v>
      </c>
      <c r="D18" s="442" t="n">
        <v>1</v>
      </c>
      <c r="E18" s="443"/>
      <c r="F18" s="442" t="n">
        <f aca="false">D18*E18</f>
        <v>0</v>
      </c>
      <c r="G18" s="444" t="n">
        <v>0</v>
      </c>
      <c r="H18" s="442" t="n">
        <f aca="false">D18*G18</f>
        <v>0</v>
      </c>
      <c r="I18" s="442" t="n">
        <f aca="false">F18+H18</f>
        <v>0</v>
      </c>
      <c r="J18" s="433"/>
      <c r="K18" s="433"/>
    </row>
    <row r="19" customFormat="false" ht="15" hidden="false" customHeight="false" outlineLevel="0" collapsed="false">
      <c r="A19" s="441" t="s">
        <v>1100</v>
      </c>
      <c r="B19" s="441" t="s">
        <v>1101</v>
      </c>
      <c r="C19" s="441" t="s">
        <v>340</v>
      </c>
      <c r="D19" s="442" t="n">
        <v>5</v>
      </c>
      <c r="E19" s="443"/>
      <c r="F19" s="442" t="n">
        <f aca="false">D19*E19</f>
        <v>0</v>
      </c>
      <c r="G19" s="444" t="n">
        <v>0</v>
      </c>
      <c r="H19" s="442" t="n">
        <f aca="false">D19*G19</f>
        <v>0</v>
      </c>
      <c r="I19" s="442" t="n">
        <f aca="false">F19+H19</f>
        <v>0</v>
      </c>
      <c r="J19" s="433"/>
      <c r="K19" s="433"/>
    </row>
    <row r="20" customFormat="false" ht="15" hidden="false" customHeight="false" outlineLevel="0" collapsed="false">
      <c r="A20" s="441" t="s">
        <v>1102</v>
      </c>
      <c r="B20" s="441" t="s">
        <v>1103</v>
      </c>
      <c r="C20" s="441" t="s">
        <v>340</v>
      </c>
      <c r="D20" s="442" t="n">
        <v>4</v>
      </c>
      <c r="E20" s="443"/>
      <c r="F20" s="442" t="n">
        <f aca="false">D20*E20</f>
        <v>0</v>
      </c>
      <c r="G20" s="444" t="n">
        <v>0</v>
      </c>
      <c r="H20" s="442" t="n">
        <f aca="false">D20*G20</f>
        <v>0</v>
      </c>
      <c r="I20" s="442" t="n">
        <f aca="false">F20+H20</f>
        <v>0</v>
      </c>
      <c r="J20" s="433"/>
      <c r="K20" s="433"/>
    </row>
    <row r="21" customFormat="false" ht="15" hidden="false" customHeight="false" outlineLevel="0" collapsed="false">
      <c r="A21" s="441" t="s">
        <v>1104</v>
      </c>
      <c r="B21" s="441" t="s">
        <v>1105</v>
      </c>
      <c r="C21" s="441" t="s">
        <v>340</v>
      </c>
      <c r="D21" s="442" t="n">
        <v>4</v>
      </c>
      <c r="E21" s="443"/>
      <c r="F21" s="442" t="n">
        <f aca="false">D21*E21</f>
        <v>0</v>
      </c>
      <c r="G21" s="444" t="n">
        <v>0</v>
      </c>
      <c r="H21" s="442" t="n">
        <f aca="false">D21*G21</f>
        <v>0</v>
      </c>
      <c r="I21" s="442" t="n">
        <f aca="false">F21+H21</f>
        <v>0</v>
      </c>
      <c r="J21" s="433"/>
      <c r="K21" s="433"/>
    </row>
    <row r="22" customFormat="false" ht="15" hidden="false" customHeight="false" outlineLevel="0" collapsed="false">
      <c r="A22" s="441" t="s">
        <v>1106</v>
      </c>
      <c r="B22" s="441" t="s">
        <v>1107</v>
      </c>
      <c r="C22" s="441" t="s">
        <v>340</v>
      </c>
      <c r="D22" s="442" t="n">
        <v>4</v>
      </c>
      <c r="E22" s="443"/>
      <c r="F22" s="442" t="n">
        <f aca="false">D22*E22</f>
        <v>0</v>
      </c>
      <c r="G22" s="444" t="n">
        <v>0</v>
      </c>
      <c r="H22" s="442" t="n">
        <f aca="false">D22*G22</f>
        <v>0</v>
      </c>
      <c r="I22" s="442" t="n">
        <f aca="false">F22+H22</f>
        <v>0</v>
      </c>
      <c r="J22" s="433"/>
      <c r="K22" s="433"/>
    </row>
    <row r="23" customFormat="false" ht="15" hidden="false" customHeight="false" outlineLevel="0" collapsed="false">
      <c r="A23" s="441" t="s">
        <v>1108</v>
      </c>
      <c r="B23" s="441" t="s">
        <v>1109</v>
      </c>
      <c r="C23" s="441" t="s">
        <v>340</v>
      </c>
      <c r="D23" s="442" t="n">
        <v>1</v>
      </c>
      <c r="E23" s="443"/>
      <c r="F23" s="442" t="n">
        <f aca="false">D23*E23</f>
        <v>0</v>
      </c>
      <c r="G23" s="444" t="n">
        <v>0</v>
      </c>
      <c r="H23" s="442" t="n">
        <f aca="false">D23*G23</f>
        <v>0</v>
      </c>
      <c r="I23" s="442" t="n">
        <f aca="false">F23+H23</f>
        <v>0</v>
      </c>
      <c r="J23" s="433"/>
      <c r="K23" s="433"/>
    </row>
    <row r="24" customFormat="false" ht="15" hidden="false" customHeight="false" outlineLevel="0" collapsed="false">
      <c r="A24" s="441" t="s">
        <v>1110</v>
      </c>
      <c r="B24" s="441" t="s">
        <v>1111</v>
      </c>
      <c r="C24" s="441" t="s">
        <v>340</v>
      </c>
      <c r="D24" s="442" t="n">
        <v>3</v>
      </c>
      <c r="E24" s="443"/>
      <c r="F24" s="442" t="n">
        <f aca="false">D24*E24</f>
        <v>0</v>
      </c>
      <c r="G24" s="444" t="n">
        <v>0</v>
      </c>
      <c r="H24" s="442" t="n">
        <f aca="false">D24*G24</f>
        <v>0</v>
      </c>
      <c r="I24" s="442" t="n">
        <f aca="false">F24+H24</f>
        <v>0</v>
      </c>
      <c r="J24" s="433"/>
      <c r="K24" s="433"/>
    </row>
    <row r="25" customFormat="false" ht="15" hidden="false" customHeight="false" outlineLevel="0" collapsed="false">
      <c r="A25" s="441" t="s">
        <v>1112</v>
      </c>
      <c r="B25" s="441" t="s">
        <v>1113</v>
      </c>
      <c r="C25" s="441" t="s">
        <v>340</v>
      </c>
      <c r="D25" s="442" t="n">
        <v>1</v>
      </c>
      <c r="E25" s="443"/>
      <c r="F25" s="442" t="n">
        <f aca="false">D25*E25</f>
        <v>0</v>
      </c>
      <c r="G25" s="444" t="n">
        <v>0</v>
      </c>
      <c r="H25" s="442" t="n">
        <f aca="false">D25*G25</f>
        <v>0</v>
      </c>
      <c r="I25" s="442" t="n">
        <f aca="false">F25+H25</f>
        <v>0</v>
      </c>
      <c r="J25" s="433"/>
      <c r="K25" s="433"/>
    </row>
    <row r="26" customFormat="false" ht="15" hidden="false" customHeight="false" outlineLevel="0" collapsed="false">
      <c r="A26" s="441" t="s">
        <v>1114</v>
      </c>
      <c r="B26" s="441" t="s">
        <v>1115</v>
      </c>
      <c r="C26" s="441" t="s">
        <v>340</v>
      </c>
      <c r="D26" s="442" t="n">
        <v>1</v>
      </c>
      <c r="E26" s="443"/>
      <c r="F26" s="442" t="n">
        <f aca="false">D26*E26</f>
        <v>0</v>
      </c>
      <c r="G26" s="444" t="n">
        <v>0</v>
      </c>
      <c r="H26" s="442" t="n">
        <f aca="false">D26*G26</f>
        <v>0</v>
      </c>
      <c r="I26" s="442" t="n">
        <f aca="false">F26+H26</f>
        <v>0</v>
      </c>
      <c r="J26" s="433"/>
      <c r="K26" s="433"/>
    </row>
    <row r="27" customFormat="false" ht="15" hidden="false" customHeight="false" outlineLevel="0" collapsed="false">
      <c r="A27" s="441" t="s">
        <v>1116</v>
      </c>
      <c r="B27" s="441" t="s">
        <v>1117</v>
      </c>
      <c r="C27" s="441" t="s">
        <v>340</v>
      </c>
      <c r="D27" s="442" t="n">
        <v>1</v>
      </c>
      <c r="E27" s="443"/>
      <c r="F27" s="442" t="n">
        <f aca="false">D27*E27</f>
        <v>0</v>
      </c>
      <c r="G27" s="444" t="n">
        <v>0</v>
      </c>
      <c r="H27" s="442" t="n">
        <f aca="false">D27*G27</f>
        <v>0</v>
      </c>
      <c r="I27" s="442" t="n">
        <f aca="false">F27+H27</f>
        <v>0</v>
      </c>
      <c r="J27" s="433"/>
      <c r="K27" s="433"/>
    </row>
    <row r="28" customFormat="false" ht="15" hidden="false" customHeight="false" outlineLevel="0" collapsed="false">
      <c r="A28" s="441" t="s">
        <v>1118</v>
      </c>
      <c r="B28" s="441" t="s">
        <v>1119</v>
      </c>
      <c r="C28" s="441" t="s">
        <v>340</v>
      </c>
      <c r="D28" s="442" t="n">
        <v>1</v>
      </c>
      <c r="E28" s="443"/>
      <c r="F28" s="442" t="n">
        <f aca="false">D28*E28</f>
        <v>0</v>
      </c>
      <c r="G28" s="444" t="n">
        <v>0</v>
      </c>
      <c r="H28" s="442" t="n">
        <f aca="false">D28*G28</f>
        <v>0</v>
      </c>
      <c r="I28" s="442" t="n">
        <f aca="false">F28+H28</f>
        <v>0</v>
      </c>
      <c r="J28" s="433"/>
      <c r="K28" s="433"/>
    </row>
    <row r="29" customFormat="false" ht="15" hidden="false" customHeight="false" outlineLevel="0" collapsed="false">
      <c r="A29" s="441" t="s">
        <v>1120</v>
      </c>
      <c r="B29" s="441" t="s">
        <v>1121</v>
      </c>
      <c r="C29" s="441" t="s">
        <v>340</v>
      </c>
      <c r="D29" s="442" t="n">
        <v>1</v>
      </c>
      <c r="E29" s="443"/>
      <c r="F29" s="442" t="n">
        <f aca="false">D29*E29</f>
        <v>0</v>
      </c>
      <c r="G29" s="444" t="n">
        <v>0</v>
      </c>
      <c r="H29" s="442" t="n">
        <f aca="false">D29*G29</f>
        <v>0</v>
      </c>
      <c r="I29" s="442" t="n">
        <f aca="false">F29+H29</f>
        <v>0</v>
      </c>
      <c r="J29" s="433"/>
      <c r="K29" s="433"/>
    </row>
    <row r="30" customFormat="false" ht="15" hidden="false" customHeight="false" outlineLevel="0" collapsed="false">
      <c r="A30" s="441" t="s">
        <v>1122</v>
      </c>
      <c r="B30" s="441" t="s">
        <v>1123</v>
      </c>
      <c r="C30" s="441" t="s">
        <v>340</v>
      </c>
      <c r="D30" s="442" t="n">
        <v>4</v>
      </c>
      <c r="E30" s="443"/>
      <c r="F30" s="442" t="n">
        <f aca="false">D30*E30</f>
        <v>0</v>
      </c>
      <c r="G30" s="444" t="n">
        <v>0</v>
      </c>
      <c r="H30" s="442" t="n">
        <f aca="false">D30*G30</f>
        <v>0</v>
      </c>
      <c r="I30" s="442" t="n">
        <f aca="false">F30+H30</f>
        <v>0</v>
      </c>
      <c r="J30" s="433"/>
      <c r="K30" s="433"/>
    </row>
    <row r="31" customFormat="false" ht="15" hidden="false" customHeight="false" outlineLevel="0" collapsed="false">
      <c r="A31" s="441" t="s">
        <v>1124</v>
      </c>
      <c r="B31" s="441" t="s">
        <v>1125</v>
      </c>
      <c r="C31" s="441" t="s">
        <v>340</v>
      </c>
      <c r="D31" s="442" t="n">
        <v>3</v>
      </c>
      <c r="E31" s="443"/>
      <c r="F31" s="442" t="n">
        <f aca="false">D31*E31</f>
        <v>0</v>
      </c>
      <c r="G31" s="444" t="n">
        <v>0</v>
      </c>
      <c r="H31" s="442" t="n">
        <f aca="false">D31*G31</f>
        <v>0</v>
      </c>
      <c r="I31" s="442" t="n">
        <f aca="false">F31+H31</f>
        <v>0</v>
      </c>
      <c r="J31" s="433"/>
      <c r="K31" s="433"/>
    </row>
    <row r="32" customFormat="false" ht="15" hidden="false" customHeight="false" outlineLevel="0" collapsed="false">
      <c r="A32" s="441" t="s">
        <v>1126</v>
      </c>
      <c r="B32" s="441" t="s">
        <v>1127</v>
      </c>
      <c r="C32" s="441" t="s">
        <v>340</v>
      </c>
      <c r="D32" s="442" t="n">
        <v>1</v>
      </c>
      <c r="E32" s="443"/>
      <c r="F32" s="442" t="n">
        <f aca="false">D32*E32</f>
        <v>0</v>
      </c>
      <c r="G32" s="444" t="n">
        <v>0</v>
      </c>
      <c r="H32" s="442" t="n">
        <f aca="false">D32*G32</f>
        <v>0</v>
      </c>
      <c r="I32" s="442" t="n">
        <f aca="false">F32+H32</f>
        <v>0</v>
      </c>
      <c r="J32" s="433"/>
      <c r="K32" s="433"/>
    </row>
    <row r="33" customFormat="false" ht="15" hidden="false" customHeight="false" outlineLevel="0" collapsed="false">
      <c r="A33" s="441" t="s">
        <v>1128</v>
      </c>
      <c r="B33" s="441" t="s">
        <v>1129</v>
      </c>
      <c r="C33" s="441" t="s">
        <v>340</v>
      </c>
      <c r="D33" s="442" t="n">
        <v>2</v>
      </c>
      <c r="E33" s="443"/>
      <c r="F33" s="442" t="n">
        <f aca="false">D33*E33</f>
        <v>0</v>
      </c>
      <c r="G33" s="444" t="n">
        <v>0</v>
      </c>
      <c r="H33" s="442" t="n">
        <f aca="false">D33*G33</f>
        <v>0</v>
      </c>
      <c r="I33" s="442" t="n">
        <f aca="false">F33+H33</f>
        <v>0</v>
      </c>
      <c r="J33" s="433"/>
      <c r="K33" s="433"/>
    </row>
    <row r="34" customFormat="false" ht="15" hidden="false" customHeight="false" outlineLevel="0" collapsed="false">
      <c r="A34" s="441" t="s">
        <v>1130</v>
      </c>
      <c r="B34" s="441" t="s">
        <v>1131</v>
      </c>
      <c r="C34" s="441" t="s">
        <v>340</v>
      </c>
      <c r="D34" s="442" t="n">
        <v>1</v>
      </c>
      <c r="E34" s="443"/>
      <c r="F34" s="442" t="n">
        <f aca="false">D34*E34</f>
        <v>0</v>
      </c>
      <c r="G34" s="444" t="n">
        <v>0</v>
      </c>
      <c r="H34" s="442" t="n">
        <f aca="false">D34*G34</f>
        <v>0</v>
      </c>
      <c r="I34" s="442" t="n">
        <f aca="false">F34+H34</f>
        <v>0</v>
      </c>
      <c r="J34" s="433"/>
      <c r="K34" s="433"/>
    </row>
    <row r="35" customFormat="false" ht="15" hidden="false" customHeight="false" outlineLevel="0" collapsed="false">
      <c r="A35" s="441" t="s">
        <v>1132</v>
      </c>
      <c r="B35" s="441" t="s">
        <v>1133</v>
      </c>
      <c r="C35" s="441" t="s">
        <v>340</v>
      </c>
      <c r="D35" s="442" t="n">
        <v>3</v>
      </c>
      <c r="E35" s="443"/>
      <c r="F35" s="442" t="n">
        <f aca="false">D35*E35</f>
        <v>0</v>
      </c>
      <c r="G35" s="444" t="n">
        <v>0</v>
      </c>
      <c r="H35" s="442" t="n">
        <f aca="false">D35*G35</f>
        <v>0</v>
      </c>
      <c r="I35" s="442" t="n">
        <f aca="false">F35+H35</f>
        <v>0</v>
      </c>
      <c r="J35" s="433"/>
      <c r="K35" s="433"/>
    </row>
    <row r="36" customFormat="false" ht="15" hidden="false" customHeight="false" outlineLevel="0" collapsed="false">
      <c r="A36" s="441" t="s">
        <v>1134</v>
      </c>
      <c r="B36" s="441" t="s">
        <v>1135</v>
      </c>
      <c r="C36" s="441" t="s">
        <v>340</v>
      </c>
      <c r="D36" s="442" t="n">
        <v>1</v>
      </c>
      <c r="E36" s="443"/>
      <c r="F36" s="442" t="n">
        <f aca="false">D36*E36</f>
        <v>0</v>
      </c>
      <c r="G36" s="444" t="n">
        <v>0</v>
      </c>
      <c r="H36" s="442" t="n">
        <f aca="false">D36*G36</f>
        <v>0</v>
      </c>
      <c r="I36" s="442" t="n">
        <f aca="false">F36+H36</f>
        <v>0</v>
      </c>
      <c r="J36" s="433"/>
      <c r="K36" s="433"/>
    </row>
    <row r="37" customFormat="false" ht="15" hidden="false" customHeight="false" outlineLevel="0" collapsed="false">
      <c r="A37" s="441" t="s">
        <v>1136</v>
      </c>
      <c r="B37" s="441" t="s">
        <v>1137</v>
      </c>
      <c r="C37" s="441" t="s">
        <v>340</v>
      </c>
      <c r="D37" s="442" t="n">
        <v>2</v>
      </c>
      <c r="E37" s="443"/>
      <c r="F37" s="442" t="n">
        <f aca="false">D37*E37</f>
        <v>0</v>
      </c>
      <c r="G37" s="444" t="n">
        <v>0</v>
      </c>
      <c r="H37" s="442" t="n">
        <f aca="false">D37*G37</f>
        <v>0</v>
      </c>
      <c r="I37" s="442" t="n">
        <f aca="false">F37+H37</f>
        <v>0</v>
      </c>
      <c r="J37" s="433"/>
      <c r="K37" s="433"/>
    </row>
    <row r="38" customFormat="false" ht="15" hidden="false" customHeight="false" outlineLevel="0" collapsed="false">
      <c r="A38" s="441" t="s">
        <v>1138</v>
      </c>
      <c r="B38" s="441" t="s">
        <v>1139</v>
      </c>
      <c r="C38" s="441" t="s">
        <v>340</v>
      </c>
      <c r="D38" s="442" t="n">
        <v>10</v>
      </c>
      <c r="E38" s="443"/>
      <c r="F38" s="442" t="n">
        <f aca="false">D38*E38</f>
        <v>0</v>
      </c>
      <c r="G38" s="444" t="n">
        <v>0</v>
      </c>
      <c r="H38" s="442" t="n">
        <f aca="false">D38*G38</f>
        <v>0</v>
      </c>
      <c r="I38" s="442" t="n">
        <f aca="false">F38+H38</f>
        <v>0</v>
      </c>
      <c r="J38" s="433"/>
      <c r="K38" s="433"/>
    </row>
    <row r="39" customFormat="false" ht="15" hidden="false" customHeight="false" outlineLevel="0" collapsed="false">
      <c r="A39" s="441" t="s">
        <v>1140</v>
      </c>
      <c r="B39" s="441" t="s">
        <v>1141</v>
      </c>
      <c r="C39" s="441" t="s">
        <v>340</v>
      </c>
      <c r="D39" s="442" t="n">
        <v>10</v>
      </c>
      <c r="E39" s="443"/>
      <c r="F39" s="442" t="n">
        <f aca="false">D39*E39</f>
        <v>0</v>
      </c>
      <c r="G39" s="444" t="n">
        <v>0</v>
      </c>
      <c r="H39" s="442" t="n">
        <f aca="false">D39*G39</f>
        <v>0</v>
      </c>
      <c r="I39" s="442" t="n">
        <f aca="false">F39+H39</f>
        <v>0</v>
      </c>
      <c r="J39" s="433"/>
      <c r="K39" s="433"/>
    </row>
    <row r="40" customFormat="false" ht="15" hidden="false" customHeight="false" outlineLevel="0" collapsed="false">
      <c r="A40" s="441" t="s">
        <v>1142</v>
      </c>
      <c r="B40" s="441" t="s">
        <v>1143</v>
      </c>
      <c r="C40" s="441" t="s">
        <v>340</v>
      </c>
      <c r="D40" s="442" t="n">
        <v>5</v>
      </c>
      <c r="E40" s="443"/>
      <c r="F40" s="442" t="n">
        <f aca="false">D40*E40</f>
        <v>0</v>
      </c>
      <c r="G40" s="444" t="n">
        <v>0</v>
      </c>
      <c r="H40" s="442" t="n">
        <f aca="false">D40*G40</f>
        <v>0</v>
      </c>
      <c r="I40" s="442" t="n">
        <f aca="false">F40+H40</f>
        <v>0</v>
      </c>
      <c r="J40" s="433"/>
      <c r="K40" s="433"/>
    </row>
    <row r="41" customFormat="false" ht="15" hidden="false" customHeight="false" outlineLevel="0" collapsed="false">
      <c r="A41" s="441" t="s">
        <v>1144</v>
      </c>
      <c r="B41" s="441" t="s">
        <v>1145</v>
      </c>
      <c r="C41" s="441" t="s">
        <v>340</v>
      </c>
      <c r="D41" s="442" t="n">
        <v>1</v>
      </c>
      <c r="E41" s="443"/>
      <c r="F41" s="442" t="n">
        <f aca="false">D41*E41</f>
        <v>0</v>
      </c>
      <c r="G41" s="444" t="n">
        <v>0</v>
      </c>
      <c r="H41" s="442" t="n">
        <f aca="false">D41*G41</f>
        <v>0</v>
      </c>
      <c r="I41" s="442" t="n">
        <f aca="false">F41+H41</f>
        <v>0</v>
      </c>
      <c r="J41" s="433"/>
      <c r="K41" s="433"/>
    </row>
    <row r="42" customFormat="false" ht="15" hidden="false" customHeight="false" outlineLevel="0" collapsed="false">
      <c r="A42" s="441" t="s">
        <v>1146</v>
      </c>
      <c r="B42" s="441" t="s">
        <v>1147</v>
      </c>
      <c r="C42" s="441" t="s">
        <v>340</v>
      </c>
      <c r="D42" s="442" t="n">
        <v>5</v>
      </c>
      <c r="E42" s="443"/>
      <c r="F42" s="442" t="n">
        <f aca="false">D42*E42</f>
        <v>0</v>
      </c>
      <c r="G42" s="444" t="n">
        <v>0</v>
      </c>
      <c r="H42" s="442" t="n">
        <f aca="false">D42*G42</f>
        <v>0</v>
      </c>
      <c r="I42" s="442" t="n">
        <f aca="false">F42+H42</f>
        <v>0</v>
      </c>
      <c r="J42" s="433"/>
      <c r="K42" s="433"/>
    </row>
    <row r="43" customFormat="false" ht="15" hidden="false" customHeight="false" outlineLevel="0" collapsed="false">
      <c r="A43" s="441" t="s">
        <v>1148</v>
      </c>
      <c r="B43" s="441" t="s">
        <v>1149</v>
      </c>
      <c r="C43" s="441" t="s">
        <v>340</v>
      </c>
      <c r="D43" s="442" t="n">
        <v>36</v>
      </c>
      <c r="E43" s="443"/>
      <c r="F43" s="442" t="n">
        <f aca="false">D43*E43</f>
        <v>0</v>
      </c>
      <c r="G43" s="444" t="n">
        <v>0</v>
      </c>
      <c r="H43" s="442" t="n">
        <f aca="false">D43*G43</f>
        <v>0</v>
      </c>
      <c r="I43" s="442" t="n">
        <f aca="false">F43+H43</f>
        <v>0</v>
      </c>
      <c r="J43" s="433"/>
      <c r="K43" s="433"/>
    </row>
    <row r="44" customFormat="false" ht="15" hidden="false" customHeight="false" outlineLevel="0" collapsed="false">
      <c r="A44" s="441" t="s">
        <v>1150</v>
      </c>
      <c r="B44" s="441" t="s">
        <v>1151</v>
      </c>
      <c r="C44" s="441" t="s">
        <v>340</v>
      </c>
      <c r="D44" s="442" t="n">
        <v>3</v>
      </c>
      <c r="E44" s="443"/>
      <c r="F44" s="442" t="n">
        <f aca="false">D44*E44</f>
        <v>0</v>
      </c>
      <c r="G44" s="444" t="n">
        <v>0</v>
      </c>
      <c r="H44" s="442" t="n">
        <f aca="false">D44*G44</f>
        <v>0</v>
      </c>
      <c r="I44" s="442" t="n">
        <f aca="false">F44+H44</f>
        <v>0</v>
      </c>
      <c r="J44" s="433"/>
      <c r="K44" s="433"/>
    </row>
    <row r="45" customFormat="false" ht="15" hidden="false" customHeight="false" outlineLevel="0" collapsed="false">
      <c r="A45" s="441" t="s">
        <v>1152</v>
      </c>
      <c r="B45" s="441" t="s">
        <v>1153</v>
      </c>
      <c r="C45" s="441" t="s">
        <v>340</v>
      </c>
      <c r="D45" s="442" t="n">
        <v>4</v>
      </c>
      <c r="E45" s="443"/>
      <c r="F45" s="442" t="n">
        <f aca="false">D45*E45</f>
        <v>0</v>
      </c>
      <c r="G45" s="444" t="n">
        <v>0</v>
      </c>
      <c r="H45" s="442" t="n">
        <f aca="false">D45*G45</f>
        <v>0</v>
      </c>
      <c r="I45" s="442" t="n">
        <f aca="false">F45+H45</f>
        <v>0</v>
      </c>
      <c r="J45" s="433"/>
      <c r="K45" s="433"/>
    </row>
    <row r="46" customFormat="false" ht="15" hidden="false" customHeight="false" outlineLevel="0" collapsed="false">
      <c r="A46" s="441" t="s">
        <v>1154</v>
      </c>
      <c r="B46" s="441" t="s">
        <v>1155</v>
      </c>
      <c r="C46" s="441" t="s">
        <v>340</v>
      </c>
      <c r="D46" s="442" t="n">
        <v>1</v>
      </c>
      <c r="E46" s="443"/>
      <c r="F46" s="442" t="n">
        <f aca="false">D46*E46</f>
        <v>0</v>
      </c>
      <c r="G46" s="444" t="n">
        <v>0</v>
      </c>
      <c r="H46" s="442" t="n">
        <f aca="false">D46*G46</f>
        <v>0</v>
      </c>
      <c r="I46" s="442" t="n">
        <f aca="false">F46+H46</f>
        <v>0</v>
      </c>
      <c r="J46" s="433"/>
      <c r="K46" s="433"/>
    </row>
    <row r="47" customFormat="false" ht="15" hidden="false" customHeight="false" outlineLevel="0" collapsed="false">
      <c r="A47" s="441" t="s">
        <v>1156</v>
      </c>
      <c r="B47" s="441" t="s">
        <v>1157</v>
      </c>
      <c r="C47" s="441" t="s">
        <v>340</v>
      </c>
      <c r="D47" s="442" t="n">
        <v>2</v>
      </c>
      <c r="E47" s="443"/>
      <c r="F47" s="442" t="n">
        <f aca="false">D47*E47</f>
        <v>0</v>
      </c>
      <c r="G47" s="444" t="n">
        <v>0</v>
      </c>
      <c r="H47" s="442" t="n">
        <f aca="false">D47*G47</f>
        <v>0</v>
      </c>
      <c r="I47" s="442" t="n">
        <f aca="false">F47+H47</f>
        <v>0</v>
      </c>
      <c r="J47" s="433"/>
      <c r="K47" s="433"/>
    </row>
    <row r="48" customFormat="false" ht="15" hidden="false" customHeight="false" outlineLevel="0" collapsed="false">
      <c r="A48" s="441" t="s">
        <v>1158</v>
      </c>
      <c r="B48" s="441" t="s">
        <v>1159</v>
      </c>
      <c r="C48" s="441" t="s">
        <v>340</v>
      </c>
      <c r="D48" s="442" t="n">
        <v>2</v>
      </c>
      <c r="E48" s="443"/>
      <c r="F48" s="442" t="n">
        <f aca="false">D48*E48</f>
        <v>0</v>
      </c>
      <c r="G48" s="444" t="n">
        <v>0</v>
      </c>
      <c r="H48" s="442" t="n">
        <f aca="false">D48*G48</f>
        <v>0</v>
      </c>
      <c r="I48" s="442" t="n">
        <f aca="false">F48+H48</f>
        <v>0</v>
      </c>
      <c r="J48" s="433"/>
      <c r="K48" s="433"/>
    </row>
    <row r="49" customFormat="false" ht="15" hidden="false" customHeight="false" outlineLevel="0" collapsed="false">
      <c r="A49" s="441" t="s">
        <v>1160</v>
      </c>
      <c r="B49" s="441" t="s">
        <v>1161</v>
      </c>
      <c r="C49" s="441" t="s">
        <v>340</v>
      </c>
      <c r="D49" s="442" t="n">
        <v>1</v>
      </c>
      <c r="E49" s="443"/>
      <c r="F49" s="442" t="n">
        <f aca="false">D49*E49</f>
        <v>0</v>
      </c>
      <c r="G49" s="444" t="n">
        <v>0</v>
      </c>
      <c r="H49" s="442" t="n">
        <f aca="false">D49*G49</f>
        <v>0</v>
      </c>
      <c r="I49" s="442" t="n">
        <f aca="false">F49+H49</f>
        <v>0</v>
      </c>
      <c r="J49" s="433"/>
      <c r="K49" s="433"/>
    </row>
    <row r="50" customFormat="false" ht="15" hidden="false" customHeight="false" outlineLevel="0" collapsed="false">
      <c r="A50" s="438"/>
      <c r="B50" s="438" t="s">
        <v>1162</v>
      </c>
      <c r="C50" s="438"/>
      <c r="D50" s="439"/>
      <c r="E50" s="440"/>
      <c r="F50" s="439" t="n">
        <f aca="false">SUM(F9:F49)</f>
        <v>0</v>
      </c>
      <c r="G50" s="440"/>
      <c r="H50" s="439" t="n">
        <f aca="false">SUM(H9:H49)</f>
        <v>0</v>
      </c>
      <c r="I50" s="439" t="n">
        <f aca="false">SUM(I9:I49)</f>
        <v>0</v>
      </c>
      <c r="J50" s="433"/>
      <c r="K50" s="433"/>
    </row>
    <row r="51" customFormat="false" ht="15" hidden="false" customHeight="false" outlineLevel="0" collapsed="false">
      <c r="A51" s="438"/>
      <c r="B51" s="438" t="s">
        <v>1068</v>
      </c>
      <c r="C51" s="438"/>
      <c r="D51" s="439"/>
      <c r="E51" s="440"/>
      <c r="F51" s="439"/>
      <c r="G51" s="440"/>
      <c r="H51" s="439"/>
      <c r="I51" s="439"/>
      <c r="J51" s="433"/>
      <c r="K51" s="433"/>
    </row>
    <row r="52" customFormat="false" ht="15" hidden="false" customHeight="false" outlineLevel="0" collapsed="false">
      <c r="A52" s="441" t="s">
        <v>1163</v>
      </c>
      <c r="B52" s="441" t="s">
        <v>1164</v>
      </c>
      <c r="C52" s="441" t="s">
        <v>340</v>
      </c>
      <c r="D52" s="442" t="n">
        <v>1</v>
      </c>
      <c r="E52" s="445" t="n">
        <f aca="false">I50</f>
        <v>0</v>
      </c>
      <c r="F52" s="442" t="n">
        <f aca="false">D52*E52</f>
        <v>0</v>
      </c>
      <c r="G52" s="444" t="n">
        <v>0</v>
      </c>
      <c r="H52" s="442" t="n">
        <f aca="false">D52*G52</f>
        <v>0</v>
      </c>
      <c r="I52" s="442" t="n">
        <f aca="false">F52+H52</f>
        <v>0</v>
      </c>
      <c r="J52" s="433"/>
      <c r="K52" s="433"/>
    </row>
    <row r="53" customFormat="false" ht="15" hidden="false" customHeight="false" outlineLevel="0" collapsed="false">
      <c r="A53" s="441" t="s">
        <v>1165</v>
      </c>
      <c r="B53" s="441" t="s">
        <v>1166</v>
      </c>
      <c r="C53" s="441" t="s">
        <v>340</v>
      </c>
      <c r="D53" s="442" t="n">
        <v>1</v>
      </c>
      <c r="E53" s="443"/>
      <c r="F53" s="442" t="n">
        <f aca="false">D53*E53</f>
        <v>0</v>
      </c>
      <c r="G53" s="444" t="n">
        <v>0</v>
      </c>
      <c r="H53" s="442" t="n">
        <f aca="false">D53*G53</f>
        <v>0</v>
      </c>
      <c r="I53" s="442" t="n">
        <f aca="false">F53+H53</f>
        <v>0</v>
      </c>
      <c r="J53" s="433"/>
      <c r="K53" s="433"/>
    </row>
    <row r="54" customFormat="false" ht="15" hidden="false" customHeight="false" outlineLevel="0" collapsed="false">
      <c r="A54" s="441" t="s">
        <v>1167</v>
      </c>
      <c r="B54" s="441" t="s">
        <v>1168</v>
      </c>
      <c r="C54" s="441" t="s">
        <v>340</v>
      </c>
      <c r="D54" s="442" t="n">
        <v>1</v>
      </c>
      <c r="E54" s="443"/>
      <c r="F54" s="442" t="n">
        <f aca="false">D54*E54</f>
        <v>0</v>
      </c>
      <c r="G54" s="444" t="n">
        <v>0</v>
      </c>
      <c r="H54" s="442" t="n">
        <f aca="false">D54*G54</f>
        <v>0</v>
      </c>
      <c r="I54" s="442" t="n">
        <f aca="false">F54+H54</f>
        <v>0</v>
      </c>
      <c r="J54" s="433"/>
      <c r="K54" s="433"/>
    </row>
    <row r="55" customFormat="false" ht="15" hidden="false" customHeight="false" outlineLevel="0" collapsed="false">
      <c r="A55" s="438"/>
      <c r="B55" s="438" t="s">
        <v>1169</v>
      </c>
      <c r="C55" s="438"/>
      <c r="D55" s="439"/>
      <c r="E55" s="440"/>
      <c r="F55" s="439" t="n">
        <f aca="false">SUM(F52:F54)</f>
        <v>0</v>
      </c>
      <c r="G55" s="440"/>
      <c r="H55" s="439" t="n">
        <f aca="false">SUM(H52:H54)</f>
        <v>0</v>
      </c>
      <c r="I55" s="439" t="n">
        <f aca="false">SUM(I52:I54)</f>
        <v>0</v>
      </c>
      <c r="J55" s="433"/>
      <c r="K55" s="433"/>
    </row>
    <row r="56" customFormat="false" ht="15" hidden="false" customHeight="false" outlineLevel="0" collapsed="false">
      <c r="A56" s="438"/>
      <c r="B56" s="438" t="s">
        <v>83</v>
      </c>
      <c r="C56" s="438"/>
      <c r="D56" s="439"/>
      <c r="E56" s="440"/>
      <c r="F56" s="439"/>
      <c r="G56" s="440"/>
      <c r="H56" s="439"/>
      <c r="I56" s="439"/>
      <c r="J56" s="433"/>
      <c r="K56" s="433"/>
    </row>
    <row r="57" customFormat="false" ht="15" hidden="false" customHeight="false" outlineLevel="0" collapsed="false">
      <c r="A57" s="434"/>
      <c r="B57" s="434" t="s">
        <v>1170</v>
      </c>
      <c r="C57" s="434"/>
      <c r="D57" s="436"/>
      <c r="E57" s="437"/>
      <c r="F57" s="436"/>
      <c r="G57" s="437"/>
      <c r="H57" s="436"/>
      <c r="I57" s="436"/>
      <c r="J57" s="433"/>
      <c r="K57" s="433"/>
    </row>
    <row r="58" customFormat="false" ht="15" hidden="false" customHeight="false" outlineLevel="0" collapsed="false">
      <c r="A58" s="441" t="s">
        <v>1171</v>
      </c>
      <c r="B58" s="441" t="s">
        <v>1172</v>
      </c>
      <c r="C58" s="441" t="s">
        <v>340</v>
      </c>
      <c r="D58" s="442" t="n">
        <v>1</v>
      </c>
      <c r="E58" s="443"/>
      <c r="F58" s="442" t="n">
        <f aca="false">D58*E58</f>
        <v>0</v>
      </c>
      <c r="G58" s="443"/>
      <c r="H58" s="442" t="n">
        <f aca="false">D58*G58</f>
        <v>0</v>
      </c>
      <c r="I58" s="442" t="n">
        <f aca="false">F58+H58</f>
        <v>0</v>
      </c>
      <c r="J58" s="433"/>
      <c r="K58" s="433"/>
    </row>
    <row r="59" customFormat="false" ht="15" hidden="false" customHeight="false" outlineLevel="0" collapsed="false">
      <c r="A59" s="441" t="s">
        <v>1173</v>
      </c>
      <c r="B59" s="441" t="s">
        <v>1174</v>
      </c>
      <c r="C59" s="441" t="s">
        <v>340</v>
      </c>
      <c r="D59" s="442" t="n">
        <v>1</v>
      </c>
      <c r="E59" s="443"/>
      <c r="F59" s="442" t="n">
        <f aca="false">D59*E59</f>
        <v>0</v>
      </c>
      <c r="G59" s="443"/>
      <c r="H59" s="442" t="n">
        <f aca="false">D59*G59</f>
        <v>0</v>
      </c>
      <c r="I59" s="442" t="n">
        <f aca="false">F59+H59</f>
        <v>0</v>
      </c>
      <c r="J59" s="433"/>
      <c r="K59" s="433"/>
    </row>
    <row r="60" customFormat="false" ht="15" hidden="false" customHeight="false" outlineLevel="0" collapsed="false">
      <c r="A60" s="434"/>
      <c r="B60" s="434" t="s">
        <v>1175</v>
      </c>
      <c r="C60" s="434"/>
      <c r="D60" s="436"/>
      <c r="E60" s="437"/>
      <c r="F60" s="436"/>
      <c r="G60" s="437"/>
      <c r="H60" s="436"/>
      <c r="I60" s="436"/>
      <c r="J60" s="433"/>
      <c r="K60" s="433"/>
    </row>
    <row r="61" customFormat="false" ht="15" hidden="false" customHeight="false" outlineLevel="0" collapsed="false">
      <c r="A61" s="441" t="s">
        <v>1176</v>
      </c>
      <c r="B61" s="441" t="s">
        <v>1177</v>
      </c>
      <c r="C61" s="441" t="s">
        <v>340</v>
      </c>
      <c r="D61" s="442" t="n">
        <v>1</v>
      </c>
      <c r="E61" s="443"/>
      <c r="F61" s="442" t="n">
        <f aca="false">D61*E61</f>
        <v>0</v>
      </c>
      <c r="G61" s="443"/>
      <c r="H61" s="442" t="n">
        <f aca="false">D61*G61</f>
        <v>0</v>
      </c>
      <c r="I61" s="442" t="n">
        <f aca="false">F61+H61</f>
        <v>0</v>
      </c>
      <c r="J61" s="433"/>
      <c r="K61" s="433"/>
    </row>
    <row r="62" customFormat="false" ht="15" hidden="false" customHeight="false" outlineLevel="0" collapsed="false">
      <c r="A62" s="434"/>
      <c r="B62" s="434" t="s">
        <v>1178</v>
      </c>
      <c r="C62" s="434"/>
      <c r="D62" s="436"/>
      <c r="E62" s="437"/>
      <c r="F62" s="436"/>
      <c r="G62" s="437"/>
      <c r="H62" s="436"/>
      <c r="I62" s="436"/>
      <c r="J62" s="433"/>
      <c r="K62" s="433"/>
    </row>
    <row r="63" customFormat="false" ht="15" hidden="false" customHeight="false" outlineLevel="0" collapsed="false">
      <c r="A63" s="441" t="s">
        <v>1179</v>
      </c>
      <c r="B63" s="441" t="s">
        <v>1180</v>
      </c>
      <c r="C63" s="441" t="s">
        <v>155</v>
      </c>
      <c r="D63" s="442" t="n">
        <v>950</v>
      </c>
      <c r="E63" s="443"/>
      <c r="F63" s="442" t="n">
        <f aca="false">D63*E63</f>
        <v>0</v>
      </c>
      <c r="G63" s="443"/>
      <c r="H63" s="442" t="n">
        <f aca="false">D63*G63</f>
        <v>0</v>
      </c>
      <c r="I63" s="442" t="n">
        <f aca="false">F63+H63</f>
        <v>0</v>
      </c>
      <c r="J63" s="433"/>
      <c r="K63" s="433"/>
    </row>
    <row r="64" customFormat="false" ht="15" hidden="false" customHeight="false" outlineLevel="0" collapsed="false">
      <c r="A64" s="441" t="s">
        <v>1181</v>
      </c>
      <c r="B64" s="441" t="s">
        <v>1182</v>
      </c>
      <c r="C64" s="441" t="s">
        <v>155</v>
      </c>
      <c r="D64" s="442" t="n">
        <v>120</v>
      </c>
      <c r="E64" s="443"/>
      <c r="F64" s="442" t="n">
        <f aca="false">D64*E64</f>
        <v>0</v>
      </c>
      <c r="G64" s="443"/>
      <c r="H64" s="442" t="n">
        <f aca="false">D64*G64</f>
        <v>0</v>
      </c>
      <c r="I64" s="442" t="n">
        <f aca="false">F64+H64</f>
        <v>0</v>
      </c>
      <c r="J64" s="433"/>
      <c r="K64" s="433"/>
    </row>
    <row r="65" customFormat="false" ht="15" hidden="false" customHeight="false" outlineLevel="0" collapsed="false">
      <c r="A65" s="441" t="s">
        <v>1183</v>
      </c>
      <c r="B65" s="441" t="s">
        <v>1184</v>
      </c>
      <c r="C65" s="441" t="s">
        <v>155</v>
      </c>
      <c r="D65" s="442" t="n">
        <v>40</v>
      </c>
      <c r="E65" s="443"/>
      <c r="F65" s="442" t="n">
        <f aca="false">D65*E65</f>
        <v>0</v>
      </c>
      <c r="G65" s="443"/>
      <c r="H65" s="442" t="n">
        <f aca="false">D65*G65</f>
        <v>0</v>
      </c>
      <c r="I65" s="442" t="n">
        <f aca="false">F65+H65</f>
        <v>0</v>
      </c>
      <c r="J65" s="433"/>
      <c r="K65" s="433"/>
    </row>
    <row r="66" customFormat="false" ht="15" hidden="false" customHeight="false" outlineLevel="0" collapsed="false">
      <c r="A66" s="441" t="s">
        <v>1185</v>
      </c>
      <c r="B66" s="441" t="s">
        <v>1186</v>
      </c>
      <c r="C66" s="441" t="s">
        <v>155</v>
      </c>
      <c r="D66" s="442" t="n">
        <v>80</v>
      </c>
      <c r="E66" s="443"/>
      <c r="F66" s="442" t="n">
        <f aca="false">D66*E66</f>
        <v>0</v>
      </c>
      <c r="G66" s="443"/>
      <c r="H66" s="442" t="n">
        <f aca="false">D66*G66</f>
        <v>0</v>
      </c>
      <c r="I66" s="442" t="n">
        <f aca="false">F66+H66</f>
        <v>0</v>
      </c>
      <c r="J66" s="433"/>
      <c r="K66" s="433"/>
    </row>
    <row r="67" customFormat="false" ht="15" hidden="false" customHeight="false" outlineLevel="0" collapsed="false">
      <c r="A67" s="441" t="s">
        <v>1187</v>
      </c>
      <c r="B67" s="441" t="s">
        <v>1188</v>
      </c>
      <c r="C67" s="441" t="s">
        <v>155</v>
      </c>
      <c r="D67" s="442" t="n">
        <v>196</v>
      </c>
      <c r="E67" s="443"/>
      <c r="F67" s="442" t="n">
        <f aca="false">D67*E67</f>
        <v>0</v>
      </c>
      <c r="G67" s="443"/>
      <c r="H67" s="442" t="n">
        <f aca="false">D67*G67</f>
        <v>0</v>
      </c>
      <c r="I67" s="442" t="n">
        <f aca="false">F67+H67</f>
        <v>0</v>
      </c>
      <c r="J67" s="433"/>
      <c r="K67" s="433"/>
    </row>
    <row r="68" customFormat="false" ht="15" hidden="false" customHeight="false" outlineLevel="0" collapsed="false">
      <c r="A68" s="441" t="s">
        <v>1189</v>
      </c>
      <c r="B68" s="441" t="s">
        <v>1190</v>
      </c>
      <c r="C68" s="441" t="s">
        <v>155</v>
      </c>
      <c r="D68" s="442" t="n">
        <v>30</v>
      </c>
      <c r="E68" s="443"/>
      <c r="F68" s="442" t="n">
        <f aca="false">D68*E68</f>
        <v>0</v>
      </c>
      <c r="G68" s="443"/>
      <c r="H68" s="442" t="n">
        <f aca="false">D68*G68</f>
        <v>0</v>
      </c>
      <c r="I68" s="442" t="n">
        <f aca="false">F68+H68</f>
        <v>0</v>
      </c>
      <c r="J68" s="433"/>
      <c r="K68" s="433"/>
    </row>
    <row r="69" customFormat="false" ht="15" hidden="false" customHeight="false" outlineLevel="0" collapsed="false">
      <c r="A69" s="434"/>
      <c r="B69" s="434" t="s">
        <v>1191</v>
      </c>
      <c r="C69" s="434"/>
      <c r="D69" s="436"/>
      <c r="E69" s="437"/>
      <c r="F69" s="436"/>
      <c r="G69" s="437"/>
      <c r="H69" s="436"/>
      <c r="I69" s="436"/>
      <c r="J69" s="433"/>
      <c r="K69" s="433"/>
    </row>
    <row r="70" customFormat="false" ht="15" hidden="false" customHeight="false" outlineLevel="0" collapsed="false">
      <c r="A70" s="441" t="s">
        <v>1192</v>
      </c>
      <c r="B70" s="441" t="s">
        <v>1193</v>
      </c>
      <c r="C70" s="441" t="s">
        <v>340</v>
      </c>
      <c r="D70" s="442" t="n">
        <v>57</v>
      </c>
      <c r="E70" s="443"/>
      <c r="F70" s="442" t="n">
        <f aca="false">D70*E70</f>
        <v>0</v>
      </c>
      <c r="G70" s="443"/>
      <c r="H70" s="442" t="n">
        <f aca="false">D70*G70</f>
        <v>0</v>
      </c>
      <c r="I70" s="442" t="n">
        <f aca="false">F70+H70</f>
        <v>0</v>
      </c>
      <c r="J70" s="433"/>
      <c r="K70" s="433"/>
    </row>
    <row r="71" customFormat="false" ht="15" hidden="false" customHeight="false" outlineLevel="0" collapsed="false">
      <c r="A71" s="441" t="s">
        <v>1194</v>
      </c>
      <c r="B71" s="441" t="s">
        <v>1195</v>
      </c>
      <c r="C71" s="441" t="s">
        <v>340</v>
      </c>
      <c r="D71" s="442" t="n">
        <v>57</v>
      </c>
      <c r="E71" s="443"/>
      <c r="F71" s="442" t="n">
        <f aca="false">D71*E71</f>
        <v>0</v>
      </c>
      <c r="G71" s="443"/>
      <c r="H71" s="442" t="n">
        <f aca="false">D71*G71</f>
        <v>0</v>
      </c>
      <c r="I71" s="442" t="n">
        <f aca="false">F71+H71</f>
        <v>0</v>
      </c>
      <c r="J71" s="433"/>
      <c r="K71" s="433"/>
    </row>
    <row r="72" customFormat="false" ht="15" hidden="false" customHeight="false" outlineLevel="0" collapsed="false">
      <c r="A72" s="441" t="s">
        <v>1196</v>
      </c>
      <c r="B72" s="441" t="s">
        <v>1197</v>
      </c>
      <c r="C72" s="441" t="s">
        <v>340</v>
      </c>
      <c r="D72" s="442" t="n">
        <v>92</v>
      </c>
      <c r="E72" s="443"/>
      <c r="F72" s="442" t="n">
        <f aca="false">D72*E72</f>
        <v>0</v>
      </c>
      <c r="G72" s="443"/>
      <c r="H72" s="442" t="n">
        <f aca="false">D72*G72</f>
        <v>0</v>
      </c>
      <c r="I72" s="442" t="n">
        <f aca="false">F72+H72</f>
        <v>0</v>
      </c>
      <c r="J72" s="433"/>
      <c r="K72" s="433"/>
    </row>
    <row r="73" customFormat="false" ht="15" hidden="false" customHeight="false" outlineLevel="0" collapsed="false">
      <c r="A73" s="441" t="s">
        <v>1198</v>
      </c>
      <c r="B73" s="441" t="s">
        <v>1199</v>
      </c>
      <c r="C73" s="441" t="s">
        <v>340</v>
      </c>
      <c r="D73" s="442" t="n">
        <v>149</v>
      </c>
      <c r="E73" s="443"/>
      <c r="F73" s="442" t="n">
        <f aca="false">D73*E73</f>
        <v>0</v>
      </c>
      <c r="G73" s="443"/>
      <c r="H73" s="442" t="n">
        <f aca="false">D73*G73</f>
        <v>0</v>
      </c>
      <c r="I73" s="442" t="n">
        <f aca="false">F73+H73</f>
        <v>0</v>
      </c>
      <c r="J73" s="433"/>
      <c r="K73" s="433"/>
    </row>
    <row r="74" customFormat="false" ht="15" hidden="false" customHeight="false" outlineLevel="0" collapsed="false">
      <c r="A74" s="434"/>
      <c r="B74" s="434" t="s">
        <v>1200</v>
      </c>
      <c r="C74" s="434"/>
      <c r="D74" s="436"/>
      <c r="E74" s="437"/>
      <c r="F74" s="436"/>
      <c r="G74" s="437"/>
      <c r="H74" s="436"/>
      <c r="I74" s="436"/>
      <c r="J74" s="433"/>
      <c r="K74" s="433"/>
    </row>
    <row r="75" customFormat="false" ht="15" hidden="false" customHeight="false" outlineLevel="0" collapsed="false">
      <c r="A75" s="441" t="s">
        <v>1201</v>
      </c>
      <c r="B75" s="441" t="s">
        <v>1202</v>
      </c>
      <c r="C75" s="441" t="s">
        <v>155</v>
      </c>
      <c r="D75" s="442" t="n">
        <v>196</v>
      </c>
      <c r="E75" s="443"/>
      <c r="F75" s="442" t="n">
        <f aca="false">D75*E75</f>
        <v>0</v>
      </c>
      <c r="G75" s="443"/>
      <c r="H75" s="442" t="n">
        <f aca="false">D75*G75</f>
        <v>0</v>
      </c>
      <c r="I75" s="442" t="n">
        <f aca="false">F75+H75</f>
        <v>0</v>
      </c>
      <c r="J75" s="433"/>
      <c r="K75" s="433"/>
    </row>
    <row r="76" customFormat="false" ht="15" hidden="false" customHeight="false" outlineLevel="0" collapsed="false">
      <c r="A76" s="434"/>
      <c r="B76" s="434" t="s">
        <v>1203</v>
      </c>
      <c r="C76" s="434"/>
      <c r="D76" s="436"/>
      <c r="E76" s="437"/>
      <c r="F76" s="436"/>
      <c r="G76" s="437"/>
      <c r="H76" s="436"/>
      <c r="I76" s="436"/>
      <c r="J76" s="433"/>
      <c r="K76" s="433"/>
    </row>
    <row r="77" customFormat="false" ht="15" hidden="false" customHeight="false" outlineLevel="0" collapsed="false">
      <c r="A77" s="441" t="s">
        <v>1204</v>
      </c>
      <c r="B77" s="441" t="s">
        <v>1205</v>
      </c>
      <c r="C77" s="441" t="s">
        <v>155</v>
      </c>
      <c r="D77" s="442" t="n">
        <v>12</v>
      </c>
      <c r="E77" s="443"/>
      <c r="F77" s="442" t="n">
        <f aca="false">D77*E77</f>
        <v>0</v>
      </c>
      <c r="G77" s="443"/>
      <c r="H77" s="442" t="n">
        <f aca="false">D77*G77</f>
        <v>0</v>
      </c>
      <c r="I77" s="442" t="n">
        <f aca="false">F77+H77</f>
        <v>0</v>
      </c>
      <c r="J77" s="433"/>
      <c r="K77" s="433"/>
    </row>
    <row r="78" customFormat="false" ht="15" hidden="false" customHeight="false" outlineLevel="0" collapsed="false">
      <c r="A78" s="441" t="s">
        <v>1206</v>
      </c>
      <c r="B78" s="441" t="s">
        <v>1207</v>
      </c>
      <c r="C78" s="441" t="s">
        <v>340</v>
      </c>
      <c r="D78" s="442" t="n">
        <v>24</v>
      </c>
      <c r="E78" s="443"/>
      <c r="F78" s="442" t="n">
        <f aca="false">D78*E78</f>
        <v>0</v>
      </c>
      <c r="G78" s="443"/>
      <c r="H78" s="442" t="n">
        <f aca="false">D78*G78</f>
        <v>0</v>
      </c>
      <c r="I78" s="442" t="n">
        <f aca="false">F78+H78</f>
        <v>0</v>
      </c>
      <c r="J78" s="433"/>
      <c r="K78" s="433"/>
    </row>
    <row r="79" customFormat="false" ht="15" hidden="false" customHeight="false" outlineLevel="0" collapsed="false">
      <c r="A79" s="434"/>
      <c r="B79" s="434" t="s">
        <v>1208</v>
      </c>
      <c r="C79" s="434"/>
      <c r="D79" s="436"/>
      <c r="E79" s="437"/>
      <c r="F79" s="436"/>
      <c r="G79" s="437"/>
      <c r="H79" s="436"/>
      <c r="I79" s="436"/>
      <c r="J79" s="433"/>
      <c r="K79" s="433"/>
    </row>
    <row r="80" customFormat="false" ht="15" hidden="false" customHeight="false" outlineLevel="0" collapsed="false">
      <c r="A80" s="441" t="s">
        <v>1209</v>
      </c>
      <c r="B80" s="441" t="s">
        <v>1210</v>
      </c>
      <c r="C80" s="441" t="s">
        <v>340</v>
      </c>
      <c r="D80" s="442" t="n">
        <v>3</v>
      </c>
      <c r="E80" s="443"/>
      <c r="F80" s="442" t="n">
        <f aca="false">D80*E80</f>
        <v>0</v>
      </c>
      <c r="G80" s="443"/>
      <c r="H80" s="442" t="n">
        <f aca="false">D80*G80</f>
        <v>0</v>
      </c>
      <c r="I80" s="442" t="n">
        <f aca="false">F80+H80</f>
        <v>0</v>
      </c>
      <c r="J80" s="433"/>
      <c r="K80" s="433"/>
    </row>
    <row r="81" customFormat="false" ht="15" hidden="false" customHeight="false" outlineLevel="0" collapsed="false">
      <c r="A81" s="441" t="s">
        <v>60</v>
      </c>
      <c r="B81" s="441" t="s">
        <v>1211</v>
      </c>
      <c r="C81" s="441" t="s">
        <v>340</v>
      </c>
      <c r="D81" s="442" t="n">
        <v>268</v>
      </c>
      <c r="E81" s="443"/>
      <c r="F81" s="442" t="n">
        <f aca="false">D81*E81</f>
        <v>0</v>
      </c>
      <c r="G81" s="443"/>
      <c r="H81" s="442" t="n">
        <f aca="false">D81*G81</f>
        <v>0</v>
      </c>
      <c r="I81" s="442" t="n">
        <f aca="false">F81+H81</f>
        <v>0</v>
      </c>
      <c r="J81" s="433"/>
      <c r="K81" s="433"/>
    </row>
    <row r="82" customFormat="false" ht="15" hidden="false" customHeight="false" outlineLevel="0" collapsed="false">
      <c r="A82" s="434"/>
      <c r="B82" s="434" t="s">
        <v>1212</v>
      </c>
      <c r="C82" s="434"/>
      <c r="D82" s="436"/>
      <c r="E82" s="437"/>
      <c r="F82" s="436"/>
      <c r="G82" s="437"/>
      <c r="H82" s="436"/>
      <c r="I82" s="436"/>
      <c r="J82" s="433"/>
      <c r="K82" s="433"/>
    </row>
    <row r="83" customFormat="false" ht="15" hidden="false" customHeight="false" outlineLevel="0" collapsed="false">
      <c r="A83" s="441" t="s">
        <v>1213</v>
      </c>
      <c r="B83" s="441" t="s">
        <v>1214</v>
      </c>
      <c r="C83" s="441" t="s">
        <v>155</v>
      </c>
      <c r="D83" s="442" t="n">
        <v>40</v>
      </c>
      <c r="E83" s="443"/>
      <c r="F83" s="442" t="n">
        <f aca="false">D83*E83</f>
        <v>0</v>
      </c>
      <c r="G83" s="443"/>
      <c r="H83" s="442" t="n">
        <f aca="false">D83*G83</f>
        <v>0</v>
      </c>
      <c r="I83" s="442" t="n">
        <f aca="false">F83+H83</f>
        <v>0</v>
      </c>
      <c r="J83" s="433"/>
      <c r="K83" s="433"/>
    </row>
    <row r="84" customFormat="false" ht="15" hidden="false" customHeight="false" outlineLevel="0" collapsed="false">
      <c r="A84" s="441" t="s">
        <v>1215</v>
      </c>
      <c r="B84" s="441" t="s">
        <v>1216</v>
      </c>
      <c r="C84" s="441" t="s">
        <v>155</v>
      </c>
      <c r="D84" s="442" t="n">
        <v>1650</v>
      </c>
      <c r="E84" s="443"/>
      <c r="F84" s="442" t="n">
        <f aca="false">D84*E84</f>
        <v>0</v>
      </c>
      <c r="G84" s="443"/>
      <c r="H84" s="442" t="n">
        <f aca="false">D84*G84</f>
        <v>0</v>
      </c>
      <c r="I84" s="442" t="n">
        <f aca="false">F84+H84</f>
        <v>0</v>
      </c>
      <c r="J84" s="433"/>
      <c r="K84" s="433"/>
    </row>
    <row r="85" customFormat="false" ht="15" hidden="false" customHeight="false" outlineLevel="0" collapsed="false">
      <c r="A85" s="441" t="s">
        <v>1217</v>
      </c>
      <c r="B85" s="441" t="s">
        <v>1218</v>
      </c>
      <c r="C85" s="441" t="s">
        <v>155</v>
      </c>
      <c r="D85" s="442" t="n">
        <v>340</v>
      </c>
      <c r="E85" s="443"/>
      <c r="F85" s="442" t="n">
        <f aca="false">D85*E85</f>
        <v>0</v>
      </c>
      <c r="G85" s="443"/>
      <c r="H85" s="442" t="n">
        <f aca="false">D85*G85</f>
        <v>0</v>
      </c>
      <c r="I85" s="442" t="n">
        <f aca="false">F85+H85</f>
        <v>0</v>
      </c>
      <c r="J85" s="433"/>
      <c r="K85" s="433"/>
    </row>
    <row r="86" customFormat="false" ht="15" hidden="false" customHeight="false" outlineLevel="0" collapsed="false">
      <c r="A86" s="441" t="s">
        <v>1219</v>
      </c>
      <c r="B86" s="441" t="s">
        <v>1220</v>
      </c>
      <c r="C86" s="441" t="s">
        <v>155</v>
      </c>
      <c r="D86" s="442" t="n">
        <v>310</v>
      </c>
      <c r="E86" s="443"/>
      <c r="F86" s="442" t="n">
        <f aca="false">D86*E86</f>
        <v>0</v>
      </c>
      <c r="G86" s="443"/>
      <c r="H86" s="442" t="n">
        <f aca="false">D86*G86</f>
        <v>0</v>
      </c>
      <c r="I86" s="442" t="n">
        <f aca="false">F86+H86</f>
        <v>0</v>
      </c>
      <c r="J86" s="433"/>
      <c r="K86" s="433"/>
    </row>
    <row r="87" customFormat="false" ht="15" hidden="false" customHeight="false" outlineLevel="0" collapsed="false">
      <c r="A87" s="441" t="s">
        <v>1221</v>
      </c>
      <c r="B87" s="441" t="s">
        <v>1222</v>
      </c>
      <c r="C87" s="441" t="s">
        <v>155</v>
      </c>
      <c r="D87" s="442" t="n">
        <v>92</v>
      </c>
      <c r="E87" s="443"/>
      <c r="F87" s="442" t="n">
        <f aca="false">D87*E87</f>
        <v>0</v>
      </c>
      <c r="G87" s="443"/>
      <c r="H87" s="442" t="n">
        <f aca="false">D87*G87</f>
        <v>0</v>
      </c>
      <c r="I87" s="442" t="n">
        <f aca="false">F87+H87</f>
        <v>0</v>
      </c>
      <c r="J87" s="433"/>
      <c r="K87" s="433"/>
    </row>
    <row r="88" customFormat="false" ht="15" hidden="false" customHeight="false" outlineLevel="0" collapsed="false">
      <c r="A88" s="441" t="s">
        <v>1223</v>
      </c>
      <c r="B88" s="441" t="s">
        <v>1224</v>
      </c>
      <c r="C88" s="441" t="s">
        <v>155</v>
      </c>
      <c r="D88" s="442" t="n">
        <v>82</v>
      </c>
      <c r="E88" s="443"/>
      <c r="F88" s="442" t="n">
        <f aca="false">D88*E88</f>
        <v>0</v>
      </c>
      <c r="G88" s="443"/>
      <c r="H88" s="442" t="n">
        <f aca="false">D88*G88</f>
        <v>0</v>
      </c>
      <c r="I88" s="442" t="n">
        <f aca="false">F88+H88</f>
        <v>0</v>
      </c>
      <c r="J88" s="433"/>
      <c r="K88" s="433"/>
    </row>
    <row r="89" customFormat="false" ht="15" hidden="false" customHeight="false" outlineLevel="0" collapsed="false">
      <c r="A89" s="441" t="s">
        <v>1225</v>
      </c>
      <c r="B89" s="441" t="s">
        <v>1226</v>
      </c>
      <c r="C89" s="441" t="s">
        <v>155</v>
      </c>
      <c r="D89" s="442" t="n">
        <v>160</v>
      </c>
      <c r="E89" s="443"/>
      <c r="F89" s="442" t="n">
        <f aca="false">D89*E89</f>
        <v>0</v>
      </c>
      <c r="G89" s="443"/>
      <c r="H89" s="442" t="n">
        <f aca="false">D89*G89</f>
        <v>0</v>
      </c>
      <c r="I89" s="442" t="n">
        <f aca="false">F89+H89</f>
        <v>0</v>
      </c>
      <c r="J89" s="433"/>
      <c r="K89" s="433"/>
    </row>
    <row r="90" customFormat="false" ht="15" hidden="false" customHeight="false" outlineLevel="0" collapsed="false">
      <c r="A90" s="434"/>
      <c r="B90" s="434" t="s">
        <v>1227</v>
      </c>
      <c r="C90" s="434"/>
      <c r="D90" s="436"/>
      <c r="E90" s="437"/>
      <c r="F90" s="436"/>
      <c r="G90" s="437"/>
      <c r="H90" s="436"/>
      <c r="I90" s="436"/>
      <c r="J90" s="433"/>
      <c r="K90" s="433"/>
    </row>
    <row r="91" customFormat="false" ht="15" hidden="false" customHeight="false" outlineLevel="0" collapsed="false">
      <c r="A91" s="441" t="s">
        <v>1228</v>
      </c>
      <c r="B91" s="441" t="s">
        <v>1229</v>
      </c>
      <c r="C91" s="441" t="s">
        <v>155</v>
      </c>
      <c r="D91" s="442" t="n">
        <v>100</v>
      </c>
      <c r="E91" s="443"/>
      <c r="F91" s="442" t="n">
        <f aca="false">D91*E91</f>
        <v>0</v>
      </c>
      <c r="G91" s="443"/>
      <c r="H91" s="442" t="n">
        <f aca="false">D91*G91</f>
        <v>0</v>
      </c>
      <c r="I91" s="442" t="n">
        <f aca="false">F91+H91</f>
        <v>0</v>
      </c>
      <c r="J91" s="433"/>
      <c r="K91" s="433"/>
    </row>
    <row r="92" customFormat="false" ht="15" hidden="false" customHeight="false" outlineLevel="0" collapsed="false">
      <c r="A92" s="434"/>
      <c r="B92" s="434" t="s">
        <v>1230</v>
      </c>
      <c r="C92" s="434"/>
      <c r="D92" s="436"/>
      <c r="E92" s="437"/>
      <c r="F92" s="436"/>
      <c r="G92" s="437"/>
      <c r="H92" s="436"/>
      <c r="I92" s="436"/>
      <c r="J92" s="433"/>
      <c r="K92" s="433"/>
    </row>
    <row r="93" customFormat="false" ht="15" hidden="false" customHeight="false" outlineLevel="0" collapsed="false">
      <c r="A93" s="441" t="s">
        <v>1231</v>
      </c>
      <c r="B93" s="441" t="s">
        <v>1232</v>
      </c>
      <c r="C93" s="441" t="s">
        <v>155</v>
      </c>
      <c r="D93" s="442" t="n">
        <v>950</v>
      </c>
      <c r="E93" s="443"/>
      <c r="F93" s="442" t="n">
        <f aca="false">D93*E93</f>
        <v>0</v>
      </c>
      <c r="G93" s="443"/>
      <c r="H93" s="442" t="n">
        <f aca="false">D93*G93</f>
        <v>0</v>
      </c>
      <c r="I93" s="442" t="n">
        <f aca="false">F93+H93</f>
        <v>0</v>
      </c>
      <c r="J93" s="433"/>
      <c r="K93" s="433"/>
    </row>
    <row r="94" customFormat="false" ht="15" hidden="false" customHeight="false" outlineLevel="0" collapsed="false">
      <c r="A94" s="441" t="s">
        <v>1233</v>
      </c>
      <c r="B94" s="441" t="s">
        <v>1234</v>
      </c>
      <c r="C94" s="441" t="s">
        <v>155</v>
      </c>
      <c r="D94" s="442" t="n">
        <v>16</v>
      </c>
      <c r="E94" s="443"/>
      <c r="F94" s="442" t="n">
        <f aca="false">D94*E94</f>
        <v>0</v>
      </c>
      <c r="G94" s="443"/>
      <c r="H94" s="442" t="n">
        <f aca="false">D94*G94</f>
        <v>0</v>
      </c>
      <c r="I94" s="442" t="n">
        <f aca="false">F94+H94</f>
        <v>0</v>
      </c>
      <c r="J94" s="433"/>
      <c r="K94" s="433"/>
    </row>
    <row r="95" customFormat="false" ht="15" hidden="false" customHeight="false" outlineLevel="0" collapsed="false">
      <c r="A95" s="441" t="s">
        <v>1235</v>
      </c>
      <c r="B95" s="441" t="s">
        <v>1236</v>
      </c>
      <c r="C95" s="441" t="s">
        <v>155</v>
      </c>
      <c r="D95" s="442" t="n">
        <v>89</v>
      </c>
      <c r="E95" s="443"/>
      <c r="F95" s="442" t="n">
        <f aca="false">D95*E95</f>
        <v>0</v>
      </c>
      <c r="G95" s="443"/>
      <c r="H95" s="442" t="n">
        <f aca="false">D95*G95</f>
        <v>0</v>
      </c>
      <c r="I95" s="442" t="n">
        <f aca="false">F95+H95</f>
        <v>0</v>
      </c>
      <c r="J95" s="433"/>
      <c r="K95" s="433"/>
    </row>
    <row r="96" customFormat="false" ht="15" hidden="false" customHeight="false" outlineLevel="0" collapsed="false">
      <c r="A96" s="434"/>
      <c r="B96" s="434" t="s">
        <v>1237</v>
      </c>
      <c r="C96" s="434"/>
      <c r="D96" s="436"/>
      <c r="E96" s="437"/>
      <c r="F96" s="436"/>
      <c r="G96" s="437"/>
      <c r="H96" s="436"/>
      <c r="I96" s="436"/>
      <c r="J96" s="433"/>
      <c r="K96" s="433"/>
    </row>
    <row r="97" customFormat="false" ht="15" hidden="false" customHeight="false" outlineLevel="0" collapsed="false">
      <c r="A97" s="441" t="s">
        <v>1238</v>
      </c>
      <c r="B97" s="441" t="s">
        <v>1239</v>
      </c>
      <c r="C97" s="441" t="s">
        <v>340</v>
      </c>
      <c r="D97" s="442" t="n">
        <v>364</v>
      </c>
      <c r="E97" s="443" t="n">
        <v>0</v>
      </c>
      <c r="F97" s="442" t="n">
        <f aca="false">D97*E97</f>
        <v>0</v>
      </c>
      <c r="G97" s="443"/>
      <c r="H97" s="442" t="n">
        <f aca="false">D97*G97</f>
        <v>0</v>
      </c>
      <c r="I97" s="442" t="n">
        <f aca="false">F97+H97</f>
        <v>0</v>
      </c>
      <c r="J97" s="433"/>
      <c r="K97" s="433"/>
    </row>
    <row r="98" customFormat="false" ht="15" hidden="false" customHeight="false" outlineLevel="0" collapsed="false">
      <c r="A98" s="441" t="s">
        <v>1240</v>
      </c>
      <c r="B98" s="441" t="s">
        <v>1241</v>
      </c>
      <c r="C98" s="441" t="s">
        <v>340</v>
      </c>
      <c r="D98" s="442" t="n">
        <v>32</v>
      </c>
      <c r="E98" s="443" t="n">
        <v>0</v>
      </c>
      <c r="F98" s="442" t="n">
        <f aca="false">D98*E98</f>
        <v>0</v>
      </c>
      <c r="G98" s="443"/>
      <c r="H98" s="442" t="n">
        <f aca="false">D98*G98</f>
        <v>0</v>
      </c>
      <c r="I98" s="442" t="n">
        <f aca="false">F98+H98</f>
        <v>0</v>
      </c>
      <c r="J98" s="433"/>
      <c r="K98" s="433"/>
    </row>
    <row r="99" customFormat="false" ht="15" hidden="false" customHeight="false" outlineLevel="0" collapsed="false">
      <c r="A99" s="441" t="s">
        <v>1242</v>
      </c>
      <c r="B99" s="441" t="s">
        <v>1243</v>
      </c>
      <c r="C99" s="441" t="s">
        <v>340</v>
      </c>
      <c r="D99" s="442" t="n">
        <v>2</v>
      </c>
      <c r="E99" s="443" t="n">
        <v>0</v>
      </c>
      <c r="F99" s="442" t="n">
        <f aca="false">D99*E99</f>
        <v>0</v>
      </c>
      <c r="G99" s="443"/>
      <c r="H99" s="442" t="n">
        <f aca="false">D99*G99</f>
        <v>0</v>
      </c>
      <c r="I99" s="442" t="n">
        <f aca="false">F99+H99</f>
        <v>0</v>
      </c>
      <c r="J99" s="433"/>
      <c r="K99" s="433"/>
    </row>
    <row r="100" customFormat="false" ht="15" hidden="false" customHeight="false" outlineLevel="0" collapsed="false">
      <c r="A100" s="441" t="s">
        <v>1244</v>
      </c>
      <c r="B100" s="441" t="s">
        <v>1245</v>
      </c>
      <c r="C100" s="441" t="s">
        <v>340</v>
      </c>
      <c r="D100" s="442" t="n">
        <v>2</v>
      </c>
      <c r="E100" s="443" t="n">
        <v>0</v>
      </c>
      <c r="F100" s="442" t="n">
        <f aca="false">D100*E100</f>
        <v>0</v>
      </c>
      <c r="G100" s="443"/>
      <c r="H100" s="442" t="n">
        <f aca="false">D100*G100</f>
        <v>0</v>
      </c>
      <c r="I100" s="442" t="n">
        <f aca="false">F100+H100</f>
        <v>0</v>
      </c>
      <c r="J100" s="433"/>
      <c r="K100" s="433"/>
    </row>
    <row r="101" customFormat="false" ht="15" hidden="false" customHeight="false" outlineLevel="0" collapsed="false">
      <c r="A101" s="434"/>
      <c r="B101" s="434" t="s">
        <v>1246</v>
      </c>
      <c r="C101" s="434"/>
      <c r="D101" s="436"/>
      <c r="E101" s="437"/>
      <c r="F101" s="436"/>
      <c r="G101" s="437"/>
      <c r="H101" s="436"/>
      <c r="I101" s="436"/>
      <c r="J101" s="433"/>
      <c r="K101" s="433"/>
    </row>
    <row r="102" customFormat="false" ht="15" hidden="false" customHeight="false" outlineLevel="0" collapsed="false">
      <c r="A102" s="441" t="s">
        <v>1247</v>
      </c>
      <c r="B102" s="441" t="s">
        <v>1248</v>
      </c>
      <c r="C102" s="441" t="s">
        <v>340</v>
      </c>
      <c r="D102" s="442" t="n">
        <v>182</v>
      </c>
      <c r="E102" s="443" t="n">
        <v>0</v>
      </c>
      <c r="F102" s="442" t="n">
        <f aca="false">D102*E102</f>
        <v>0</v>
      </c>
      <c r="G102" s="443"/>
      <c r="H102" s="442" t="n">
        <f aca="false">D102*G102</f>
        <v>0</v>
      </c>
      <c r="I102" s="442" t="n">
        <f aca="false">F102+H102</f>
        <v>0</v>
      </c>
      <c r="J102" s="433"/>
      <c r="K102" s="433"/>
    </row>
    <row r="103" customFormat="false" ht="15" hidden="false" customHeight="false" outlineLevel="0" collapsed="false">
      <c r="A103" s="441" t="s">
        <v>1249</v>
      </c>
      <c r="B103" s="441" t="s">
        <v>1250</v>
      </c>
      <c r="C103" s="441" t="s">
        <v>340</v>
      </c>
      <c r="D103" s="442" t="n">
        <v>32</v>
      </c>
      <c r="E103" s="443" t="n">
        <v>0</v>
      </c>
      <c r="F103" s="442" t="n">
        <f aca="false">D103*E103</f>
        <v>0</v>
      </c>
      <c r="G103" s="443"/>
      <c r="H103" s="442" t="n">
        <f aca="false">D103*G103</f>
        <v>0</v>
      </c>
      <c r="I103" s="442" t="n">
        <f aca="false">F103+H103</f>
        <v>0</v>
      </c>
      <c r="J103" s="433"/>
      <c r="K103" s="433"/>
    </row>
    <row r="104" customFormat="false" ht="15" hidden="false" customHeight="false" outlineLevel="0" collapsed="false">
      <c r="A104" s="441" t="s">
        <v>1251</v>
      </c>
      <c r="B104" s="441" t="s">
        <v>1252</v>
      </c>
      <c r="C104" s="441" t="s">
        <v>340</v>
      </c>
      <c r="D104" s="442" t="n">
        <v>5</v>
      </c>
      <c r="E104" s="443" t="n">
        <v>0</v>
      </c>
      <c r="F104" s="442" t="n">
        <f aca="false">D104*E104</f>
        <v>0</v>
      </c>
      <c r="G104" s="443"/>
      <c r="H104" s="442" t="n">
        <f aca="false">D104*G104</f>
        <v>0</v>
      </c>
      <c r="I104" s="442" t="n">
        <f aca="false">F104+H104</f>
        <v>0</v>
      </c>
      <c r="J104" s="433"/>
      <c r="K104" s="433"/>
    </row>
    <row r="105" customFormat="false" ht="15" hidden="false" customHeight="false" outlineLevel="0" collapsed="false">
      <c r="A105" s="434"/>
      <c r="B105" s="434" t="s">
        <v>1253</v>
      </c>
      <c r="C105" s="434"/>
      <c r="D105" s="436"/>
      <c r="E105" s="437"/>
      <c r="F105" s="436"/>
      <c r="G105" s="437"/>
      <c r="H105" s="436"/>
      <c r="I105" s="436"/>
      <c r="J105" s="433"/>
      <c r="K105" s="433"/>
    </row>
    <row r="106" customFormat="false" ht="15" hidden="false" customHeight="false" outlineLevel="0" collapsed="false">
      <c r="A106" s="441" t="s">
        <v>1254</v>
      </c>
      <c r="B106" s="441" t="s">
        <v>1255</v>
      </c>
      <c r="C106" s="441" t="s">
        <v>155</v>
      </c>
      <c r="D106" s="442" t="n">
        <v>660</v>
      </c>
      <c r="E106" s="443"/>
      <c r="F106" s="442" t="n">
        <f aca="false">D106*E106</f>
        <v>0</v>
      </c>
      <c r="G106" s="443"/>
      <c r="H106" s="442" t="n">
        <f aca="false">D106*G106</f>
        <v>0</v>
      </c>
      <c r="I106" s="442" t="n">
        <f aca="false">F106+H106</f>
        <v>0</v>
      </c>
      <c r="J106" s="433"/>
      <c r="K106" s="433"/>
    </row>
    <row r="107" customFormat="false" ht="15" hidden="false" customHeight="false" outlineLevel="0" collapsed="false">
      <c r="A107" s="441" t="s">
        <v>1256</v>
      </c>
      <c r="B107" s="441" t="s">
        <v>1257</v>
      </c>
      <c r="C107" s="441" t="s">
        <v>340</v>
      </c>
      <c r="D107" s="442" t="n">
        <v>24</v>
      </c>
      <c r="E107" s="443"/>
      <c r="F107" s="442" t="n">
        <f aca="false">D107*E107</f>
        <v>0</v>
      </c>
      <c r="G107" s="443"/>
      <c r="H107" s="442" t="n">
        <f aca="false">D107*G107</f>
        <v>0</v>
      </c>
      <c r="I107" s="442" t="n">
        <f aca="false">F107+H107</f>
        <v>0</v>
      </c>
      <c r="J107" s="433"/>
      <c r="K107" s="433"/>
    </row>
    <row r="108" customFormat="false" ht="15" hidden="false" customHeight="false" outlineLevel="0" collapsed="false">
      <c r="A108" s="441" t="s">
        <v>1258</v>
      </c>
      <c r="B108" s="441" t="s">
        <v>1259</v>
      </c>
      <c r="C108" s="441" t="s">
        <v>340</v>
      </c>
      <c r="D108" s="442" t="n">
        <v>6</v>
      </c>
      <c r="E108" s="443"/>
      <c r="F108" s="442" t="n">
        <f aca="false">D108*E108</f>
        <v>0</v>
      </c>
      <c r="G108" s="443"/>
      <c r="H108" s="442" t="n">
        <f aca="false">D108*G108</f>
        <v>0</v>
      </c>
      <c r="I108" s="442" t="n">
        <f aca="false">F108+H108</f>
        <v>0</v>
      </c>
      <c r="J108" s="433"/>
      <c r="K108" s="433"/>
    </row>
    <row r="109" customFormat="false" ht="15" hidden="false" customHeight="false" outlineLevel="0" collapsed="false">
      <c r="A109" s="441" t="s">
        <v>1260</v>
      </c>
      <c r="B109" s="441" t="s">
        <v>1261</v>
      </c>
      <c r="C109" s="441" t="s">
        <v>340</v>
      </c>
      <c r="D109" s="442" t="n">
        <v>6</v>
      </c>
      <c r="E109" s="443"/>
      <c r="F109" s="442" t="n">
        <f aca="false">D109*E109</f>
        <v>0</v>
      </c>
      <c r="G109" s="443"/>
      <c r="H109" s="442" t="n">
        <f aca="false">D109*G109</f>
        <v>0</v>
      </c>
      <c r="I109" s="442" t="n">
        <f aca="false">F109+H109</f>
        <v>0</v>
      </c>
      <c r="J109" s="433"/>
      <c r="K109" s="433"/>
    </row>
    <row r="110" customFormat="false" ht="15" hidden="false" customHeight="false" outlineLevel="0" collapsed="false">
      <c r="A110" s="441" t="s">
        <v>1262</v>
      </c>
      <c r="B110" s="441" t="s">
        <v>1263</v>
      </c>
      <c r="C110" s="441" t="s">
        <v>340</v>
      </c>
      <c r="D110" s="442" t="n">
        <v>6</v>
      </c>
      <c r="E110" s="443"/>
      <c r="F110" s="442" t="n">
        <f aca="false">D110*E110</f>
        <v>0</v>
      </c>
      <c r="G110" s="443"/>
      <c r="H110" s="442" t="n">
        <f aca="false">D110*G110</f>
        <v>0</v>
      </c>
      <c r="I110" s="442" t="n">
        <f aca="false">F110+H110</f>
        <v>0</v>
      </c>
      <c r="J110" s="433"/>
      <c r="K110" s="433"/>
    </row>
    <row r="111" customFormat="false" ht="15" hidden="false" customHeight="false" outlineLevel="0" collapsed="false">
      <c r="A111" s="434"/>
      <c r="B111" s="434" t="s">
        <v>1264</v>
      </c>
      <c r="C111" s="434"/>
      <c r="D111" s="436"/>
      <c r="E111" s="437"/>
      <c r="F111" s="436"/>
      <c r="G111" s="437"/>
      <c r="H111" s="436"/>
      <c r="I111" s="436"/>
      <c r="J111" s="433"/>
      <c r="K111" s="433"/>
    </row>
    <row r="112" customFormat="false" ht="15" hidden="false" customHeight="false" outlineLevel="0" collapsed="false">
      <c r="A112" s="441" t="s">
        <v>1265</v>
      </c>
      <c r="B112" s="441" t="s">
        <v>1266</v>
      </c>
      <c r="C112" s="441" t="s">
        <v>340</v>
      </c>
      <c r="D112" s="442" t="n">
        <v>6</v>
      </c>
      <c r="E112" s="443"/>
      <c r="F112" s="442" t="n">
        <f aca="false">D112*E112</f>
        <v>0</v>
      </c>
      <c r="G112" s="443"/>
      <c r="H112" s="442" t="n">
        <f aca="false">D112*G112</f>
        <v>0</v>
      </c>
      <c r="I112" s="442" t="n">
        <f aca="false">F112+H112</f>
        <v>0</v>
      </c>
      <c r="J112" s="433"/>
      <c r="K112" s="433"/>
    </row>
    <row r="113" customFormat="false" ht="15" hidden="false" customHeight="false" outlineLevel="0" collapsed="false">
      <c r="A113" s="441" t="s">
        <v>1267</v>
      </c>
      <c r="B113" s="441" t="s">
        <v>1268</v>
      </c>
      <c r="C113" s="441" t="s">
        <v>340</v>
      </c>
      <c r="D113" s="442" t="n">
        <v>12</v>
      </c>
      <c r="E113" s="443"/>
      <c r="F113" s="442" t="n">
        <f aca="false">D113*E113</f>
        <v>0</v>
      </c>
      <c r="G113" s="443"/>
      <c r="H113" s="442" t="n">
        <f aca="false">D113*G113</f>
        <v>0</v>
      </c>
      <c r="I113" s="442" t="n">
        <f aca="false">F113+H113</f>
        <v>0</v>
      </c>
      <c r="J113" s="433"/>
      <c r="K113" s="433"/>
    </row>
    <row r="114" customFormat="false" ht="15" hidden="false" customHeight="false" outlineLevel="0" collapsed="false">
      <c r="A114" s="441" t="s">
        <v>1269</v>
      </c>
      <c r="B114" s="441" t="s">
        <v>1270</v>
      </c>
      <c r="C114" s="441" t="s">
        <v>116</v>
      </c>
      <c r="D114" s="442" t="n">
        <v>4</v>
      </c>
      <c r="E114" s="443"/>
      <c r="F114" s="442" t="n">
        <f aca="false">D114*E114</f>
        <v>0</v>
      </c>
      <c r="G114" s="443"/>
      <c r="H114" s="442" t="n">
        <f aca="false">D114*G114</f>
        <v>0</v>
      </c>
      <c r="I114" s="442" t="n">
        <f aca="false">F114+H114</f>
        <v>0</v>
      </c>
      <c r="J114" s="433"/>
      <c r="K114" s="433"/>
    </row>
    <row r="115" customFormat="false" ht="15" hidden="false" customHeight="false" outlineLevel="0" collapsed="false">
      <c r="A115" s="441" t="s">
        <v>1271</v>
      </c>
      <c r="B115" s="441" t="s">
        <v>1272</v>
      </c>
      <c r="C115" s="441" t="s">
        <v>116</v>
      </c>
      <c r="D115" s="442" t="n">
        <v>4</v>
      </c>
      <c r="E115" s="443"/>
      <c r="F115" s="442" t="n">
        <f aca="false">D115*E115</f>
        <v>0</v>
      </c>
      <c r="G115" s="443"/>
      <c r="H115" s="442" t="n">
        <f aca="false">D115*G115</f>
        <v>0</v>
      </c>
      <c r="I115" s="442" t="n">
        <f aca="false">F115+H115</f>
        <v>0</v>
      </c>
      <c r="J115" s="433"/>
      <c r="K115" s="433"/>
    </row>
    <row r="116" customFormat="false" ht="15" hidden="false" customHeight="false" outlineLevel="0" collapsed="false">
      <c r="A116" s="434"/>
      <c r="B116" s="434" t="s">
        <v>1273</v>
      </c>
      <c r="C116" s="434"/>
      <c r="D116" s="436"/>
      <c r="E116" s="437"/>
      <c r="F116" s="436"/>
      <c r="G116" s="437"/>
      <c r="H116" s="436"/>
      <c r="I116" s="436"/>
      <c r="J116" s="433"/>
      <c r="K116" s="433"/>
    </row>
    <row r="117" customFormat="false" ht="15" hidden="false" customHeight="false" outlineLevel="0" collapsed="false">
      <c r="A117" s="441" t="s">
        <v>1274</v>
      </c>
      <c r="B117" s="441" t="s">
        <v>1275</v>
      </c>
      <c r="C117" s="441" t="s">
        <v>340</v>
      </c>
      <c r="D117" s="442" t="n">
        <v>1</v>
      </c>
      <c r="E117" s="443"/>
      <c r="F117" s="442" t="n">
        <f aca="false">D117*E117</f>
        <v>0</v>
      </c>
      <c r="G117" s="443"/>
      <c r="H117" s="442" t="n">
        <f aca="false">D117*G117</f>
        <v>0</v>
      </c>
      <c r="I117" s="442" t="n">
        <f aca="false">F117+H117</f>
        <v>0</v>
      </c>
      <c r="J117" s="433"/>
      <c r="K117" s="433"/>
    </row>
    <row r="118" customFormat="false" ht="15" hidden="false" customHeight="false" outlineLevel="0" collapsed="false">
      <c r="A118" s="441" t="s">
        <v>1276</v>
      </c>
      <c r="B118" s="441" t="s">
        <v>1277</v>
      </c>
      <c r="C118" s="441" t="s">
        <v>340</v>
      </c>
      <c r="D118" s="442" t="n">
        <v>2</v>
      </c>
      <c r="E118" s="443"/>
      <c r="F118" s="442" t="n">
        <f aca="false">D118*E118</f>
        <v>0</v>
      </c>
      <c r="G118" s="443"/>
      <c r="H118" s="442" t="n">
        <f aca="false">D118*G118</f>
        <v>0</v>
      </c>
      <c r="I118" s="442" t="n">
        <f aca="false">F118+H118</f>
        <v>0</v>
      </c>
      <c r="J118" s="433"/>
      <c r="K118" s="433"/>
    </row>
    <row r="119" customFormat="false" ht="15" hidden="false" customHeight="false" outlineLevel="0" collapsed="false">
      <c r="A119" s="434"/>
      <c r="B119" s="434" t="s">
        <v>1278</v>
      </c>
      <c r="C119" s="434"/>
      <c r="D119" s="436"/>
      <c r="E119" s="437"/>
      <c r="F119" s="436"/>
      <c r="G119" s="437"/>
      <c r="H119" s="436"/>
      <c r="I119" s="436"/>
      <c r="J119" s="433"/>
      <c r="K119" s="433"/>
    </row>
    <row r="120" customFormat="false" ht="15" hidden="false" customHeight="false" outlineLevel="0" collapsed="false">
      <c r="A120" s="441" t="s">
        <v>1279</v>
      </c>
      <c r="B120" s="441" t="s">
        <v>1280</v>
      </c>
      <c r="C120" s="441" t="s">
        <v>116</v>
      </c>
      <c r="D120" s="442" t="n">
        <v>8</v>
      </c>
      <c r="E120" s="443"/>
      <c r="F120" s="442" t="n">
        <f aca="false">D120*E120</f>
        <v>0</v>
      </c>
      <c r="G120" s="443"/>
      <c r="H120" s="442" t="n">
        <f aca="false">D120*G120</f>
        <v>0</v>
      </c>
      <c r="I120" s="442" t="n">
        <f aca="false">F120+H120</f>
        <v>0</v>
      </c>
      <c r="J120" s="433"/>
      <c r="K120" s="433"/>
    </row>
    <row r="121" customFormat="false" ht="15" hidden="false" customHeight="false" outlineLevel="0" collapsed="false">
      <c r="A121" s="441" t="s">
        <v>1281</v>
      </c>
      <c r="B121" s="441" t="s">
        <v>1282</v>
      </c>
      <c r="C121" s="441" t="s">
        <v>340</v>
      </c>
      <c r="D121" s="442" t="n">
        <v>12</v>
      </c>
      <c r="E121" s="443"/>
      <c r="F121" s="442" t="n">
        <f aca="false">D121*E121</f>
        <v>0</v>
      </c>
      <c r="G121" s="443"/>
      <c r="H121" s="442" t="n">
        <f aca="false">D121*G121</f>
        <v>0</v>
      </c>
      <c r="I121" s="442" t="n">
        <f aca="false">F121+H121</f>
        <v>0</v>
      </c>
      <c r="J121" s="433"/>
      <c r="K121" s="433"/>
    </row>
    <row r="122" customFormat="false" ht="15" hidden="false" customHeight="false" outlineLevel="0" collapsed="false">
      <c r="A122" s="434"/>
      <c r="B122" s="434" t="s">
        <v>1283</v>
      </c>
      <c r="C122" s="434"/>
      <c r="D122" s="436"/>
      <c r="E122" s="437"/>
      <c r="F122" s="436"/>
      <c r="G122" s="437"/>
      <c r="H122" s="436"/>
      <c r="I122" s="436"/>
      <c r="J122" s="433"/>
      <c r="K122" s="433"/>
    </row>
    <row r="123" customFormat="false" ht="15" hidden="false" customHeight="false" outlineLevel="0" collapsed="false">
      <c r="A123" s="441" t="s">
        <v>1284</v>
      </c>
      <c r="B123" s="441" t="s">
        <v>1285</v>
      </c>
      <c r="C123" s="441" t="s">
        <v>340</v>
      </c>
      <c r="D123" s="442" t="n">
        <v>4</v>
      </c>
      <c r="E123" s="443"/>
      <c r="F123" s="442" t="n">
        <f aca="false">D123*E123</f>
        <v>0</v>
      </c>
      <c r="G123" s="443"/>
      <c r="H123" s="442" t="n">
        <f aca="false">D123*G123</f>
        <v>0</v>
      </c>
      <c r="I123" s="442" t="n">
        <f aca="false">F123+H123</f>
        <v>0</v>
      </c>
      <c r="J123" s="433"/>
      <c r="K123" s="433"/>
    </row>
    <row r="124" customFormat="false" ht="15" hidden="false" customHeight="false" outlineLevel="0" collapsed="false">
      <c r="A124" s="441" t="s">
        <v>62</v>
      </c>
      <c r="B124" s="441" t="s">
        <v>1286</v>
      </c>
      <c r="C124" s="441" t="s">
        <v>340</v>
      </c>
      <c r="D124" s="442" t="n">
        <v>2</v>
      </c>
      <c r="E124" s="443"/>
      <c r="F124" s="442" t="n">
        <f aca="false">D124*E124</f>
        <v>0</v>
      </c>
      <c r="G124" s="443"/>
      <c r="H124" s="442" t="n">
        <f aca="false">D124*G124</f>
        <v>0</v>
      </c>
      <c r="I124" s="442" t="n">
        <f aca="false">F124+H124</f>
        <v>0</v>
      </c>
      <c r="J124" s="433"/>
      <c r="K124" s="433"/>
    </row>
    <row r="125" customFormat="false" ht="15" hidden="false" customHeight="false" outlineLevel="0" collapsed="false">
      <c r="A125" s="434"/>
      <c r="B125" s="434" t="s">
        <v>1287</v>
      </c>
      <c r="C125" s="434"/>
      <c r="D125" s="436"/>
      <c r="E125" s="437"/>
      <c r="F125" s="436"/>
      <c r="G125" s="437"/>
      <c r="H125" s="436"/>
      <c r="I125" s="436"/>
      <c r="J125" s="433"/>
      <c r="K125" s="433"/>
    </row>
    <row r="126" customFormat="false" ht="15" hidden="false" customHeight="false" outlineLevel="0" collapsed="false">
      <c r="A126" s="441" t="s">
        <v>64</v>
      </c>
      <c r="B126" s="441" t="s">
        <v>1288</v>
      </c>
      <c r="C126" s="441" t="s">
        <v>340</v>
      </c>
      <c r="D126" s="442" t="n">
        <v>4</v>
      </c>
      <c r="E126" s="443"/>
      <c r="F126" s="442" t="n">
        <f aca="false">D126*E126</f>
        <v>0</v>
      </c>
      <c r="G126" s="443"/>
      <c r="H126" s="442" t="n">
        <f aca="false">D126*G126</f>
        <v>0</v>
      </c>
      <c r="I126" s="442" t="n">
        <f aca="false">F126+H126</f>
        <v>0</v>
      </c>
      <c r="J126" s="433"/>
      <c r="K126" s="433"/>
    </row>
    <row r="127" customFormat="false" ht="15" hidden="false" customHeight="false" outlineLevel="0" collapsed="false">
      <c r="A127" s="434"/>
      <c r="B127" s="434" t="s">
        <v>1289</v>
      </c>
      <c r="C127" s="434"/>
      <c r="D127" s="436"/>
      <c r="E127" s="437"/>
      <c r="F127" s="436"/>
      <c r="G127" s="437"/>
      <c r="H127" s="436"/>
      <c r="I127" s="436" t="n">
        <f aca="false">F127+H127</f>
        <v>0</v>
      </c>
      <c r="J127" s="433"/>
      <c r="K127" s="433"/>
    </row>
    <row r="128" customFormat="false" ht="15" hidden="false" customHeight="false" outlineLevel="0" collapsed="false">
      <c r="A128" s="441" t="s">
        <v>66</v>
      </c>
      <c r="B128" s="441" t="s">
        <v>1290</v>
      </c>
      <c r="C128" s="441" t="s">
        <v>340</v>
      </c>
      <c r="D128" s="442" t="n">
        <v>40</v>
      </c>
      <c r="E128" s="443"/>
      <c r="F128" s="442" t="n">
        <f aca="false">D128*E128</f>
        <v>0</v>
      </c>
      <c r="G128" s="443"/>
      <c r="H128" s="442" t="n">
        <f aca="false">D128*G128</f>
        <v>0</v>
      </c>
      <c r="I128" s="442" t="n">
        <f aca="false">F128+H128</f>
        <v>0</v>
      </c>
      <c r="J128" s="433"/>
      <c r="K128" s="433"/>
    </row>
    <row r="129" customFormat="false" ht="15" hidden="false" customHeight="false" outlineLevel="0" collapsed="false">
      <c r="A129" s="441" t="s">
        <v>1291</v>
      </c>
      <c r="B129" s="441" t="s">
        <v>1292</v>
      </c>
      <c r="C129" s="441" t="s">
        <v>340</v>
      </c>
      <c r="D129" s="442" t="n">
        <v>1070</v>
      </c>
      <c r="E129" s="443"/>
      <c r="F129" s="442" t="n">
        <f aca="false">D129*E129</f>
        <v>0</v>
      </c>
      <c r="G129" s="443"/>
      <c r="H129" s="442" t="n">
        <f aca="false">D129*G129</f>
        <v>0</v>
      </c>
      <c r="I129" s="442" t="n">
        <f aca="false">F129+H129</f>
        <v>0</v>
      </c>
      <c r="J129" s="433"/>
      <c r="K129" s="433"/>
    </row>
    <row r="130" customFormat="false" ht="15" hidden="false" customHeight="false" outlineLevel="0" collapsed="false">
      <c r="A130" s="441" t="s">
        <v>1293</v>
      </c>
      <c r="B130" s="441" t="s">
        <v>1294</v>
      </c>
      <c r="C130" s="441" t="s">
        <v>340</v>
      </c>
      <c r="D130" s="442" t="n">
        <v>60</v>
      </c>
      <c r="E130" s="443"/>
      <c r="F130" s="442" t="n">
        <f aca="false">D130*E130</f>
        <v>0</v>
      </c>
      <c r="G130" s="443"/>
      <c r="H130" s="442" t="n">
        <f aca="false">D130*G130</f>
        <v>0</v>
      </c>
      <c r="I130" s="442" t="n">
        <f aca="false">F130+H130</f>
        <v>0</v>
      </c>
      <c r="J130" s="433"/>
      <c r="K130" s="433"/>
    </row>
    <row r="131" customFormat="false" ht="15" hidden="false" customHeight="false" outlineLevel="0" collapsed="false">
      <c r="A131" s="441" t="s">
        <v>68</v>
      </c>
      <c r="B131" s="441" t="s">
        <v>1295</v>
      </c>
      <c r="C131" s="441" t="s">
        <v>340</v>
      </c>
      <c r="D131" s="442" t="n">
        <v>100</v>
      </c>
      <c r="E131" s="443"/>
      <c r="F131" s="442" t="n">
        <f aca="false">D131*E131</f>
        <v>0</v>
      </c>
      <c r="G131" s="443"/>
      <c r="H131" s="442" t="n">
        <f aca="false">D131*G131</f>
        <v>0</v>
      </c>
      <c r="I131" s="442" t="n">
        <f aca="false">F131+H131</f>
        <v>0</v>
      </c>
      <c r="J131" s="433"/>
      <c r="K131" s="433"/>
    </row>
    <row r="132" customFormat="false" ht="15" hidden="false" customHeight="false" outlineLevel="0" collapsed="false">
      <c r="A132" s="441" t="s">
        <v>1296</v>
      </c>
      <c r="B132" s="441" t="s">
        <v>1297</v>
      </c>
      <c r="C132" s="441" t="s">
        <v>340</v>
      </c>
      <c r="D132" s="442" t="n">
        <v>150</v>
      </c>
      <c r="E132" s="443"/>
      <c r="F132" s="442" t="n">
        <f aca="false">D132*E132</f>
        <v>0</v>
      </c>
      <c r="G132" s="443"/>
      <c r="H132" s="442" t="n">
        <f aca="false">D132*G132</f>
        <v>0</v>
      </c>
      <c r="I132" s="442" t="n">
        <f aca="false">F132+H132</f>
        <v>0</v>
      </c>
      <c r="J132" s="433"/>
      <c r="K132" s="433"/>
    </row>
    <row r="133" customFormat="false" ht="15" hidden="false" customHeight="false" outlineLevel="0" collapsed="false">
      <c r="A133" s="441" t="s">
        <v>1298</v>
      </c>
      <c r="B133" s="441" t="s">
        <v>1299</v>
      </c>
      <c r="C133" s="441" t="s">
        <v>340</v>
      </c>
      <c r="D133" s="442" t="n">
        <v>57</v>
      </c>
      <c r="E133" s="443"/>
      <c r="F133" s="442" t="n">
        <f aca="false">D133*E133</f>
        <v>0</v>
      </c>
      <c r="G133" s="443"/>
      <c r="H133" s="442" t="n">
        <f aca="false">D133*G133</f>
        <v>0</v>
      </c>
      <c r="I133" s="442" t="n">
        <f aca="false">F133+H133</f>
        <v>0</v>
      </c>
      <c r="J133" s="433"/>
      <c r="K133" s="433"/>
    </row>
    <row r="134" customFormat="false" ht="15" hidden="false" customHeight="false" outlineLevel="0" collapsed="false">
      <c r="A134" s="441" t="s">
        <v>1300</v>
      </c>
      <c r="B134" s="441" t="s">
        <v>1301</v>
      </c>
      <c r="C134" s="441" t="s">
        <v>340</v>
      </c>
      <c r="D134" s="442" t="n">
        <v>18</v>
      </c>
      <c r="E134" s="443"/>
      <c r="F134" s="442" t="n">
        <f aca="false">D134*E134</f>
        <v>0</v>
      </c>
      <c r="G134" s="443"/>
      <c r="H134" s="442" t="n">
        <f aca="false">D134*G134</f>
        <v>0</v>
      </c>
      <c r="I134" s="442" t="n">
        <f aca="false">F134+H134</f>
        <v>0</v>
      </c>
      <c r="J134" s="433"/>
      <c r="K134" s="433"/>
    </row>
    <row r="135" customFormat="false" ht="15" hidden="false" customHeight="false" outlineLevel="0" collapsed="false">
      <c r="A135" s="434"/>
      <c r="B135" s="434" t="s">
        <v>1302</v>
      </c>
      <c r="C135" s="434"/>
      <c r="D135" s="436"/>
      <c r="E135" s="437"/>
      <c r="F135" s="436"/>
      <c r="G135" s="437"/>
      <c r="H135" s="436"/>
      <c r="I135" s="436"/>
      <c r="J135" s="433"/>
      <c r="K135" s="433"/>
    </row>
    <row r="136" customFormat="false" ht="15" hidden="false" customHeight="false" outlineLevel="0" collapsed="false">
      <c r="A136" s="434"/>
      <c r="B136" s="434" t="s">
        <v>1303</v>
      </c>
      <c r="C136" s="434"/>
      <c r="D136" s="436"/>
      <c r="E136" s="437"/>
      <c r="F136" s="436"/>
      <c r="G136" s="437"/>
      <c r="H136" s="436"/>
      <c r="I136" s="436"/>
      <c r="J136" s="433"/>
      <c r="K136" s="433"/>
    </row>
    <row r="137" customFormat="false" ht="15" hidden="false" customHeight="false" outlineLevel="0" collapsed="false">
      <c r="A137" s="434"/>
      <c r="B137" s="434" t="s">
        <v>1304</v>
      </c>
      <c r="C137" s="434"/>
      <c r="D137" s="436"/>
      <c r="E137" s="437"/>
      <c r="F137" s="436"/>
      <c r="G137" s="437"/>
      <c r="H137" s="436"/>
      <c r="I137" s="436"/>
      <c r="J137" s="433"/>
      <c r="K137" s="433"/>
    </row>
    <row r="138" customFormat="false" ht="15" hidden="false" customHeight="false" outlineLevel="0" collapsed="false">
      <c r="A138" s="441"/>
      <c r="B138" s="441"/>
      <c r="C138" s="441"/>
      <c r="D138" s="446"/>
      <c r="E138" s="447"/>
      <c r="F138" s="446"/>
      <c r="G138" s="447"/>
      <c r="H138" s="446"/>
      <c r="I138" s="446"/>
      <c r="J138" s="433"/>
      <c r="K138" s="433"/>
    </row>
    <row r="139" customFormat="false" ht="15" hidden="false" customHeight="false" outlineLevel="0" collapsed="false">
      <c r="A139" s="434"/>
      <c r="B139" s="434" t="s">
        <v>1305</v>
      </c>
      <c r="C139" s="434"/>
      <c r="D139" s="436"/>
      <c r="E139" s="437"/>
      <c r="F139" s="436"/>
      <c r="G139" s="437"/>
      <c r="H139" s="436"/>
      <c r="I139" s="436"/>
      <c r="J139" s="433"/>
      <c r="K139" s="433"/>
    </row>
    <row r="140" customFormat="false" ht="15" hidden="false" customHeight="false" outlineLevel="0" collapsed="false">
      <c r="A140" s="441" t="s">
        <v>1306</v>
      </c>
      <c r="B140" s="441" t="s">
        <v>1307</v>
      </c>
      <c r="C140" s="441" t="s">
        <v>340</v>
      </c>
      <c r="D140" s="442" t="n">
        <v>7</v>
      </c>
      <c r="E140" s="443"/>
      <c r="F140" s="442" t="n">
        <f aca="false">D140*E140</f>
        <v>0</v>
      </c>
      <c r="G140" s="443" t="n">
        <v>0</v>
      </c>
      <c r="H140" s="442" t="n">
        <f aca="false">D140*G140</f>
        <v>0</v>
      </c>
      <c r="I140" s="442" t="n">
        <f aca="false">F140+H140</f>
        <v>0</v>
      </c>
      <c r="J140" s="433"/>
      <c r="K140" s="433"/>
    </row>
    <row r="141" customFormat="false" ht="15" hidden="false" customHeight="false" outlineLevel="0" collapsed="false">
      <c r="A141" s="441" t="s">
        <v>1308</v>
      </c>
      <c r="B141" s="441" t="s">
        <v>1309</v>
      </c>
      <c r="C141" s="441" t="s">
        <v>340</v>
      </c>
      <c r="D141" s="442" t="n">
        <v>17</v>
      </c>
      <c r="E141" s="443"/>
      <c r="F141" s="442" t="n">
        <f aca="false">D141*E141</f>
        <v>0</v>
      </c>
      <c r="G141" s="443" t="n">
        <v>0</v>
      </c>
      <c r="H141" s="442" t="n">
        <f aca="false">D141*G141</f>
        <v>0</v>
      </c>
      <c r="I141" s="442" t="n">
        <f aca="false">F141+H141</f>
        <v>0</v>
      </c>
      <c r="J141" s="433"/>
      <c r="K141" s="433"/>
    </row>
    <row r="142" customFormat="false" ht="15" hidden="false" customHeight="false" outlineLevel="0" collapsed="false">
      <c r="A142" s="441" t="s">
        <v>1310</v>
      </c>
      <c r="B142" s="441" t="s">
        <v>1311</v>
      </c>
      <c r="C142" s="441" t="s">
        <v>116</v>
      </c>
      <c r="D142" s="442" t="n">
        <v>30</v>
      </c>
      <c r="E142" s="443" t="n">
        <v>0</v>
      </c>
      <c r="F142" s="442" t="n">
        <f aca="false">D142*E142</f>
        <v>0</v>
      </c>
      <c r="G142" s="443"/>
      <c r="H142" s="442" t="n">
        <f aca="false">D142*G142</f>
        <v>0</v>
      </c>
      <c r="I142" s="442" t="n">
        <f aca="false">F142+H142</f>
        <v>0</v>
      </c>
      <c r="J142" s="433"/>
      <c r="K142" s="433"/>
    </row>
    <row r="143" customFormat="false" ht="15" hidden="false" customHeight="false" outlineLevel="0" collapsed="false">
      <c r="A143" s="448"/>
      <c r="B143" s="448" t="s">
        <v>1312</v>
      </c>
      <c r="C143" s="448"/>
      <c r="D143" s="449"/>
      <c r="E143" s="450"/>
      <c r="F143" s="449"/>
      <c r="G143" s="450"/>
      <c r="H143" s="449"/>
      <c r="I143" s="449"/>
      <c r="J143" s="433"/>
      <c r="K143" s="433"/>
    </row>
    <row r="144" customFormat="false" ht="15" hidden="false" customHeight="false" outlineLevel="0" collapsed="false">
      <c r="A144" s="441" t="s">
        <v>1313</v>
      </c>
      <c r="B144" s="441" t="s">
        <v>1314</v>
      </c>
      <c r="C144" s="441" t="s">
        <v>116</v>
      </c>
      <c r="D144" s="442" t="n">
        <v>8</v>
      </c>
      <c r="E144" s="444" t="n">
        <v>0</v>
      </c>
      <c r="F144" s="442" t="n">
        <f aca="false">D144*E144</f>
        <v>0</v>
      </c>
      <c r="G144" s="443"/>
      <c r="H144" s="442" t="n">
        <f aca="false">D144*G144</f>
        <v>0</v>
      </c>
      <c r="I144" s="442" t="n">
        <f aca="false">F144+H144</f>
        <v>0</v>
      </c>
      <c r="J144" s="433"/>
      <c r="K144" s="433"/>
    </row>
    <row r="145" customFormat="false" ht="15" hidden="false" customHeight="false" outlineLevel="0" collapsed="false">
      <c r="A145" s="441" t="s">
        <v>1315</v>
      </c>
      <c r="B145" s="441" t="s">
        <v>1316</v>
      </c>
      <c r="C145" s="441" t="s">
        <v>116</v>
      </c>
      <c r="D145" s="442" t="n">
        <v>4</v>
      </c>
      <c r="E145" s="444" t="n">
        <v>0</v>
      </c>
      <c r="F145" s="442" t="n">
        <f aca="false">D145*E145</f>
        <v>0</v>
      </c>
      <c r="G145" s="443"/>
      <c r="H145" s="442" t="n">
        <f aca="false">D145*G145</f>
        <v>0</v>
      </c>
      <c r="I145" s="442" t="n">
        <f aca="false">F145+H145</f>
        <v>0</v>
      </c>
      <c r="J145" s="433"/>
      <c r="K145" s="433"/>
    </row>
    <row r="146" customFormat="false" ht="15" hidden="false" customHeight="false" outlineLevel="0" collapsed="false">
      <c r="A146" s="441" t="s">
        <v>1317</v>
      </c>
      <c r="B146" s="441" t="s">
        <v>1318</v>
      </c>
      <c r="C146" s="441" t="s">
        <v>116</v>
      </c>
      <c r="D146" s="442" t="n">
        <v>16</v>
      </c>
      <c r="E146" s="444" t="n">
        <v>0</v>
      </c>
      <c r="F146" s="442" t="n">
        <f aca="false">D146*E146</f>
        <v>0</v>
      </c>
      <c r="G146" s="443"/>
      <c r="H146" s="442" t="n">
        <f aca="false">D146*G146</f>
        <v>0</v>
      </c>
      <c r="I146" s="442" t="n">
        <f aca="false">F146+H146</f>
        <v>0</v>
      </c>
      <c r="J146" s="433"/>
      <c r="K146" s="433"/>
    </row>
    <row r="147" customFormat="false" ht="15" hidden="false" customHeight="false" outlineLevel="0" collapsed="false">
      <c r="A147" s="441" t="s">
        <v>1319</v>
      </c>
      <c r="B147" s="441" t="s">
        <v>1320</v>
      </c>
      <c r="C147" s="441" t="s">
        <v>116</v>
      </c>
      <c r="D147" s="442" t="n">
        <v>22</v>
      </c>
      <c r="E147" s="444" t="n">
        <v>0</v>
      </c>
      <c r="F147" s="442" t="n">
        <f aca="false">D147*E147</f>
        <v>0</v>
      </c>
      <c r="G147" s="443"/>
      <c r="H147" s="442" t="n">
        <f aca="false">D147*G147</f>
        <v>0</v>
      </c>
      <c r="I147" s="442" t="n">
        <f aca="false">F147+H147</f>
        <v>0</v>
      </c>
      <c r="J147" s="433"/>
      <c r="K147" s="433"/>
    </row>
    <row r="148" customFormat="false" ht="15" hidden="false" customHeight="false" outlineLevel="0" collapsed="false">
      <c r="A148" s="441" t="s">
        <v>1321</v>
      </c>
      <c r="B148" s="441" t="s">
        <v>1322</v>
      </c>
      <c r="C148" s="441" t="s">
        <v>116</v>
      </c>
      <c r="D148" s="442" t="n">
        <v>18</v>
      </c>
      <c r="E148" s="444" t="n">
        <v>0</v>
      </c>
      <c r="F148" s="442" t="n">
        <f aca="false">D148*E148</f>
        <v>0</v>
      </c>
      <c r="G148" s="443"/>
      <c r="H148" s="442" t="n">
        <f aca="false">D148*G148</f>
        <v>0</v>
      </c>
      <c r="I148" s="442" t="n">
        <f aca="false">F148+H148</f>
        <v>0</v>
      </c>
      <c r="J148" s="433"/>
      <c r="K148" s="433"/>
    </row>
    <row r="149" customFormat="false" ht="15" hidden="false" customHeight="false" outlineLevel="0" collapsed="false">
      <c r="A149" s="441" t="s">
        <v>1323</v>
      </c>
      <c r="B149" s="441" t="s">
        <v>1324</v>
      </c>
      <c r="C149" s="441" t="s">
        <v>116</v>
      </c>
      <c r="D149" s="442" t="n">
        <v>6</v>
      </c>
      <c r="E149" s="444" t="n">
        <v>0</v>
      </c>
      <c r="F149" s="442" t="n">
        <f aca="false">D149*E149</f>
        <v>0</v>
      </c>
      <c r="G149" s="443"/>
      <c r="H149" s="442" t="n">
        <f aca="false">D149*G149</f>
        <v>0</v>
      </c>
      <c r="I149" s="442" t="n">
        <f aca="false">F149+H149</f>
        <v>0</v>
      </c>
      <c r="J149" s="433"/>
      <c r="K149" s="433"/>
    </row>
    <row r="150" customFormat="false" ht="15" hidden="false" customHeight="false" outlineLevel="0" collapsed="false">
      <c r="A150" s="441" t="s">
        <v>1325</v>
      </c>
      <c r="B150" s="441" t="s">
        <v>1326</v>
      </c>
      <c r="C150" s="441" t="s">
        <v>116</v>
      </c>
      <c r="D150" s="442" t="n">
        <v>6</v>
      </c>
      <c r="E150" s="444" t="n">
        <v>0</v>
      </c>
      <c r="F150" s="442" t="n">
        <f aca="false">D150*E150</f>
        <v>0</v>
      </c>
      <c r="G150" s="443"/>
      <c r="H150" s="442" t="n">
        <f aca="false">D150*G150</f>
        <v>0</v>
      </c>
      <c r="I150" s="442" t="n">
        <f aca="false">F150+H150</f>
        <v>0</v>
      </c>
      <c r="J150" s="433"/>
      <c r="K150" s="433"/>
    </row>
    <row r="151" customFormat="false" ht="15" hidden="false" customHeight="false" outlineLevel="0" collapsed="false">
      <c r="A151" s="448"/>
      <c r="B151" s="448" t="s">
        <v>1327</v>
      </c>
      <c r="C151" s="448"/>
      <c r="D151" s="449"/>
      <c r="E151" s="450"/>
      <c r="F151" s="449"/>
      <c r="G151" s="450"/>
      <c r="H151" s="449"/>
      <c r="I151" s="449"/>
      <c r="J151" s="433"/>
      <c r="K151" s="433"/>
    </row>
    <row r="152" customFormat="false" ht="15" hidden="false" customHeight="false" outlineLevel="0" collapsed="false">
      <c r="A152" s="441" t="s">
        <v>1328</v>
      </c>
      <c r="B152" s="441" t="s">
        <v>1329</v>
      </c>
      <c r="C152" s="441" t="s">
        <v>116</v>
      </c>
      <c r="D152" s="442" t="n">
        <v>18</v>
      </c>
      <c r="E152" s="444" t="n">
        <v>0</v>
      </c>
      <c r="F152" s="442" t="n">
        <f aca="false">D152*E152</f>
        <v>0</v>
      </c>
      <c r="G152" s="443"/>
      <c r="H152" s="442" t="n">
        <f aca="false">D152*G152</f>
        <v>0</v>
      </c>
      <c r="I152" s="442" t="n">
        <f aca="false">F152+H152</f>
        <v>0</v>
      </c>
      <c r="J152" s="433"/>
      <c r="K152" s="433"/>
    </row>
    <row r="153" customFormat="false" ht="15" hidden="false" customHeight="false" outlineLevel="0" collapsed="false">
      <c r="A153" s="434"/>
      <c r="B153" s="434" t="s">
        <v>1330</v>
      </c>
      <c r="C153" s="434"/>
      <c r="D153" s="436"/>
      <c r="E153" s="437"/>
      <c r="F153" s="436"/>
      <c r="G153" s="437"/>
      <c r="H153" s="436"/>
      <c r="I153" s="436"/>
      <c r="J153" s="433"/>
      <c r="K153" s="433"/>
    </row>
    <row r="154" customFormat="false" ht="15" hidden="false" customHeight="false" outlineLevel="0" collapsed="false">
      <c r="A154" s="441" t="s">
        <v>1331</v>
      </c>
      <c r="B154" s="441" t="s">
        <v>1332</v>
      </c>
      <c r="C154" s="441" t="s">
        <v>116</v>
      </c>
      <c r="D154" s="442" t="n">
        <v>8</v>
      </c>
      <c r="E154" s="444" t="n">
        <v>0</v>
      </c>
      <c r="F154" s="442" t="n">
        <f aca="false">D154*E154</f>
        <v>0</v>
      </c>
      <c r="G154" s="443"/>
      <c r="H154" s="442" t="n">
        <f aca="false">D154*G154</f>
        <v>0</v>
      </c>
      <c r="I154" s="442" t="n">
        <f aca="false">F154+H154</f>
        <v>0</v>
      </c>
      <c r="J154" s="433"/>
      <c r="K154" s="433"/>
    </row>
    <row r="155" customFormat="false" ht="15" hidden="false" customHeight="false" outlineLevel="0" collapsed="false">
      <c r="A155" s="434"/>
      <c r="B155" s="434" t="s">
        <v>1333</v>
      </c>
      <c r="C155" s="434"/>
      <c r="D155" s="436"/>
      <c r="E155" s="437"/>
      <c r="F155" s="436"/>
      <c r="G155" s="437"/>
      <c r="H155" s="436"/>
      <c r="I155" s="436"/>
      <c r="J155" s="433"/>
      <c r="K155" s="433"/>
    </row>
    <row r="156" customFormat="false" ht="15" hidden="false" customHeight="false" outlineLevel="0" collapsed="false">
      <c r="A156" s="441" t="s">
        <v>1334</v>
      </c>
      <c r="B156" s="441" t="s">
        <v>1335</v>
      </c>
      <c r="C156" s="441" t="s">
        <v>116</v>
      </c>
      <c r="D156" s="442" t="n">
        <v>2</v>
      </c>
      <c r="E156" s="444" t="n">
        <v>0</v>
      </c>
      <c r="F156" s="442" t="n">
        <f aca="false">D156*E156</f>
        <v>0</v>
      </c>
      <c r="G156" s="443"/>
      <c r="H156" s="442" t="n">
        <f aca="false">D156*G156</f>
        <v>0</v>
      </c>
      <c r="I156" s="442" t="n">
        <f aca="false">F156+H156</f>
        <v>0</v>
      </c>
      <c r="J156" s="433"/>
      <c r="K156" s="433"/>
    </row>
    <row r="157" customFormat="false" ht="15" hidden="false" customHeight="false" outlineLevel="0" collapsed="false">
      <c r="A157" s="441" t="s">
        <v>1336</v>
      </c>
      <c r="B157" s="441" t="s">
        <v>1337</v>
      </c>
      <c r="C157" s="441" t="s">
        <v>116</v>
      </c>
      <c r="D157" s="442" t="n">
        <v>8</v>
      </c>
      <c r="E157" s="444" t="n">
        <v>0</v>
      </c>
      <c r="F157" s="442" t="n">
        <f aca="false">D157*E157</f>
        <v>0</v>
      </c>
      <c r="G157" s="443"/>
      <c r="H157" s="442" t="n">
        <f aca="false">D157*G157</f>
        <v>0</v>
      </c>
      <c r="I157" s="442" t="n">
        <f aca="false">F157+H157</f>
        <v>0</v>
      </c>
      <c r="J157" s="433"/>
      <c r="K157" s="433"/>
    </row>
    <row r="158" customFormat="false" ht="15" hidden="false" customHeight="false" outlineLevel="0" collapsed="false">
      <c r="A158" s="441"/>
      <c r="B158" s="441"/>
      <c r="C158" s="441"/>
      <c r="D158" s="442"/>
      <c r="E158" s="444"/>
      <c r="F158" s="442"/>
      <c r="G158" s="444"/>
      <c r="H158" s="442"/>
      <c r="I158" s="442"/>
      <c r="J158" s="433"/>
      <c r="K158" s="433"/>
    </row>
    <row r="159" customFormat="false" ht="15" hidden="false" customHeight="false" outlineLevel="0" collapsed="false">
      <c r="A159" s="441"/>
      <c r="B159" s="441" t="s">
        <v>1338</v>
      </c>
      <c r="C159" s="441"/>
      <c r="D159" s="446"/>
      <c r="E159" s="447"/>
      <c r="F159" s="442" t="n">
        <f aca="false">L3+'EL-Parametry'!B34/100*F149+'EL-Parametry'!B34/100*F150+'EL-Parametry'!B34/100*F152+'EL-Parametry'!B34/100*F154+'EL-Parametry'!B34/100*F156+'EL-Parametry'!B34/100*F157</f>
        <v>0</v>
      </c>
      <c r="G159" s="447"/>
      <c r="H159" s="446"/>
      <c r="I159" s="442" t="n">
        <f aca="false">F159+H159</f>
        <v>0</v>
      </c>
      <c r="J159" s="433"/>
      <c r="K159" s="433"/>
    </row>
    <row r="160" customFormat="false" ht="15" hidden="false" customHeight="false" outlineLevel="0" collapsed="false">
      <c r="A160" s="438"/>
      <c r="B160" s="438" t="s">
        <v>1339</v>
      </c>
      <c r="C160" s="438"/>
      <c r="D160" s="439"/>
      <c r="E160" s="440"/>
      <c r="F160" s="439" t="n">
        <f aca="false">SUM(F57:F159)</f>
        <v>0</v>
      </c>
      <c r="G160" s="440"/>
      <c r="H160" s="439" t="n">
        <f aca="false">SUM(H57:H159)</f>
        <v>0</v>
      </c>
      <c r="I160" s="439" t="n">
        <f aca="false">SUM(I57:I159)</f>
        <v>0</v>
      </c>
      <c r="J160" s="433"/>
      <c r="K160" s="433"/>
    </row>
    <row r="161" customFormat="false" ht="15" hidden="false" customHeight="false" outlineLevel="0" collapsed="false">
      <c r="A161" s="438"/>
      <c r="B161" s="438" t="s">
        <v>1049</v>
      </c>
      <c r="C161" s="438"/>
      <c r="D161" s="439"/>
      <c r="E161" s="440"/>
      <c r="F161" s="439"/>
      <c r="G161" s="440"/>
      <c r="H161" s="439"/>
      <c r="I161" s="439"/>
      <c r="J161" s="433"/>
      <c r="K161" s="433"/>
    </row>
    <row r="162" customFormat="false" ht="15" hidden="false" customHeight="false" outlineLevel="0" collapsed="false">
      <c r="A162" s="434"/>
      <c r="B162" s="434" t="s">
        <v>1340</v>
      </c>
      <c r="C162" s="434"/>
      <c r="D162" s="436"/>
      <c r="E162" s="437"/>
      <c r="F162" s="436"/>
      <c r="G162" s="437"/>
      <c r="H162" s="436"/>
      <c r="I162" s="436"/>
      <c r="J162" s="433"/>
      <c r="K162" s="433"/>
    </row>
    <row r="163" customFormat="false" ht="15" hidden="false" customHeight="false" outlineLevel="0" collapsed="false">
      <c r="A163" s="441" t="s">
        <v>1341</v>
      </c>
      <c r="B163" s="441" t="s">
        <v>1342</v>
      </c>
      <c r="C163" s="441" t="s">
        <v>116</v>
      </c>
      <c r="D163" s="442" t="n">
        <v>24</v>
      </c>
      <c r="E163" s="443"/>
      <c r="F163" s="442" t="n">
        <f aca="false">D163*E163</f>
        <v>0</v>
      </c>
      <c r="G163" s="444" t="n">
        <v>0</v>
      </c>
      <c r="H163" s="442" t="n">
        <f aca="false">D163*G163</f>
        <v>0</v>
      </c>
      <c r="I163" s="442" t="n">
        <f aca="false">F163+H163</f>
        <v>0</v>
      </c>
      <c r="J163" s="433"/>
      <c r="K163" s="433"/>
    </row>
    <row r="164" customFormat="false" ht="15" hidden="false" customHeight="false" outlineLevel="0" collapsed="false">
      <c r="A164" s="434"/>
      <c r="B164" s="434" t="s">
        <v>1343</v>
      </c>
      <c r="C164" s="434"/>
      <c r="D164" s="436"/>
      <c r="E164" s="437"/>
      <c r="F164" s="436"/>
      <c r="G164" s="437"/>
      <c r="H164" s="436"/>
      <c r="I164" s="436"/>
      <c r="J164" s="433"/>
      <c r="K164" s="433"/>
    </row>
    <row r="165" customFormat="false" ht="15" hidden="false" customHeight="false" outlineLevel="0" collapsed="false">
      <c r="A165" s="441" t="s">
        <v>1344</v>
      </c>
      <c r="B165" s="441" t="s">
        <v>1345</v>
      </c>
      <c r="C165" s="441" t="s">
        <v>340</v>
      </c>
      <c r="D165" s="442" t="n">
        <v>8</v>
      </c>
      <c r="E165" s="443"/>
      <c r="F165" s="442" t="n">
        <f aca="false">D165*E165</f>
        <v>0</v>
      </c>
      <c r="G165" s="444" t="n">
        <v>0</v>
      </c>
      <c r="H165" s="442" t="n">
        <f aca="false">D165*G165</f>
        <v>0</v>
      </c>
      <c r="I165" s="442" t="n">
        <f aca="false">F165+H165</f>
        <v>0</v>
      </c>
      <c r="J165" s="433"/>
      <c r="K165" s="433"/>
    </row>
    <row r="166" customFormat="false" ht="15" hidden="false" customHeight="false" outlineLevel="0" collapsed="false">
      <c r="A166" s="434"/>
      <c r="B166" s="434" t="s">
        <v>1346</v>
      </c>
      <c r="C166" s="434"/>
      <c r="D166" s="436"/>
      <c r="E166" s="437"/>
      <c r="F166" s="436"/>
      <c r="G166" s="437"/>
      <c r="H166" s="436"/>
      <c r="I166" s="436"/>
      <c r="J166" s="433"/>
      <c r="K166" s="433"/>
    </row>
    <row r="167" customFormat="false" ht="15" hidden="false" customHeight="false" outlineLevel="0" collapsed="false">
      <c r="A167" s="441" t="s">
        <v>1347</v>
      </c>
      <c r="B167" s="441" t="s">
        <v>1345</v>
      </c>
      <c r="C167" s="441" t="s">
        <v>340</v>
      </c>
      <c r="D167" s="442" t="n">
        <v>6</v>
      </c>
      <c r="E167" s="443"/>
      <c r="F167" s="442" t="n">
        <f aca="false">D167*E167</f>
        <v>0</v>
      </c>
      <c r="G167" s="444" t="n">
        <v>0</v>
      </c>
      <c r="H167" s="442" t="n">
        <f aca="false">D167*G167</f>
        <v>0</v>
      </c>
      <c r="I167" s="442" t="n">
        <f aca="false">F167+H167</f>
        <v>0</v>
      </c>
      <c r="J167" s="433"/>
      <c r="K167" s="433"/>
    </row>
    <row r="168" customFormat="false" ht="15" hidden="false" customHeight="false" outlineLevel="0" collapsed="false">
      <c r="A168" s="434"/>
      <c r="B168" s="434" t="s">
        <v>1348</v>
      </c>
      <c r="C168" s="434"/>
      <c r="D168" s="436"/>
      <c r="E168" s="437"/>
      <c r="F168" s="436"/>
      <c r="G168" s="437"/>
      <c r="H168" s="436"/>
      <c r="I168" s="436"/>
      <c r="J168" s="433"/>
      <c r="K168" s="433"/>
    </row>
    <row r="169" customFormat="false" ht="15" hidden="false" customHeight="false" outlineLevel="0" collapsed="false">
      <c r="A169" s="441" t="s">
        <v>1349</v>
      </c>
      <c r="B169" s="441" t="s">
        <v>1350</v>
      </c>
      <c r="C169" s="441" t="s">
        <v>340</v>
      </c>
      <c r="D169" s="442" t="n">
        <v>1</v>
      </c>
      <c r="E169" s="443"/>
      <c r="F169" s="442" t="n">
        <f aca="false">D169*E169</f>
        <v>0</v>
      </c>
      <c r="G169" s="444" t="n">
        <v>0</v>
      </c>
      <c r="H169" s="442" t="n">
        <f aca="false">D169*G169</f>
        <v>0</v>
      </c>
      <c r="I169" s="442" t="n">
        <f aca="false">F169+H169</f>
        <v>0</v>
      </c>
      <c r="J169" s="433"/>
      <c r="K169" s="433"/>
    </row>
    <row r="170" customFormat="false" ht="15" hidden="false" customHeight="false" outlineLevel="0" collapsed="false">
      <c r="A170" s="441" t="s">
        <v>1351</v>
      </c>
      <c r="B170" s="441" t="s">
        <v>1352</v>
      </c>
      <c r="C170" s="441" t="s">
        <v>340</v>
      </c>
      <c r="D170" s="442" t="n">
        <v>1</v>
      </c>
      <c r="E170" s="443"/>
      <c r="F170" s="442" t="n">
        <f aca="false">D170*E170</f>
        <v>0</v>
      </c>
      <c r="G170" s="444" t="n">
        <v>0</v>
      </c>
      <c r="H170" s="442" t="n">
        <f aca="false">D170*G170</f>
        <v>0</v>
      </c>
      <c r="I170" s="442" t="n">
        <f aca="false">F170+H170</f>
        <v>0</v>
      </c>
      <c r="J170" s="433"/>
      <c r="K170" s="433"/>
    </row>
    <row r="171" customFormat="false" ht="15" hidden="false" customHeight="false" outlineLevel="0" collapsed="false">
      <c r="A171" s="441" t="s">
        <v>1353</v>
      </c>
      <c r="B171" s="441" t="s">
        <v>1354</v>
      </c>
      <c r="C171" s="441" t="s">
        <v>340</v>
      </c>
      <c r="D171" s="442" t="n">
        <v>2</v>
      </c>
      <c r="E171" s="443"/>
      <c r="F171" s="442" t="n">
        <f aca="false">D171*E171</f>
        <v>0</v>
      </c>
      <c r="G171" s="444" t="n">
        <v>0</v>
      </c>
      <c r="H171" s="442" t="n">
        <f aca="false">D171*G171</f>
        <v>0</v>
      </c>
      <c r="I171" s="442" t="n">
        <f aca="false">F171+H171</f>
        <v>0</v>
      </c>
      <c r="J171" s="433"/>
      <c r="K171" s="433"/>
    </row>
    <row r="172" customFormat="false" ht="15" hidden="false" customHeight="false" outlineLevel="0" collapsed="false">
      <c r="A172" s="434"/>
      <c r="B172" s="434" t="s">
        <v>1355</v>
      </c>
      <c r="C172" s="434"/>
      <c r="D172" s="436"/>
      <c r="E172" s="437"/>
      <c r="F172" s="436"/>
      <c r="G172" s="437"/>
      <c r="H172" s="436"/>
      <c r="I172" s="436"/>
      <c r="J172" s="433"/>
      <c r="K172" s="433"/>
    </row>
    <row r="173" customFormat="false" ht="15" hidden="false" customHeight="false" outlineLevel="0" collapsed="false">
      <c r="A173" s="441" t="s">
        <v>1356</v>
      </c>
      <c r="B173" s="441" t="s">
        <v>1357</v>
      </c>
      <c r="C173" s="441" t="s">
        <v>241</v>
      </c>
      <c r="D173" s="442" t="n">
        <v>0.2</v>
      </c>
      <c r="E173" s="443"/>
      <c r="F173" s="442" t="n">
        <f aca="false">D173*E173</f>
        <v>0</v>
      </c>
      <c r="G173" s="444" t="n">
        <v>0</v>
      </c>
      <c r="H173" s="442" t="n">
        <f aca="false">D173*G173</f>
        <v>0</v>
      </c>
      <c r="I173" s="442" t="n">
        <f aca="false">F173+H173</f>
        <v>0</v>
      </c>
      <c r="J173" s="433"/>
      <c r="K173" s="433"/>
    </row>
    <row r="174" customFormat="false" ht="15" hidden="false" customHeight="false" outlineLevel="0" collapsed="false">
      <c r="A174" s="438"/>
      <c r="B174" s="438" t="s">
        <v>1358</v>
      </c>
      <c r="C174" s="438"/>
      <c r="D174" s="439"/>
      <c r="E174" s="440"/>
      <c r="F174" s="439" t="n">
        <f aca="false">SUM(F162:F173)</f>
        <v>0</v>
      </c>
      <c r="G174" s="440"/>
      <c r="H174" s="439" t="n">
        <f aca="false">SUM(H162:H173)</f>
        <v>0</v>
      </c>
      <c r="I174" s="439" t="n">
        <f aca="false">SUM(I162:I173)</f>
        <v>0</v>
      </c>
      <c r="J174" s="433"/>
      <c r="K174" s="433"/>
    </row>
  </sheetData>
  <sheetProtection algorithmName="SHA-512" hashValue="wa1sedkd4vF4OyOnki94NfmvTFDpcaB9iRjO/D24g/BES++LsUNOem0/OqgPyVc3Dprodt8D68QEs8313NxazQ==" saltValue="0hUPQr3bVvPOwPudO+1hD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1" width="30"/>
    <col collapsed="false" customWidth="true" hidden="false" outlineLevel="0" max="2" min="2" style="451" width="55.42"/>
    <col collapsed="false" customWidth="false" hidden="false" outlineLevel="0" max="3" min="3" style="452" width="9.14"/>
    <col collapsed="false" customWidth="true" hidden="true" outlineLevel="0" max="4" min="4" style="452" width="11.53"/>
    <col collapsed="false" customWidth="false" hidden="false" outlineLevel="0" max="16384" min="5" style="452" width="9.14"/>
  </cols>
  <sheetData>
    <row r="1" customFormat="false" ht="15" hidden="false" customHeight="false" outlineLevel="0" collapsed="false">
      <c r="A1" s="453" t="s">
        <v>44</v>
      </c>
      <c r="B1" s="453" t="s">
        <v>1359</v>
      </c>
      <c r="C1" s="454"/>
    </row>
    <row r="2" customFormat="false" ht="15" hidden="false" customHeight="false" outlineLevel="0" collapsed="false">
      <c r="A2" s="453" t="s">
        <v>1360</v>
      </c>
      <c r="B2" s="455" t="s">
        <v>1361</v>
      </c>
      <c r="C2" s="454"/>
    </row>
    <row r="3" customFormat="false" ht="24.75" hidden="false" customHeight="false" outlineLevel="0" collapsed="false">
      <c r="A3" s="453" t="s">
        <v>1362</v>
      </c>
      <c r="B3" s="456" t="s">
        <v>1363</v>
      </c>
      <c r="C3" s="454"/>
    </row>
    <row r="4" customFormat="false" ht="24.75" hidden="false" customHeight="false" outlineLevel="0" collapsed="false">
      <c r="A4" s="453" t="s">
        <v>1364</v>
      </c>
      <c r="B4" s="456" t="s">
        <v>1365</v>
      </c>
      <c r="C4" s="454"/>
    </row>
    <row r="5" customFormat="false" ht="15" hidden="false" customHeight="false" outlineLevel="0" collapsed="false">
      <c r="A5" s="453" t="s">
        <v>1366</v>
      </c>
      <c r="B5" s="457" t="s">
        <v>1367</v>
      </c>
      <c r="C5" s="454"/>
    </row>
    <row r="6" customFormat="false" ht="15" hidden="false" customHeight="false" outlineLevel="0" collapsed="false">
      <c r="A6" s="453" t="s">
        <v>1368</v>
      </c>
      <c r="B6" s="457" t="s">
        <v>1369</v>
      </c>
      <c r="C6" s="454"/>
    </row>
    <row r="7" customFormat="false" ht="15" hidden="false" customHeight="false" outlineLevel="0" collapsed="false">
      <c r="A7" s="453" t="s">
        <v>1370</v>
      </c>
      <c r="B7" s="457" t="s">
        <v>1371</v>
      </c>
      <c r="C7" s="454"/>
    </row>
    <row r="8" customFormat="false" ht="15" hidden="false" customHeight="false" outlineLevel="0" collapsed="false">
      <c r="A8" s="453" t="s">
        <v>1372</v>
      </c>
      <c r="B8" s="457"/>
      <c r="C8" s="454"/>
    </row>
    <row r="9" customFormat="false" ht="15" hidden="false" customHeight="false" outlineLevel="0" collapsed="false">
      <c r="A9" s="453" t="s">
        <v>1373</v>
      </c>
      <c r="B9" s="457" t="s">
        <v>1374</v>
      </c>
      <c r="C9" s="454"/>
    </row>
    <row r="10" customFormat="false" ht="15" hidden="false" customHeight="false" outlineLevel="0" collapsed="false">
      <c r="A10" s="453" t="s">
        <v>1375</v>
      </c>
      <c r="B10" s="457" t="s">
        <v>1376</v>
      </c>
      <c r="C10" s="454"/>
    </row>
    <row r="11" customFormat="false" ht="15" hidden="false" customHeight="false" outlineLevel="0" collapsed="false">
      <c r="A11" s="453" t="s">
        <v>1377</v>
      </c>
      <c r="B11" s="457" t="s">
        <v>1378</v>
      </c>
      <c r="C11" s="454"/>
    </row>
    <row r="12" customFormat="false" ht="15" hidden="false" customHeight="false" outlineLevel="0" collapsed="false">
      <c r="A12" s="453" t="s">
        <v>1379</v>
      </c>
      <c r="B12" s="457" t="s">
        <v>1380</v>
      </c>
      <c r="C12" s="454"/>
    </row>
    <row r="13" customFormat="false" ht="15" hidden="false" customHeight="false" outlineLevel="0" collapsed="false">
      <c r="A13" s="453" t="s">
        <v>1381</v>
      </c>
      <c r="B13" s="457" t="s">
        <v>1382</v>
      </c>
      <c r="C13" s="454"/>
    </row>
    <row r="14" customFormat="false" ht="15" hidden="false" customHeight="false" outlineLevel="0" collapsed="false">
      <c r="A14" s="453" t="s">
        <v>1383</v>
      </c>
      <c r="B14" s="457" t="s">
        <v>1384</v>
      </c>
      <c r="C14" s="454"/>
    </row>
    <row r="15" customFormat="false" ht="15" hidden="false" customHeight="false" outlineLevel="0" collapsed="false">
      <c r="A15" s="453"/>
      <c r="B15" s="458"/>
      <c r="C15" s="454"/>
    </row>
    <row r="16" customFormat="false" ht="15" hidden="false" customHeight="false" outlineLevel="0" collapsed="false">
      <c r="A16" s="453" t="s">
        <v>1385</v>
      </c>
      <c r="B16" s="459" t="s">
        <v>1386</v>
      </c>
      <c r="C16" s="454"/>
    </row>
    <row r="17" customFormat="false" ht="15" hidden="false" customHeight="false" outlineLevel="0" collapsed="false">
      <c r="A17" s="453" t="s">
        <v>1387</v>
      </c>
      <c r="B17" s="459" t="s">
        <v>1388</v>
      </c>
      <c r="C17" s="454"/>
    </row>
    <row r="18" customFormat="false" ht="15" hidden="false" customHeight="false" outlineLevel="0" collapsed="false">
      <c r="A18" s="453" t="s">
        <v>1389</v>
      </c>
      <c r="B18" s="459" t="s">
        <v>1390</v>
      </c>
      <c r="C18" s="454"/>
    </row>
    <row r="19" customFormat="false" ht="15" hidden="false" customHeight="false" outlineLevel="0" collapsed="false">
      <c r="A19" s="453" t="s">
        <v>1391</v>
      </c>
      <c r="B19" s="459" t="s">
        <v>1392</v>
      </c>
      <c r="C19" s="454"/>
    </row>
    <row r="20" customFormat="false" ht="15" hidden="false" customHeight="false" outlineLevel="0" collapsed="false">
      <c r="A20" s="453" t="s">
        <v>1393</v>
      </c>
      <c r="B20" s="459" t="s">
        <v>1392</v>
      </c>
      <c r="C20" s="454"/>
    </row>
    <row r="21" customFormat="false" ht="15" hidden="false" customHeight="false" outlineLevel="0" collapsed="false">
      <c r="A21" s="453" t="s">
        <v>1394</v>
      </c>
      <c r="B21" s="459" t="s">
        <v>1392</v>
      </c>
      <c r="C21" s="454"/>
    </row>
    <row r="22" customFormat="false" ht="15" hidden="false" customHeight="false" outlineLevel="0" collapsed="false">
      <c r="A22" s="453" t="s">
        <v>1395</v>
      </c>
      <c r="B22" s="459" t="s">
        <v>1392</v>
      </c>
      <c r="C22" s="454"/>
    </row>
    <row r="23" customFormat="false" ht="15" hidden="false" customHeight="false" outlineLevel="0" collapsed="false">
      <c r="A23" s="453" t="s">
        <v>1396</v>
      </c>
      <c r="B23" s="459" t="s">
        <v>1392</v>
      </c>
      <c r="C23" s="454"/>
    </row>
    <row r="24" customFormat="false" ht="15" hidden="false" customHeight="false" outlineLevel="0" collapsed="false">
      <c r="A24" s="453" t="s">
        <v>1397</v>
      </c>
      <c r="B24" s="459" t="s">
        <v>1392</v>
      </c>
      <c r="C24" s="454"/>
    </row>
    <row r="25" customFormat="false" ht="15" hidden="false" customHeight="false" outlineLevel="0" collapsed="false">
      <c r="A25" s="453" t="s">
        <v>1398</v>
      </c>
      <c r="B25" s="459" t="s">
        <v>1392</v>
      </c>
      <c r="C25" s="454"/>
    </row>
    <row r="26" customFormat="false" ht="15" hidden="false" customHeight="false" outlineLevel="0" collapsed="false">
      <c r="A26" s="453" t="s">
        <v>1399</v>
      </c>
      <c r="B26" s="459" t="s">
        <v>1400</v>
      </c>
      <c r="C26" s="454"/>
    </row>
    <row r="27" customFormat="false" ht="15" hidden="false" customHeight="false" outlineLevel="0" collapsed="false">
      <c r="A27" s="453" t="s">
        <v>1401</v>
      </c>
      <c r="B27" s="459" t="s">
        <v>1392</v>
      </c>
      <c r="C27" s="454"/>
    </row>
    <row r="28" customFormat="false" ht="15" hidden="false" customHeight="false" outlineLevel="0" collapsed="false">
      <c r="A28" s="453" t="s">
        <v>1402</v>
      </c>
      <c r="B28" s="459" t="s">
        <v>1392</v>
      </c>
      <c r="C28" s="454"/>
    </row>
    <row r="29" customFormat="false" ht="15" hidden="false" customHeight="false" outlineLevel="0" collapsed="false">
      <c r="A29" s="453" t="s">
        <v>1403</v>
      </c>
      <c r="B29" s="459" t="s">
        <v>1392</v>
      </c>
      <c r="C29" s="454"/>
    </row>
    <row r="30" customFormat="false" ht="15" hidden="false" customHeight="false" outlineLevel="0" collapsed="false">
      <c r="A30" s="453" t="s">
        <v>1404</v>
      </c>
      <c r="B30" s="459" t="s">
        <v>1392</v>
      </c>
      <c r="C30" s="454"/>
    </row>
    <row r="31" customFormat="false" ht="23.25" hidden="false" customHeight="false" outlineLevel="0" collapsed="false">
      <c r="A31" s="460" t="s">
        <v>1405</v>
      </c>
      <c r="B31" s="459" t="s">
        <v>1120</v>
      </c>
      <c r="C31" s="454"/>
    </row>
    <row r="32" customFormat="false" ht="15" hidden="false" customHeight="false" outlineLevel="0" collapsed="false">
      <c r="A32" s="453" t="s">
        <v>1406</v>
      </c>
      <c r="B32" s="459" t="s">
        <v>1108</v>
      </c>
      <c r="C32" s="454"/>
    </row>
    <row r="33" customFormat="false" ht="15" hidden="false" customHeight="false" outlineLevel="0" collapsed="false">
      <c r="A33" s="451" t="s">
        <v>1407</v>
      </c>
      <c r="B33" s="451" t="n">
        <v>5</v>
      </c>
    </row>
    <row r="34" customFormat="false" ht="15" hidden="false" customHeight="false" outlineLevel="0" collapsed="false">
      <c r="A34" s="451" t="s">
        <v>1408</v>
      </c>
      <c r="B34" s="451" t="n">
        <v>6</v>
      </c>
    </row>
  </sheetData>
  <sheetProtection algorithmName="SHA-512" hashValue="ppnYGTIvAL73BpgzuNnBbShRglvegeXyA7g7mQL9Dd8V9UDTuCR7UXumQ8bTB7KHW82Zb5JUV6DTP5dID8Xxdw==" saltValue="5rv7+mBGh2QzfF2HkVlK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Kozlovský</cp:lastModifiedBy>
  <cp:lastPrinted>2023-05-10T12:32:07Z</cp:lastPrinted>
  <dcterms:modified xsi:type="dcterms:W3CDTF">2023-05-10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