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Network + FytoChem pro OVZ" sheetId="1" state="visible" r:id="rId2"/>
  </sheets>
  <definedNames>
    <definedName function="false" hidden="false" localSheetId="0" name="_xlnm.Print_Area" vbProcedure="false">'BioNetwork + FytoChem pro OVZ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kontaktní osoba</t>
  </si>
  <si>
    <t xml:space="preserve">MVDr. Ing. Václav Trojan, tel: +420 545 133 389, e-mail: vaclav.trojan@mendelu.cz</t>
  </si>
  <si>
    <t xml:space="preserve">Jarmila Chrudimská, tel: +420 545 133 3011, e-mail: botanica@mendelu.cz</t>
  </si>
  <si>
    <t xml:space="preserve">Přípravek - skupina</t>
  </si>
  <si>
    <t xml:space="preserve">čistota, kvalita</t>
  </si>
  <si>
    <t xml:space="preserve">stručný popis práce</t>
  </si>
  <si>
    <t xml:space="preserve">gramáž / objem</t>
  </si>
  <si>
    <t xml:space="preserve">ks</t>
  </si>
  <si>
    <t xml:space="preserve">předpokládaná cena bez DPH/ks</t>
  </si>
  <si>
    <t xml:space="preserve">nabídková cena bez DPH/ks</t>
  </si>
  <si>
    <t xml:space="preserve">předpokládaná cena s DPH/ks</t>
  </si>
  <si>
    <t xml:space="preserve">nabídková cena s DPH/ks</t>
  </si>
  <si>
    <t xml:space="preserve">předpokládaná cena celkem bez DPH</t>
  </si>
  <si>
    <t xml:space="preserve">nabídková cena celkem bez DPH</t>
  </si>
  <si>
    <t xml:space="preserve">předpokládaná cena celkem s DPH</t>
  </si>
  <si>
    <t xml:space="preserve">nabídková cena celkem s DPH</t>
  </si>
  <si>
    <t xml:space="preserve">kód výrobku</t>
  </si>
  <si>
    <t xml:space="preserve">skupina 2</t>
  </si>
  <si>
    <t xml:space="preserve">Chemikálie pro kultury in vitro</t>
  </si>
  <si>
    <t xml:space="preserve">24950000-8</t>
  </si>
  <si>
    <t xml:space="preserve">D-sorbitol - práškovité osmotikum </t>
  </si>
  <si>
    <t xml:space="preserve">pro in vitro</t>
  </si>
  <si>
    <t xml:space="preserve">izolace organel, dále do médií jako nepenetrující osmotikum</t>
  </si>
  <si>
    <t xml:space="preserve">1 kg</t>
  </si>
  <si>
    <t xml:space="preserve">AVG – aminoetoxyvinylglycin- 5 MG</t>
  </si>
  <si>
    <t xml:space="preserve">pro kultury in vitro</t>
  </si>
  <si>
    <t xml:space="preserve">5 MG</t>
  </si>
  <si>
    <t xml:space="preserve">24300000-7</t>
  </si>
  <si>
    <t xml:space="preserve">Sacharóza </t>
  </si>
  <si>
    <t xml:space="preserve">přesné pokusy in vitro, &gt; 99.7 %</t>
  </si>
  <si>
    <t xml:space="preserve">5 kg</t>
  </si>
  <si>
    <t xml:space="preserve">24313400-5</t>
  </si>
  <si>
    <r>
      <rPr>
        <sz val="10"/>
        <rFont val="Calibri"/>
        <family val="2"/>
        <charset val="238"/>
      </rPr>
      <t xml:space="preserve">KNO</t>
    </r>
    <r>
      <rPr>
        <vertAlign val="subscript"/>
        <sz val="10"/>
        <rFont val="Calibri"/>
        <family val="2"/>
        <charset val="238"/>
      </rPr>
      <t xml:space="preserve">3 </t>
    </r>
  </si>
  <si>
    <t xml:space="preserve">krystalický pro in vitro</t>
  </si>
  <si>
    <t xml:space="preserve">příprava médií a penetrujících osmotik</t>
  </si>
  <si>
    <t xml:space="preserve">acetonitril</t>
  </si>
  <si>
    <t xml:space="preserve">pro HPLC</t>
  </si>
  <si>
    <t xml:space="preserve">mobilní fáze HPLC</t>
  </si>
  <si>
    <t xml:space="preserve">2,5 l</t>
  </si>
  <si>
    <t xml:space="preserve">Myo-inositol </t>
  </si>
  <si>
    <t xml:space="preserve">100g</t>
  </si>
  <si>
    <t xml:space="preserve">24327000-2</t>
  </si>
  <si>
    <t xml:space="preserve">Thiamin hydrochlorid čistý Ph. Eur., </t>
  </si>
  <si>
    <t xml:space="preserve">50g</t>
  </si>
  <si>
    <t xml:space="preserve">24320000-3</t>
  </si>
  <si>
    <t xml:space="preserve">kyselina nikotinová</t>
  </si>
  <si>
    <t xml:space="preserve">pyridoxin-hcl </t>
  </si>
  <si>
    <t xml:space="preserve">kyselina askorbová </t>
  </si>
  <si>
    <t xml:space="preserve">500g</t>
  </si>
  <si>
    <t xml:space="preserve">kyselina citronová </t>
  </si>
  <si>
    <t xml:space="preserve">benzyladenin </t>
  </si>
  <si>
    <t xml:space="preserve">5g</t>
  </si>
  <si>
    <t xml:space="preserve">zeatin </t>
  </si>
  <si>
    <t xml:space="preserve">10mg</t>
  </si>
  <si>
    <t xml:space="preserve">kyselina abscisová </t>
  </si>
  <si>
    <t xml:space="preserve">0,5mg</t>
  </si>
  <si>
    <t xml:space="preserve">kyselina giberelová </t>
  </si>
  <si>
    <t xml:space="preserve">Phloroglucinol </t>
  </si>
  <si>
    <t xml:space="preserve">Nutrient agar NO.2</t>
  </si>
  <si>
    <t xml:space="preserve">pudr, pro kultury in vitro</t>
  </si>
  <si>
    <t xml:space="preserve">in vitro a diagnostika bakteriií</t>
  </si>
  <si>
    <t xml:space="preserve">Agar práškový</t>
  </si>
  <si>
    <t xml:space="preserve">agar vysoké čistoty, příprava médií</t>
  </si>
  <si>
    <t xml:space="preserve">použití in vitro, kultivace rostlinných explantátů</t>
  </si>
  <si>
    <t xml:space="preserve">1000g</t>
  </si>
  <si>
    <t xml:space="preserve">trans -zeatin </t>
  </si>
  <si>
    <t xml:space="preserve">růst v podmínkách in vitro</t>
  </si>
  <si>
    <t xml:space="preserve">50 mg</t>
  </si>
  <si>
    <t xml:space="preserve">phloroglucinol</t>
  </si>
  <si>
    <t xml:space="preserve">nezbytná složka kultivačního média</t>
  </si>
  <si>
    <t xml:space="preserve">25 g</t>
  </si>
  <si>
    <t xml:space="preserve">Gamborg medium s vitamíny</t>
  </si>
  <si>
    <t xml:space="preserve">kultivace rostlinných explantátů</t>
  </si>
  <si>
    <t xml:space="preserve">50 l</t>
  </si>
  <si>
    <t xml:space="preserve">Dextrózový agar</t>
  </si>
  <si>
    <t xml:space="preserve">pro kultivaci fytopatogenů</t>
  </si>
  <si>
    <t xml:space="preserve">in vitro kultivace a diagnostika mikromycet</t>
  </si>
  <si>
    <t xml:space="preserve">500 g</t>
  </si>
  <si>
    <t xml:space="preserve">Murashige &amp; Skoog médium </t>
  </si>
  <si>
    <t xml:space="preserve">Murashige &amp; Skoog médium s vitamíny</t>
  </si>
  <si>
    <t xml:space="preserve">použití in vitro</t>
  </si>
  <si>
    <t xml:space="preserve">Polyethylene glycol</t>
  </si>
  <si>
    <t xml:space="preserve">24931250-6</t>
  </si>
  <si>
    <t xml:space="preserve">Potato dextrose agar - Složení: extrakt z brambor 200g/l, dextróza 20g/l, agar 15g/l, konečné pH při 25°C: 5,6±0,2</t>
  </si>
  <si>
    <t xml:space="preserve">Malt extract agar - Složení:  sladový extrakt 30 gramů/litr,  mykologický pepton  5 gramů/litr,  Agar 15 gramů/litr. Konečné pH ( při 25°C) 5,4±0,2 </t>
  </si>
  <si>
    <t xml:space="preserve">Malt extract pro kultivaci vláknitých hub </t>
  </si>
  <si>
    <t xml:space="preserve">Mycological peptone pro kultivaci vláknitých hub</t>
  </si>
  <si>
    <t xml:space="preserve">V8 juice agar</t>
  </si>
  <si>
    <t xml:space="preserve">King B agar</t>
  </si>
  <si>
    <t xml:space="preserve">Yeast Autolysate - Pro laboratorní použití. Bacteriological Grade, specially manufactured autolysate of yeast cell</t>
  </si>
  <si>
    <t xml:space="preserve">Peptone, Bacteriological - Pro laboratorní použití. An enzymatic hydrolysate of Animal tissues</t>
  </si>
  <si>
    <t xml:space="preserve">Nutrient agar No. 2 - složení: masový pepton 10g/l, hovězí extrakt 10 g/l, chlorid sodný 5 g/l, agar 15 g/l, konečné pH ( při 25°C) 7,2±0,2 </t>
  </si>
  <si>
    <t xml:space="preserve">Casein Enzymic hydrolysate, Type-1, - Pancreatic Digest of casein, pro laboratorní použití</t>
  </si>
  <si>
    <t xml:space="preserve">D(+) Maltose for bacteriological purpose - C12H22O11, mol.wt. 360,31, Specific rotation +130° ± 2°, maximum limits of impruties: Sulphate(SO4) - 0,005%, Chloride (Cl) - 0,005%, Heavy metals (as Pb) - 0,001% </t>
  </si>
  <si>
    <t xml:space="preserve">Agar powder, purified</t>
  </si>
  <si>
    <t xml:space="preserve">5000 g</t>
  </si>
  <si>
    <t xml:space="preserve">Aspergillus differentitation medium base</t>
  </si>
  <si>
    <t xml:space="preserve">24960000-1</t>
  </si>
  <si>
    <t xml:space="preserve">silikonový olej - Lukosiol M 500</t>
  </si>
  <si>
    <t xml:space="preserve">1kg</t>
  </si>
  <si>
    <t xml:space="preserve">24200000-6</t>
  </si>
  <si>
    <t xml:space="preserve">Auramin O</t>
  </si>
  <si>
    <t xml:space="preserve">Solakryl </t>
  </si>
  <si>
    <t xml:space="preserve">100ml</t>
  </si>
  <si>
    <t xml:space="preserve">Sabouraud Dextrose agar, balení  500 g</t>
  </si>
  <si>
    <t xml:space="preserve">10g</t>
  </si>
  <si>
    <t xml:space="preserve">pozn.: nabídková cena je uváděna v Kč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Arial"/>
      <family val="2"/>
      <charset val="238"/>
    </font>
    <font>
      <vertAlign val="subscript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2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66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ezeer.mendelu.cz/requirements/detail/604" TargetMode="External"/><Relationship Id="rId2" Type="http://schemas.openxmlformats.org/officeDocument/2006/relationships/hyperlink" Target="http://vezeer.mendelu.cz/requirements/detail/604" TargetMode="External"/><Relationship Id="rId3" Type="http://schemas.openxmlformats.org/officeDocument/2006/relationships/hyperlink" Target="http://vezeer.mendelu.cz/requirements/detail/605" TargetMode="External"/><Relationship Id="rId4" Type="http://schemas.openxmlformats.org/officeDocument/2006/relationships/hyperlink" Target="http://vezeer.mendelu.cz/requirements/detail/606" TargetMode="External"/><Relationship Id="rId5" Type="http://schemas.openxmlformats.org/officeDocument/2006/relationships/hyperlink" Target="http://vezeer.mendelu.cz/requirements/detail/606" TargetMode="External"/><Relationship Id="rId6" Type="http://schemas.openxmlformats.org/officeDocument/2006/relationships/hyperlink" Target="http://vezeer.mendelu.cz/requirements/detail/606" TargetMode="External"/><Relationship Id="rId7" Type="http://schemas.openxmlformats.org/officeDocument/2006/relationships/hyperlink" Target="http://vezeer.mendelu.cz/requirements/detail/607" TargetMode="External"/><Relationship Id="rId8" Type="http://schemas.openxmlformats.org/officeDocument/2006/relationships/hyperlink" Target="http://vezeer.mendelu.cz/requirements/detail/606" TargetMode="External"/><Relationship Id="rId9" Type="http://schemas.openxmlformats.org/officeDocument/2006/relationships/hyperlink" Target="http://vezeer.mendelu.cz/requirements/detail/608" TargetMode="External"/><Relationship Id="rId10" Type="http://schemas.openxmlformats.org/officeDocument/2006/relationships/hyperlink" Target="http://vezeer.mendelu.cz/requirements/detail/606" TargetMode="External"/><Relationship Id="rId11" Type="http://schemas.openxmlformats.org/officeDocument/2006/relationships/hyperlink" Target="http://vezeer.mendelu.cz/requirements/detail/609" TargetMode="External"/><Relationship Id="rId12" Type="http://schemas.openxmlformats.org/officeDocument/2006/relationships/hyperlink" Target="http://vezeer.mendelu.cz/requirements/detail/606" TargetMode="External"/><Relationship Id="rId13" Type="http://schemas.openxmlformats.org/officeDocument/2006/relationships/hyperlink" Target="http://vezeer.mendelu.cz/requirements/detail/610" TargetMode="External"/><Relationship Id="rId14" Type="http://schemas.openxmlformats.org/officeDocument/2006/relationships/hyperlink" Target="http://vezeer.mendelu.cz/requirements/detail/606" TargetMode="External"/><Relationship Id="rId15" Type="http://schemas.openxmlformats.org/officeDocument/2006/relationships/hyperlink" Target="http://vezeer.mendelu.cz/requirements/detail/611" TargetMode="External"/><Relationship Id="rId16" Type="http://schemas.openxmlformats.org/officeDocument/2006/relationships/hyperlink" Target="http://vezeer.mendelu.cz/requirements/detail/606" TargetMode="External"/><Relationship Id="rId17" Type="http://schemas.openxmlformats.org/officeDocument/2006/relationships/hyperlink" Target="http://vezeer.mendelu.cz/requirements/detail/612" TargetMode="External"/><Relationship Id="rId18" Type="http://schemas.openxmlformats.org/officeDocument/2006/relationships/hyperlink" Target="http://vezeer.mendelu.cz/requirements/detail/606" TargetMode="External"/><Relationship Id="rId19" Type="http://schemas.openxmlformats.org/officeDocument/2006/relationships/hyperlink" Target="http://vezeer.mendelu.cz/requirements/detail/613" TargetMode="External"/><Relationship Id="rId20" Type="http://schemas.openxmlformats.org/officeDocument/2006/relationships/hyperlink" Target="http://vezeer.mendelu.cz/requirements/detail/606" TargetMode="External"/><Relationship Id="rId21" Type="http://schemas.openxmlformats.org/officeDocument/2006/relationships/hyperlink" Target="http://vezeer.mendelu.cz/requirements/detail/614" TargetMode="External"/><Relationship Id="rId22" Type="http://schemas.openxmlformats.org/officeDocument/2006/relationships/hyperlink" Target="http://vezeer.mendelu.cz/requirements/detail/606" TargetMode="External"/><Relationship Id="rId23" Type="http://schemas.openxmlformats.org/officeDocument/2006/relationships/hyperlink" Target="http://vezeer.mendelu.cz/requirements/detail/6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8.28"/>
    <col collapsed="false" customWidth="true" hidden="false" outlineLevel="0" max="3" min="3" style="0" width="23.99"/>
    <col collapsed="false" customWidth="true" hidden="false" outlineLevel="0" max="4" min="4" style="0" width="41.56"/>
    <col collapsed="false" customWidth="true" hidden="false" outlineLevel="0" max="5" min="5" style="3" width="14.14"/>
    <col collapsed="false" customWidth="true" hidden="false" outlineLevel="0" max="6" min="6" style="0" width="5.41"/>
    <col collapsed="false" customWidth="true" hidden="false" outlineLevel="0" max="8" min="7" style="4" width="9.85"/>
    <col collapsed="false" customWidth="true" hidden="false" outlineLevel="0" max="10" min="9" style="5" width="9.85"/>
    <col collapsed="false" customWidth="true" hidden="false" outlineLevel="0" max="12" min="11" style="5" width="11.56"/>
    <col collapsed="false" customWidth="true" hidden="false" outlineLevel="0" max="15" min="13" style="5" width="10.99"/>
    <col collapsed="false" customWidth="true" hidden="false" outlineLevel="0" max="16" min="16" style="0" width="2.13"/>
  </cols>
  <sheetData>
    <row r="1" customFormat="false" ht="30" hidden="false" customHeight="true" outlineLevel="0" collapsed="false">
      <c r="A1" s="6" t="s">
        <v>0</v>
      </c>
      <c r="B1" s="7" t="s">
        <v>1</v>
      </c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25" hidden="false" customHeight="true" outlineLevel="0" collapsed="false">
      <c r="B2" s="7" t="s">
        <v>2</v>
      </c>
      <c r="C2" s="7"/>
      <c r="D2" s="7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8" hidden="false" customHeight="false" outlineLevel="0" collapsed="false">
      <c r="B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21" customFormat="true" ht="51" hidden="false" customHeight="false" outlineLevel="0" collapsed="false">
      <c r="A4" s="11" t="s">
        <v>3</v>
      </c>
      <c r="B4" s="12"/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7" t="s">
        <v>10</v>
      </c>
      <c r="J4" s="19" t="s">
        <v>11</v>
      </c>
      <c r="K4" s="17" t="s">
        <v>12</v>
      </c>
      <c r="L4" s="19" t="s">
        <v>13</v>
      </c>
      <c r="M4" s="17" t="s">
        <v>14</v>
      </c>
      <c r="N4" s="19" t="s">
        <v>15</v>
      </c>
      <c r="O4" s="19" t="s">
        <v>16</v>
      </c>
      <c r="P4" s="20"/>
    </row>
    <row r="5" s="30" customFormat="true" ht="18.75" hidden="false" customHeight="false" outlineLevel="0" collapsed="false">
      <c r="A5" s="22"/>
      <c r="B5" s="23" t="s">
        <v>17</v>
      </c>
      <c r="C5" s="24"/>
      <c r="D5" s="25"/>
      <c r="E5" s="26" t="s">
        <v>18</v>
      </c>
      <c r="F5" s="27"/>
      <c r="G5" s="27"/>
      <c r="H5" s="27"/>
      <c r="I5" s="27"/>
      <c r="J5" s="27"/>
      <c r="K5" s="27"/>
      <c r="L5" s="27"/>
      <c r="M5" s="28"/>
      <c r="N5" s="28"/>
      <c r="O5" s="28"/>
      <c r="P5" s="29"/>
    </row>
    <row r="6" customFormat="false" ht="18" hidden="false" customHeight="false" outlineLevel="0" collapsed="false">
      <c r="B6" s="31"/>
      <c r="C6" s="32"/>
      <c r="D6" s="33"/>
      <c r="E6" s="34"/>
    </row>
    <row r="7" s="45" customFormat="true" ht="25.5" hidden="false" customHeight="false" outlineLevel="0" collapsed="false">
      <c r="A7" s="35" t="s">
        <v>19</v>
      </c>
      <c r="B7" s="36" t="s">
        <v>20</v>
      </c>
      <c r="C7" s="37" t="s">
        <v>21</v>
      </c>
      <c r="D7" s="37" t="s">
        <v>22</v>
      </c>
      <c r="E7" s="38" t="s">
        <v>23</v>
      </c>
      <c r="F7" s="39" t="n">
        <v>1</v>
      </c>
      <c r="G7" s="40" t="n">
        <v>1300</v>
      </c>
      <c r="H7" s="41"/>
      <c r="I7" s="42" t="n">
        <f aca="false">G7*1.21</f>
        <v>1573</v>
      </c>
      <c r="J7" s="43" t="n">
        <f aca="false">H7*1.21</f>
        <v>0</v>
      </c>
      <c r="K7" s="40" t="n">
        <f aca="false">F7*G7</f>
        <v>1300</v>
      </c>
      <c r="L7" s="43" t="n">
        <f aca="false">F7*H7</f>
        <v>0</v>
      </c>
      <c r="M7" s="40" t="n">
        <f aca="false">F7*I7</f>
        <v>1573</v>
      </c>
      <c r="N7" s="43" t="n">
        <f aca="false">F7*J7</f>
        <v>0</v>
      </c>
      <c r="O7" s="43"/>
      <c r="P7" s="44"/>
    </row>
    <row r="8" customFormat="false" ht="12.75" hidden="false" customHeight="false" outlineLevel="0" collapsed="false">
      <c r="A8" s="46" t="s">
        <v>19</v>
      </c>
      <c r="B8" s="47" t="s">
        <v>24</v>
      </c>
      <c r="C8" s="37" t="s">
        <v>25</v>
      </c>
      <c r="D8" s="37"/>
      <c r="E8" s="48" t="s">
        <v>26</v>
      </c>
      <c r="F8" s="49" t="n">
        <v>2</v>
      </c>
      <c r="G8" s="40" t="n">
        <v>5300</v>
      </c>
      <c r="H8" s="41"/>
      <c r="I8" s="42" t="n">
        <f aca="false">G8*1.21</f>
        <v>6413</v>
      </c>
      <c r="J8" s="43" t="n">
        <f aca="false">H8*1.21</f>
        <v>0</v>
      </c>
      <c r="K8" s="40" t="n">
        <f aca="false">F8*G8</f>
        <v>10600</v>
      </c>
      <c r="L8" s="43" t="n">
        <f aca="false">F8*H8</f>
        <v>0</v>
      </c>
      <c r="M8" s="40" t="n">
        <f aca="false">F8*I8</f>
        <v>12826</v>
      </c>
      <c r="N8" s="43" t="n">
        <f aca="false">F8*J8</f>
        <v>0</v>
      </c>
      <c r="O8" s="43"/>
      <c r="P8" s="50"/>
    </row>
    <row r="9" customFormat="false" ht="12.75" hidden="false" customHeight="false" outlineLevel="0" collapsed="false">
      <c r="A9" s="46" t="s">
        <v>27</v>
      </c>
      <c r="B9" s="47" t="s">
        <v>28</v>
      </c>
      <c r="C9" s="37" t="s">
        <v>25</v>
      </c>
      <c r="D9" s="37" t="s">
        <v>29</v>
      </c>
      <c r="E9" s="51" t="s">
        <v>30</v>
      </c>
      <c r="F9" s="49" t="n">
        <v>10</v>
      </c>
      <c r="G9" s="40" t="n">
        <v>1560</v>
      </c>
      <c r="H9" s="41"/>
      <c r="I9" s="42" t="n">
        <f aca="false">G9*1.21</f>
        <v>1887.6</v>
      </c>
      <c r="J9" s="43" t="n">
        <f aca="false">H9*1.21</f>
        <v>0</v>
      </c>
      <c r="K9" s="40" t="n">
        <f aca="false">F9*G9</f>
        <v>15600</v>
      </c>
      <c r="L9" s="43" t="n">
        <f aca="false">F9*H9</f>
        <v>0</v>
      </c>
      <c r="M9" s="40" t="n">
        <f aca="false">F9*I9</f>
        <v>18876</v>
      </c>
      <c r="N9" s="43" t="n">
        <f aca="false">F9*J9</f>
        <v>0</v>
      </c>
      <c r="O9" s="43"/>
      <c r="P9" s="50"/>
    </row>
    <row r="10" s="45" customFormat="true" ht="14.25" hidden="false" customHeight="false" outlineLevel="0" collapsed="false">
      <c r="A10" s="52" t="s">
        <v>31</v>
      </c>
      <c r="B10" s="36" t="s">
        <v>32</v>
      </c>
      <c r="C10" s="37" t="s">
        <v>33</v>
      </c>
      <c r="D10" s="37" t="s">
        <v>34</v>
      </c>
      <c r="E10" s="38" t="s">
        <v>23</v>
      </c>
      <c r="F10" s="39" t="n">
        <v>2</v>
      </c>
      <c r="G10" s="40" t="n">
        <v>3400</v>
      </c>
      <c r="H10" s="41"/>
      <c r="I10" s="42" t="n">
        <v>2178</v>
      </c>
      <c r="J10" s="43" t="n">
        <f aca="false">H10*1.21</f>
        <v>0</v>
      </c>
      <c r="K10" s="40" t="n">
        <f aca="false">F10*G10</f>
        <v>6800</v>
      </c>
      <c r="L10" s="43" t="n">
        <f aca="false">F10*H10</f>
        <v>0</v>
      </c>
      <c r="M10" s="40" t="n">
        <f aca="false">F10*I10</f>
        <v>4356</v>
      </c>
      <c r="N10" s="43" t="n">
        <f aca="false">F10*J10</f>
        <v>0</v>
      </c>
      <c r="O10" s="43"/>
      <c r="P10" s="44"/>
    </row>
    <row r="11" s="45" customFormat="true" ht="12.75" hidden="false" customHeight="false" outlineLevel="0" collapsed="false">
      <c r="A11" s="35" t="s">
        <v>19</v>
      </c>
      <c r="B11" s="36" t="s">
        <v>35</v>
      </c>
      <c r="C11" s="37" t="s">
        <v>36</v>
      </c>
      <c r="D11" s="37" t="s">
        <v>37</v>
      </c>
      <c r="E11" s="38" t="s">
        <v>38</v>
      </c>
      <c r="F11" s="39" t="n">
        <v>1</v>
      </c>
      <c r="G11" s="40" t="n">
        <v>6800</v>
      </c>
      <c r="H11" s="41"/>
      <c r="I11" s="42" t="n">
        <v>2280</v>
      </c>
      <c r="J11" s="43" t="n">
        <f aca="false">H11*1.21</f>
        <v>0</v>
      </c>
      <c r="K11" s="40" t="n">
        <f aca="false">F11*G11</f>
        <v>6800</v>
      </c>
      <c r="L11" s="43" t="n">
        <f aca="false">F11*H11</f>
        <v>0</v>
      </c>
      <c r="M11" s="40" t="n">
        <f aca="false">F11*I11</f>
        <v>2280</v>
      </c>
      <c r="N11" s="43" t="n">
        <f aca="false">F11*J11</f>
        <v>0</v>
      </c>
      <c r="O11" s="43"/>
      <c r="P11" s="44"/>
    </row>
    <row r="12" customFormat="false" ht="12.75" hidden="false" customHeight="false" outlineLevel="0" collapsed="false">
      <c r="A12" s="53" t="s">
        <v>27</v>
      </c>
      <c r="B12" s="54" t="s">
        <v>39</v>
      </c>
      <c r="C12" s="55" t="s">
        <v>25</v>
      </c>
      <c r="D12" s="56"/>
      <c r="E12" s="57" t="s">
        <v>40</v>
      </c>
      <c r="F12" s="57" t="n">
        <v>1</v>
      </c>
      <c r="G12" s="58" t="n">
        <f aca="false">I12/1.21</f>
        <v>2500</v>
      </c>
      <c r="H12" s="59"/>
      <c r="I12" s="60" t="n">
        <v>3025</v>
      </c>
      <c r="J12" s="43" t="n">
        <f aca="false">H12*1.21</f>
        <v>0</v>
      </c>
      <c r="K12" s="58" t="n">
        <f aca="false">G12*F12</f>
        <v>2500</v>
      </c>
      <c r="L12" s="43" t="n">
        <f aca="false">F12*H12</f>
        <v>0</v>
      </c>
      <c r="M12" s="61" t="n">
        <f aca="false">I12*F12</f>
        <v>3025</v>
      </c>
      <c r="N12" s="43" t="n">
        <f aca="false">F12*J12</f>
        <v>0</v>
      </c>
      <c r="O12" s="43"/>
      <c r="P12" s="50"/>
    </row>
    <row r="13" customFormat="false" ht="12.75" hidden="false" customHeight="false" outlineLevel="0" collapsed="false">
      <c r="A13" s="53" t="s">
        <v>41</v>
      </c>
      <c r="B13" s="54" t="s">
        <v>42</v>
      </c>
      <c r="C13" s="55" t="s">
        <v>25</v>
      </c>
      <c r="D13" s="56"/>
      <c r="E13" s="57" t="s">
        <v>43</v>
      </c>
      <c r="F13" s="57" t="n">
        <v>1</v>
      </c>
      <c r="G13" s="58" t="n">
        <f aca="false">I13/1.21</f>
        <v>1000</v>
      </c>
      <c r="H13" s="59"/>
      <c r="I13" s="60" t="n">
        <v>1210</v>
      </c>
      <c r="J13" s="43" t="n">
        <f aca="false">H13*1.21</f>
        <v>0</v>
      </c>
      <c r="K13" s="58" t="n">
        <f aca="false">G13*F13</f>
        <v>1000</v>
      </c>
      <c r="L13" s="43" t="n">
        <f aca="false">F13*H13</f>
        <v>0</v>
      </c>
      <c r="M13" s="61" t="n">
        <f aca="false">I13*F13</f>
        <v>1210</v>
      </c>
      <c r="N13" s="43" t="n">
        <f aca="false">F13*J13</f>
        <v>0</v>
      </c>
      <c r="O13" s="43"/>
      <c r="P13" s="50"/>
    </row>
    <row r="14" customFormat="false" ht="12.75" hidden="false" customHeight="false" outlineLevel="0" collapsed="false">
      <c r="A14" s="53" t="s">
        <v>44</v>
      </c>
      <c r="B14" s="54" t="s">
        <v>45</v>
      </c>
      <c r="C14" s="55" t="s">
        <v>25</v>
      </c>
      <c r="D14" s="56"/>
      <c r="E14" s="57" t="s">
        <v>40</v>
      </c>
      <c r="F14" s="57" t="n">
        <v>1</v>
      </c>
      <c r="G14" s="58" t="n">
        <f aca="false">I14/1.21</f>
        <v>900</v>
      </c>
      <c r="H14" s="59"/>
      <c r="I14" s="60" t="n">
        <v>1089</v>
      </c>
      <c r="J14" s="43" t="n">
        <f aca="false">H14*1.21</f>
        <v>0</v>
      </c>
      <c r="K14" s="58" t="n">
        <f aca="false">G14*F14</f>
        <v>900</v>
      </c>
      <c r="L14" s="43" t="n">
        <f aca="false">F14*H14</f>
        <v>0</v>
      </c>
      <c r="M14" s="61" t="n">
        <f aca="false">I14*F14</f>
        <v>1089</v>
      </c>
      <c r="N14" s="43" t="n">
        <f aca="false">F14*J14</f>
        <v>0</v>
      </c>
      <c r="O14" s="43"/>
      <c r="P14" s="50"/>
    </row>
    <row r="15" customFormat="false" ht="12.75" hidden="false" customHeight="false" outlineLevel="0" collapsed="false">
      <c r="A15" s="53" t="s">
        <v>27</v>
      </c>
      <c r="B15" s="54" t="s">
        <v>46</v>
      </c>
      <c r="C15" s="55" t="s">
        <v>25</v>
      </c>
      <c r="D15" s="56"/>
      <c r="E15" s="57" t="s">
        <v>43</v>
      </c>
      <c r="F15" s="57" t="n">
        <v>1</v>
      </c>
      <c r="G15" s="58" t="n">
        <f aca="false">I15/1.21</f>
        <v>1700</v>
      </c>
      <c r="H15" s="59"/>
      <c r="I15" s="60" t="n">
        <v>2057</v>
      </c>
      <c r="J15" s="43" t="n">
        <f aca="false">H15*1.21</f>
        <v>0</v>
      </c>
      <c r="K15" s="58" t="n">
        <f aca="false">G15*F15</f>
        <v>1700</v>
      </c>
      <c r="L15" s="43" t="n">
        <f aca="false">F15*H15</f>
        <v>0</v>
      </c>
      <c r="M15" s="61" t="n">
        <f aca="false">I15*F15</f>
        <v>2057</v>
      </c>
      <c r="N15" s="43" t="n">
        <f aca="false">F15*J15</f>
        <v>0</v>
      </c>
      <c r="O15" s="43"/>
      <c r="P15" s="50"/>
    </row>
    <row r="16" customFormat="false" ht="12.75" hidden="false" customHeight="false" outlineLevel="0" collapsed="false">
      <c r="A16" s="53" t="s">
        <v>41</v>
      </c>
      <c r="B16" s="54" t="s">
        <v>47</v>
      </c>
      <c r="C16" s="55" t="s">
        <v>25</v>
      </c>
      <c r="D16" s="56"/>
      <c r="E16" s="57" t="s">
        <v>48</v>
      </c>
      <c r="F16" s="57" t="n">
        <v>1</v>
      </c>
      <c r="G16" s="58" t="n">
        <f aca="false">I16/1.21</f>
        <v>2200</v>
      </c>
      <c r="H16" s="59"/>
      <c r="I16" s="60" t="n">
        <v>2662</v>
      </c>
      <c r="J16" s="43" t="n">
        <f aca="false">H16*1.21</f>
        <v>0</v>
      </c>
      <c r="K16" s="58" t="n">
        <f aca="false">G16*F16</f>
        <v>2200</v>
      </c>
      <c r="L16" s="43" t="n">
        <f aca="false">F16*H16</f>
        <v>0</v>
      </c>
      <c r="M16" s="61" t="n">
        <f aca="false">I16*F16</f>
        <v>2662</v>
      </c>
      <c r="N16" s="43" t="n">
        <f aca="false">F16*J16</f>
        <v>0</v>
      </c>
      <c r="O16" s="43"/>
      <c r="P16" s="50"/>
    </row>
    <row r="17" customFormat="false" ht="12.75" hidden="false" customHeight="false" outlineLevel="0" collapsed="false">
      <c r="A17" s="53" t="s">
        <v>41</v>
      </c>
      <c r="B17" s="54" t="s">
        <v>49</v>
      </c>
      <c r="C17" s="55" t="s">
        <v>25</v>
      </c>
      <c r="D17" s="56"/>
      <c r="E17" s="57" t="s">
        <v>43</v>
      </c>
      <c r="F17" s="57" t="n">
        <v>1</v>
      </c>
      <c r="G17" s="58" t="n">
        <f aca="false">I17/1.21</f>
        <v>2200</v>
      </c>
      <c r="H17" s="59"/>
      <c r="I17" s="60" t="n">
        <v>2662</v>
      </c>
      <c r="J17" s="43" t="n">
        <f aca="false">H17*1.21</f>
        <v>0</v>
      </c>
      <c r="K17" s="58" t="n">
        <f aca="false">G17*F17</f>
        <v>2200</v>
      </c>
      <c r="L17" s="43" t="n">
        <f aca="false">F17*H17</f>
        <v>0</v>
      </c>
      <c r="M17" s="61" t="n">
        <f aca="false">I17*F17</f>
        <v>2662</v>
      </c>
      <c r="N17" s="43" t="n">
        <f aca="false">F17*J17</f>
        <v>0</v>
      </c>
      <c r="O17" s="43"/>
      <c r="P17" s="50"/>
    </row>
    <row r="18" customFormat="false" ht="12.75" hidden="false" customHeight="false" outlineLevel="0" collapsed="false">
      <c r="A18" s="53" t="s">
        <v>41</v>
      </c>
      <c r="B18" s="54" t="s">
        <v>50</v>
      </c>
      <c r="C18" s="55" t="s">
        <v>25</v>
      </c>
      <c r="D18" s="56"/>
      <c r="E18" s="57" t="s">
        <v>51</v>
      </c>
      <c r="F18" s="57" t="n">
        <v>1</v>
      </c>
      <c r="G18" s="58" t="n">
        <f aca="false">I18/1.21</f>
        <v>1700</v>
      </c>
      <c r="H18" s="59"/>
      <c r="I18" s="60" t="n">
        <v>2057</v>
      </c>
      <c r="J18" s="43" t="n">
        <f aca="false">H18*1.21</f>
        <v>0</v>
      </c>
      <c r="K18" s="58" t="n">
        <f aca="false">G18*F18</f>
        <v>1700</v>
      </c>
      <c r="L18" s="43" t="n">
        <f aca="false">F18*H18</f>
        <v>0</v>
      </c>
      <c r="M18" s="61" t="n">
        <f aca="false">I18*F18</f>
        <v>2057</v>
      </c>
      <c r="N18" s="43" t="n">
        <f aca="false">F18*J18</f>
        <v>0</v>
      </c>
      <c r="O18" s="43"/>
      <c r="P18" s="50"/>
    </row>
    <row r="19" customFormat="false" ht="12.75" hidden="false" customHeight="false" outlineLevel="0" collapsed="false">
      <c r="A19" s="53" t="s">
        <v>41</v>
      </c>
      <c r="B19" s="54" t="s">
        <v>52</v>
      </c>
      <c r="C19" s="55" t="s">
        <v>25</v>
      </c>
      <c r="D19" s="56"/>
      <c r="E19" s="57" t="s">
        <v>53</v>
      </c>
      <c r="F19" s="57" t="n">
        <v>1</v>
      </c>
      <c r="G19" s="58" t="n">
        <f aca="false">I19/1.21</f>
        <v>2700</v>
      </c>
      <c r="H19" s="59"/>
      <c r="I19" s="60" t="n">
        <v>3267</v>
      </c>
      <c r="J19" s="43" t="n">
        <f aca="false">H19*1.21</f>
        <v>0</v>
      </c>
      <c r="K19" s="58" t="n">
        <f aca="false">G19*F19</f>
        <v>2700</v>
      </c>
      <c r="L19" s="43" t="n">
        <f aca="false">F19*H19</f>
        <v>0</v>
      </c>
      <c r="M19" s="61" t="n">
        <f aca="false">I19*F19</f>
        <v>3267</v>
      </c>
      <c r="N19" s="43" t="n">
        <f aca="false">F19*J19</f>
        <v>0</v>
      </c>
      <c r="O19" s="43"/>
      <c r="P19" s="50"/>
    </row>
    <row r="20" s="68" customFormat="true" ht="12.75" hidden="false" customHeight="false" outlineLevel="0" collapsed="false">
      <c r="A20" s="62" t="s">
        <v>41</v>
      </c>
      <c r="B20" s="63" t="s">
        <v>54</v>
      </c>
      <c r="C20" s="64" t="s">
        <v>25</v>
      </c>
      <c r="D20" s="65"/>
      <c r="E20" s="51" t="s">
        <v>55</v>
      </c>
      <c r="F20" s="51" t="n">
        <v>1</v>
      </c>
      <c r="G20" s="40" t="n">
        <f aca="false">I20/1.21</f>
        <v>7000</v>
      </c>
      <c r="H20" s="41"/>
      <c r="I20" s="42" t="n">
        <v>8470</v>
      </c>
      <c r="J20" s="43" t="n">
        <f aca="false">H20*1.21</f>
        <v>0</v>
      </c>
      <c r="K20" s="40" t="n">
        <f aca="false">G20*F20</f>
        <v>7000</v>
      </c>
      <c r="L20" s="43" t="n">
        <f aca="false">F20*H20</f>
        <v>0</v>
      </c>
      <c r="M20" s="66" t="n">
        <f aca="false">I20*F20</f>
        <v>8470</v>
      </c>
      <c r="N20" s="43" t="n">
        <f aca="false">F20*J20</f>
        <v>0</v>
      </c>
      <c r="O20" s="43"/>
      <c r="P20" s="67"/>
    </row>
    <row r="21" customFormat="false" ht="12.75" hidden="false" customHeight="false" outlineLevel="0" collapsed="false">
      <c r="A21" s="53" t="s">
        <v>41</v>
      </c>
      <c r="B21" s="54" t="s">
        <v>56</v>
      </c>
      <c r="C21" s="55" t="s">
        <v>25</v>
      </c>
      <c r="D21" s="56"/>
      <c r="E21" s="57" t="s">
        <v>51</v>
      </c>
      <c r="F21" s="57" t="n">
        <v>1</v>
      </c>
      <c r="G21" s="58" t="n">
        <f aca="false">I21/1.21</f>
        <v>1500</v>
      </c>
      <c r="H21" s="59"/>
      <c r="I21" s="60" t="n">
        <v>1815</v>
      </c>
      <c r="J21" s="43" t="n">
        <f aca="false">H21*1.21</f>
        <v>0</v>
      </c>
      <c r="K21" s="58" t="n">
        <f aca="false">G21*F21</f>
        <v>1500</v>
      </c>
      <c r="L21" s="43" t="n">
        <f aca="false">F21*H21</f>
        <v>0</v>
      </c>
      <c r="M21" s="61" t="n">
        <f aca="false">I21*F21</f>
        <v>1815</v>
      </c>
      <c r="N21" s="43" t="n">
        <f aca="false">F21*J21</f>
        <v>0</v>
      </c>
      <c r="O21" s="43"/>
      <c r="P21" s="50"/>
    </row>
    <row r="22" customFormat="false" ht="12.75" hidden="false" customHeight="false" outlineLevel="0" collapsed="false">
      <c r="A22" s="53" t="s">
        <v>41</v>
      </c>
      <c r="B22" s="54" t="s">
        <v>57</v>
      </c>
      <c r="C22" s="55" t="s">
        <v>25</v>
      </c>
      <c r="D22" s="56"/>
      <c r="E22" s="57" t="s">
        <v>48</v>
      </c>
      <c r="F22" s="57" t="n">
        <v>1</v>
      </c>
      <c r="G22" s="58" t="n">
        <f aca="false">I22/1.21</f>
        <v>2000</v>
      </c>
      <c r="H22" s="59"/>
      <c r="I22" s="60" t="n">
        <v>2420</v>
      </c>
      <c r="J22" s="43" t="n">
        <f aca="false">H22*1.21</f>
        <v>0</v>
      </c>
      <c r="K22" s="58" t="n">
        <f aca="false">G22*F22</f>
        <v>2000</v>
      </c>
      <c r="L22" s="43" t="n">
        <f aca="false">F22*H22</f>
        <v>0</v>
      </c>
      <c r="M22" s="61" t="n">
        <f aca="false">I22*F22</f>
        <v>2420</v>
      </c>
      <c r="N22" s="43" t="n">
        <f aca="false">F22*J22</f>
        <v>0</v>
      </c>
      <c r="O22" s="43"/>
      <c r="P22" s="50"/>
    </row>
    <row r="23" customFormat="false" ht="12.75" hidden="false" customHeight="false" outlineLevel="0" collapsed="false">
      <c r="A23" s="53"/>
      <c r="B23" s="54" t="s">
        <v>58</v>
      </c>
      <c r="C23" s="55" t="s">
        <v>59</v>
      </c>
      <c r="D23" s="55" t="s">
        <v>60</v>
      </c>
      <c r="E23" s="57" t="s">
        <v>48</v>
      </c>
      <c r="F23" s="69" t="n">
        <v>2</v>
      </c>
      <c r="G23" s="58" t="n">
        <f aca="false">I23/1.21</f>
        <v>950.413223140496</v>
      </c>
      <c r="H23" s="59"/>
      <c r="I23" s="60" t="n">
        <v>1150</v>
      </c>
      <c r="J23" s="43" t="n">
        <f aca="false">H23*1.21</f>
        <v>0</v>
      </c>
      <c r="K23" s="58" t="n">
        <f aca="false">G23*F23</f>
        <v>1900.82644628099</v>
      </c>
      <c r="L23" s="43" t="n">
        <f aca="false">F23*H23</f>
        <v>0</v>
      </c>
      <c r="M23" s="61" t="n">
        <f aca="false">I23*F23</f>
        <v>2300</v>
      </c>
      <c r="N23" s="43" t="n">
        <f aca="false">F23*J23</f>
        <v>0</v>
      </c>
      <c r="O23" s="43"/>
      <c r="P23" s="50"/>
    </row>
    <row r="24" customFormat="false" ht="12.75" hidden="false" customHeight="false" outlineLevel="0" collapsed="false">
      <c r="A24" s="53"/>
      <c r="B24" s="54" t="s">
        <v>61</v>
      </c>
      <c r="C24" s="55" t="s">
        <v>62</v>
      </c>
      <c r="D24" s="56" t="s">
        <v>63</v>
      </c>
      <c r="E24" s="57" t="s">
        <v>64</v>
      </c>
      <c r="F24" s="69" t="n">
        <v>2</v>
      </c>
      <c r="G24" s="58" t="n">
        <f aca="false">I24/1.21</f>
        <v>2479.33884297521</v>
      </c>
      <c r="H24" s="59"/>
      <c r="I24" s="60" t="n">
        <v>3000</v>
      </c>
      <c r="J24" s="43" t="n">
        <f aca="false">H24*1.21</f>
        <v>0</v>
      </c>
      <c r="K24" s="58" t="n">
        <f aca="false">G24*F24</f>
        <v>4958.67768595041</v>
      </c>
      <c r="L24" s="43" t="n">
        <f aca="false">F24*H24</f>
        <v>0</v>
      </c>
      <c r="M24" s="61" t="n">
        <f aca="false">I24*F24</f>
        <v>6000</v>
      </c>
      <c r="N24" s="43" t="n">
        <f aca="false">F24*J24</f>
        <v>0</v>
      </c>
      <c r="O24" s="43"/>
      <c r="P24" s="50"/>
    </row>
    <row r="25" customFormat="false" ht="12.75" hidden="false" customHeight="false" outlineLevel="0" collapsed="false">
      <c r="A25" s="46" t="s">
        <v>19</v>
      </c>
      <c r="B25" s="47" t="s">
        <v>65</v>
      </c>
      <c r="C25" s="37" t="s">
        <v>25</v>
      </c>
      <c r="D25" s="37" t="s">
        <v>66</v>
      </c>
      <c r="E25" s="51" t="s">
        <v>67</v>
      </c>
      <c r="F25" s="49" t="n">
        <v>3</v>
      </c>
      <c r="G25" s="40" t="n">
        <v>9600</v>
      </c>
      <c r="H25" s="41"/>
      <c r="I25" s="42" t="n">
        <f aca="false">G25*1.21</f>
        <v>11616</v>
      </c>
      <c r="J25" s="43" t="n">
        <f aca="false">H25*1.21</f>
        <v>0</v>
      </c>
      <c r="K25" s="40" t="n">
        <f aca="false">F25*G25</f>
        <v>28800</v>
      </c>
      <c r="L25" s="43" t="n">
        <f aca="false">F25*H25</f>
        <v>0</v>
      </c>
      <c r="M25" s="40" t="n">
        <f aca="false">F25*I25</f>
        <v>34848</v>
      </c>
      <c r="N25" s="43" t="n">
        <f aca="false">F25*J25</f>
        <v>0</v>
      </c>
      <c r="O25" s="43"/>
      <c r="P25" s="50"/>
    </row>
    <row r="26" customFormat="false" ht="12.75" hidden="false" customHeight="false" outlineLevel="0" collapsed="false">
      <c r="A26" s="46" t="s">
        <v>19</v>
      </c>
      <c r="B26" s="47" t="s">
        <v>68</v>
      </c>
      <c r="C26" s="37" t="s">
        <v>25</v>
      </c>
      <c r="D26" s="37" t="s">
        <v>69</v>
      </c>
      <c r="E26" s="38" t="s">
        <v>70</v>
      </c>
      <c r="F26" s="49" t="n">
        <v>3</v>
      </c>
      <c r="G26" s="40" t="n">
        <v>719</v>
      </c>
      <c r="H26" s="41"/>
      <c r="I26" s="42" t="n">
        <f aca="false">G26*1.21</f>
        <v>869.99</v>
      </c>
      <c r="J26" s="43" t="n">
        <f aca="false">H26*1.21</f>
        <v>0</v>
      </c>
      <c r="K26" s="40" t="n">
        <f aca="false">F26*G26</f>
        <v>2157</v>
      </c>
      <c r="L26" s="43" t="n">
        <f aca="false">F26*H26</f>
        <v>0</v>
      </c>
      <c r="M26" s="40" t="n">
        <f aca="false">F26*I26</f>
        <v>2609.97</v>
      </c>
      <c r="N26" s="43" t="n">
        <f aca="false">F26*J26</f>
        <v>0</v>
      </c>
      <c r="O26" s="43"/>
      <c r="P26" s="50"/>
    </row>
    <row r="27" s="45" customFormat="true" ht="12.75" hidden="false" customHeight="false" outlineLevel="0" collapsed="false">
      <c r="A27" s="35" t="s">
        <v>19</v>
      </c>
      <c r="B27" s="36" t="s">
        <v>71</v>
      </c>
      <c r="C27" s="37" t="s">
        <v>25</v>
      </c>
      <c r="D27" s="37" t="s">
        <v>72</v>
      </c>
      <c r="E27" s="38" t="s">
        <v>73</v>
      </c>
      <c r="F27" s="39" t="n">
        <v>2</v>
      </c>
      <c r="G27" s="40" t="n">
        <v>1060</v>
      </c>
      <c r="H27" s="41"/>
      <c r="I27" s="42" t="n">
        <v>1164</v>
      </c>
      <c r="J27" s="43" t="n">
        <f aca="false">H27*1.21</f>
        <v>0</v>
      </c>
      <c r="K27" s="40" t="n">
        <f aca="false">F27*G27</f>
        <v>2120</v>
      </c>
      <c r="L27" s="43" t="n">
        <f aca="false">F27*H27</f>
        <v>0</v>
      </c>
      <c r="M27" s="40" t="n">
        <f aca="false">F27*I27</f>
        <v>2328</v>
      </c>
      <c r="N27" s="43" t="n">
        <f aca="false">F27*J27</f>
        <v>0</v>
      </c>
      <c r="O27" s="43"/>
      <c r="P27" s="44"/>
    </row>
    <row r="28" s="45" customFormat="true" ht="12.75" hidden="false" customHeight="false" outlineLevel="0" collapsed="false">
      <c r="A28" s="35" t="s">
        <v>19</v>
      </c>
      <c r="B28" s="36" t="s">
        <v>74</v>
      </c>
      <c r="C28" s="37" t="s">
        <v>75</v>
      </c>
      <c r="D28" s="37" t="s">
        <v>76</v>
      </c>
      <c r="E28" s="48" t="s">
        <v>77</v>
      </c>
      <c r="F28" s="39" t="n">
        <v>2</v>
      </c>
      <c r="G28" s="40" t="n">
        <f aca="false">I28/1.21</f>
        <v>950.413223140496</v>
      </c>
      <c r="H28" s="41"/>
      <c r="I28" s="42" t="n">
        <v>1150</v>
      </c>
      <c r="J28" s="43" t="n">
        <f aca="false">H28*1.21</f>
        <v>0</v>
      </c>
      <c r="K28" s="40" t="n">
        <f aca="false">F28*G28</f>
        <v>1900.82644628099</v>
      </c>
      <c r="L28" s="43" t="n">
        <f aca="false">F28*H28</f>
        <v>0</v>
      </c>
      <c r="M28" s="40" t="n">
        <f aca="false">F28*I28</f>
        <v>2300</v>
      </c>
      <c r="N28" s="43" t="n">
        <f aca="false">F28*J28</f>
        <v>0</v>
      </c>
      <c r="O28" s="43"/>
      <c r="P28" s="44"/>
    </row>
    <row r="29" s="45" customFormat="true" ht="12.75" hidden="false" customHeight="false" outlineLevel="0" collapsed="false">
      <c r="A29" s="35" t="s">
        <v>19</v>
      </c>
      <c r="B29" s="36" t="s">
        <v>78</v>
      </c>
      <c r="C29" s="37"/>
      <c r="D29" s="37"/>
      <c r="E29" s="38" t="s">
        <v>73</v>
      </c>
      <c r="F29" s="39" t="n">
        <v>5</v>
      </c>
      <c r="G29" s="40" t="n">
        <v>1060</v>
      </c>
      <c r="H29" s="41"/>
      <c r="I29" s="42" t="n">
        <f aca="false">G29*1.21</f>
        <v>1282.6</v>
      </c>
      <c r="J29" s="43" t="n">
        <f aca="false">H29*1.21</f>
        <v>0</v>
      </c>
      <c r="K29" s="40" t="n">
        <f aca="false">F29*G29</f>
        <v>5300</v>
      </c>
      <c r="L29" s="43" t="n">
        <f aca="false">F29*H29</f>
        <v>0</v>
      </c>
      <c r="M29" s="40" t="n">
        <f aca="false">F29*I29</f>
        <v>6413</v>
      </c>
      <c r="N29" s="43" t="n">
        <f aca="false">F29*J29</f>
        <v>0</v>
      </c>
      <c r="O29" s="43"/>
      <c r="P29" s="44"/>
    </row>
    <row r="30" s="45" customFormat="true" ht="12.75" hidden="false" customHeight="false" outlineLevel="0" collapsed="false">
      <c r="A30" s="35" t="s">
        <v>19</v>
      </c>
      <c r="B30" s="36" t="s">
        <v>79</v>
      </c>
      <c r="C30" s="37" t="s">
        <v>80</v>
      </c>
      <c r="D30" s="37" t="s">
        <v>72</v>
      </c>
      <c r="E30" s="38" t="s">
        <v>73</v>
      </c>
      <c r="F30" s="39" t="n">
        <v>5</v>
      </c>
      <c r="G30" s="40" t="n">
        <v>1060</v>
      </c>
      <c r="H30" s="41"/>
      <c r="I30" s="42" t="n">
        <f aca="false">G30*1.21</f>
        <v>1282.6</v>
      </c>
      <c r="J30" s="43" t="n">
        <f aca="false">H30*1.21</f>
        <v>0</v>
      </c>
      <c r="K30" s="40" t="n">
        <f aca="false">F30*G30</f>
        <v>5300</v>
      </c>
      <c r="L30" s="43" t="n">
        <f aca="false">F30*H30</f>
        <v>0</v>
      </c>
      <c r="M30" s="40" t="n">
        <f aca="false">F30*I30</f>
        <v>6413</v>
      </c>
      <c r="N30" s="43" t="n">
        <f aca="false">F30*J30</f>
        <v>0</v>
      </c>
      <c r="O30" s="43"/>
      <c r="P30" s="44"/>
    </row>
    <row r="31" s="45" customFormat="true" ht="12.75" hidden="false" customHeight="false" outlineLevel="0" collapsed="false">
      <c r="A31" s="35" t="s">
        <v>19</v>
      </c>
      <c r="B31" s="36" t="s">
        <v>81</v>
      </c>
      <c r="C31" s="37"/>
      <c r="D31" s="37"/>
      <c r="E31" s="38" t="s">
        <v>30</v>
      </c>
      <c r="F31" s="39" t="n">
        <v>1</v>
      </c>
      <c r="G31" s="40" t="n">
        <v>2290</v>
      </c>
      <c r="H31" s="41"/>
      <c r="I31" s="42" t="n">
        <f aca="false">G31*1.21</f>
        <v>2770.9</v>
      </c>
      <c r="J31" s="43" t="n">
        <f aca="false">H31*1.21</f>
        <v>0</v>
      </c>
      <c r="K31" s="40" t="n">
        <f aca="false">F31*G31</f>
        <v>2290</v>
      </c>
      <c r="L31" s="43" t="n">
        <f aca="false">F31*H31</f>
        <v>0</v>
      </c>
      <c r="M31" s="40" t="n">
        <f aca="false">F31*I31</f>
        <v>2770.9</v>
      </c>
      <c r="N31" s="43" t="n">
        <f aca="false">F31*J31</f>
        <v>0</v>
      </c>
      <c r="O31" s="43"/>
      <c r="P31" s="44"/>
    </row>
    <row r="32" customFormat="false" ht="25.5" hidden="false" customHeight="false" outlineLevel="0" collapsed="false">
      <c r="A32" s="70" t="s">
        <v>82</v>
      </c>
      <c r="B32" s="71" t="s">
        <v>83</v>
      </c>
      <c r="C32" s="72"/>
      <c r="D32" s="72"/>
      <c r="E32" s="57" t="s">
        <v>48</v>
      </c>
      <c r="F32" s="57" t="n">
        <v>22</v>
      </c>
      <c r="G32" s="73" t="n">
        <v>940</v>
      </c>
      <c r="H32" s="74"/>
      <c r="I32" s="75" t="n">
        <f aca="false">G32*1.21</f>
        <v>1137.4</v>
      </c>
      <c r="J32" s="43" t="n">
        <f aca="false">H32*1.21</f>
        <v>0</v>
      </c>
      <c r="K32" s="76" t="n">
        <f aca="false">G32*F32</f>
        <v>20680</v>
      </c>
      <c r="L32" s="43" t="n">
        <f aca="false">F32*H32</f>
        <v>0</v>
      </c>
      <c r="M32" s="76" t="n">
        <f aca="false">I32*F32</f>
        <v>25022.8</v>
      </c>
      <c r="N32" s="43" t="n">
        <f aca="false">F32*J32</f>
        <v>0</v>
      </c>
      <c r="O32" s="43"/>
      <c r="P32" s="77"/>
    </row>
    <row r="33" customFormat="false" ht="38.25" hidden="false" customHeight="false" outlineLevel="0" collapsed="false">
      <c r="A33" s="70" t="s">
        <v>82</v>
      </c>
      <c r="B33" s="78" t="s">
        <v>84</v>
      </c>
      <c r="C33" s="79"/>
      <c r="D33" s="79"/>
      <c r="E33" s="57" t="s">
        <v>48</v>
      </c>
      <c r="F33" s="57" t="n">
        <v>15</v>
      </c>
      <c r="G33" s="73" t="n">
        <v>921</v>
      </c>
      <c r="H33" s="74"/>
      <c r="I33" s="75" t="n">
        <f aca="false">G33*1.21</f>
        <v>1114.41</v>
      </c>
      <c r="J33" s="43" t="n">
        <f aca="false">H33*1.21</f>
        <v>0</v>
      </c>
      <c r="K33" s="76" t="n">
        <f aca="false">G33*F33</f>
        <v>13815</v>
      </c>
      <c r="L33" s="43" t="n">
        <f aca="false">F33*H33</f>
        <v>0</v>
      </c>
      <c r="M33" s="76" t="n">
        <f aca="false">I33*F33</f>
        <v>16716.15</v>
      </c>
      <c r="N33" s="43" t="n">
        <f aca="false">F33*J33</f>
        <v>0</v>
      </c>
      <c r="O33" s="43"/>
      <c r="P33" s="77"/>
    </row>
    <row r="34" customFormat="false" ht="12.75" hidden="false" customHeight="false" outlineLevel="0" collapsed="false">
      <c r="A34" s="70" t="s">
        <v>82</v>
      </c>
      <c r="B34" s="78" t="s">
        <v>85</v>
      </c>
      <c r="C34" s="80"/>
      <c r="D34" s="80"/>
      <c r="E34" s="57" t="s">
        <v>48</v>
      </c>
      <c r="F34" s="57" t="n">
        <v>1</v>
      </c>
      <c r="G34" s="73" t="n">
        <v>1164</v>
      </c>
      <c r="H34" s="74"/>
      <c r="I34" s="75" t="n">
        <f aca="false">G34*1.21</f>
        <v>1408.44</v>
      </c>
      <c r="J34" s="43" t="n">
        <f aca="false">H34*1.21</f>
        <v>0</v>
      </c>
      <c r="K34" s="76" t="n">
        <f aca="false">G34*F34</f>
        <v>1164</v>
      </c>
      <c r="L34" s="43" t="n">
        <f aca="false">F34*H34</f>
        <v>0</v>
      </c>
      <c r="M34" s="76" t="n">
        <f aca="false">I34*F34</f>
        <v>1408.44</v>
      </c>
      <c r="N34" s="43" t="n">
        <f aca="false">F34*J34</f>
        <v>0</v>
      </c>
      <c r="O34" s="43"/>
      <c r="P34" s="77"/>
    </row>
    <row r="35" customFormat="false" ht="12.75" hidden="false" customHeight="false" outlineLevel="0" collapsed="false">
      <c r="A35" s="70" t="s">
        <v>19</v>
      </c>
      <c r="B35" s="78" t="s">
        <v>86</v>
      </c>
      <c r="C35" s="80"/>
      <c r="D35" s="80"/>
      <c r="E35" s="57" t="s">
        <v>48</v>
      </c>
      <c r="F35" s="57" t="n">
        <v>4</v>
      </c>
      <c r="G35" s="73" t="n">
        <v>1005</v>
      </c>
      <c r="H35" s="74"/>
      <c r="I35" s="75" t="n">
        <f aca="false">G35*1.21</f>
        <v>1216.05</v>
      </c>
      <c r="J35" s="43" t="n">
        <f aca="false">H35*1.21</f>
        <v>0</v>
      </c>
      <c r="K35" s="76" t="n">
        <f aca="false">G35*F35</f>
        <v>4020</v>
      </c>
      <c r="L35" s="43" t="n">
        <f aca="false">F35*H35</f>
        <v>0</v>
      </c>
      <c r="M35" s="76" t="n">
        <f aca="false">I35*F35</f>
        <v>4864.2</v>
      </c>
      <c r="N35" s="43" t="n">
        <f aca="false">F35*J35</f>
        <v>0</v>
      </c>
      <c r="O35" s="43"/>
      <c r="P35" s="77"/>
    </row>
    <row r="36" customFormat="false" ht="12.75" hidden="false" customHeight="false" outlineLevel="0" collapsed="false">
      <c r="A36" s="70" t="s">
        <v>82</v>
      </c>
      <c r="B36" s="81" t="s">
        <v>87</v>
      </c>
      <c r="C36" s="82"/>
      <c r="D36" s="82"/>
      <c r="E36" s="57" t="s">
        <v>48</v>
      </c>
      <c r="F36" s="57" t="n">
        <v>4</v>
      </c>
      <c r="G36" s="73" t="n">
        <v>1884</v>
      </c>
      <c r="H36" s="74"/>
      <c r="I36" s="75" t="n">
        <f aca="false">G36*1.21</f>
        <v>2279.64</v>
      </c>
      <c r="J36" s="43" t="n">
        <f aca="false">H36*1.21</f>
        <v>0</v>
      </c>
      <c r="K36" s="76" t="n">
        <f aca="false">G36*F36</f>
        <v>7536</v>
      </c>
      <c r="L36" s="43" t="n">
        <f aca="false">F36*H36</f>
        <v>0</v>
      </c>
      <c r="M36" s="76" t="n">
        <f aca="false">I36*F36</f>
        <v>9118.56</v>
      </c>
      <c r="N36" s="43" t="n">
        <f aca="false">F36*J36</f>
        <v>0</v>
      </c>
      <c r="O36" s="43"/>
      <c r="P36" s="77"/>
    </row>
    <row r="37" customFormat="false" ht="12.75" hidden="false" customHeight="false" outlineLevel="0" collapsed="false">
      <c r="A37" s="70" t="s">
        <v>82</v>
      </c>
      <c r="B37" s="81" t="s">
        <v>88</v>
      </c>
      <c r="C37" s="82"/>
      <c r="D37" s="82"/>
      <c r="E37" s="57" t="s">
        <v>48</v>
      </c>
      <c r="F37" s="57" t="n">
        <v>10</v>
      </c>
      <c r="G37" s="73" t="n">
        <v>1058</v>
      </c>
      <c r="H37" s="74"/>
      <c r="I37" s="75" t="n">
        <f aca="false">G37*1.21</f>
        <v>1280.18</v>
      </c>
      <c r="J37" s="43" t="n">
        <f aca="false">H37*1.21</f>
        <v>0</v>
      </c>
      <c r="K37" s="76" t="n">
        <f aca="false">G37*F37</f>
        <v>10580</v>
      </c>
      <c r="L37" s="43" t="n">
        <f aca="false">F37*H37</f>
        <v>0</v>
      </c>
      <c r="M37" s="76" t="n">
        <f aca="false">I37*F37</f>
        <v>12801.8</v>
      </c>
      <c r="N37" s="43" t="n">
        <f aca="false">F37*J37</f>
        <v>0</v>
      </c>
      <c r="O37" s="43"/>
      <c r="P37" s="77"/>
    </row>
    <row r="38" customFormat="false" ht="25.5" hidden="false" customHeight="false" outlineLevel="0" collapsed="false">
      <c r="A38" s="70" t="s">
        <v>19</v>
      </c>
      <c r="B38" s="78" t="s">
        <v>89</v>
      </c>
      <c r="C38" s="80"/>
      <c r="D38" s="80"/>
      <c r="E38" s="57" t="s">
        <v>48</v>
      </c>
      <c r="F38" s="57" t="n">
        <v>10</v>
      </c>
      <c r="G38" s="73" t="n">
        <v>970</v>
      </c>
      <c r="H38" s="74"/>
      <c r="I38" s="75" t="n">
        <f aca="false">G38*1.21</f>
        <v>1173.7</v>
      </c>
      <c r="J38" s="43" t="n">
        <f aca="false">H38*1.21</f>
        <v>0</v>
      </c>
      <c r="K38" s="76" t="n">
        <f aca="false">G38*F38</f>
        <v>9700</v>
      </c>
      <c r="L38" s="43" t="n">
        <f aca="false">F38*H38</f>
        <v>0</v>
      </c>
      <c r="M38" s="76" t="n">
        <f aca="false">I38*F38</f>
        <v>11737</v>
      </c>
      <c r="N38" s="43" t="n">
        <f aca="false">F38*J38</f>
        <v>0</v>
      </c>
      <c r="O38" s="43"/>
      <c r="P38" s="77"/>
    </row>
    <row r="39" customFormat="false" ht="25.5" hidden="false" customHeight="false" outlineLevel="0" collapsed="false">
      <c r="A39" s="70" t="s">
        <v>82</v>
      </c>
      <c r="B39" s="78" t="s">
        <v>90</v>
      </c>
      <c r="C39" s="80"/>
      <c r="D39" s="80"/>
      <c r="E39" s="57" t="s">
        <v>48</v>
      </c>
      <c r="F39" s="57" t="n">
        <v>10</v>
      </c>
      <c r="G39" s="73" t="n">
        <v>676</v>
      </c>
      <c r="H39" s="74"/>
      <c r="I39" s="75" t="n">
        <f aca="false">G39*1.21</f>
        <v>817.96</v>
      </c>
      <c r="J39" s="43" t="n">
        <f aca="false">H39*1.21</f>
        <v>0</v>
      </c>
      <c r="K39" s="76" t="n">
        <f aca="false">G39*F39</f>
        <v>6760</v>
      </c>
      <c r="L39" s="43" t="n">
        <f aca="false">F39*H39</f>
        <v>0</v>
      </c>
      <c r="M39" s="76" t="n">
        <f aca="false">I39*F39</f>
        <v>8179.6</v>
      </c>
      <c r="N39" s="43" t="n">
        <f aca="false">F39*J39</f>
        <v>0</v>
      </c>
      <c r="O39" s="43"/>
      <c r="P39" s="77"/>
    </row>
    <row r="40" customFormat="false" ht="38.25" hidden="false" customHeight="false" outlineLevel="0" collapsed="false">
      <c r="A40" s="70" t="s">
        <v>82</v>
      </c>
      <c r="B40" s="78" t="s">
        <v>91</v>
      </c>
      <c r="C40" s="79"/>
      <c r="D40" s="79"/>
      <c r="E40" s="57" t="s">
        <v>48</v>
      </c>
      <c r="F40" s="57" t="n">
        <v>10</v>
      </c>
      <c r="G40" s="73" t="n">
        <v>946</v>
      </c>
      <c r="H40" s="74"/>
      <c r="I40" s="75" t="n">
        <f aca="false">G40*1.21</f>
        <v>1144.66</v>
      </c>
      <c r="J40" s="43" t="n">
        <f aca="false">H40*1.21</f>
        <v>0</v>
      </c>
      <c r="K40" s="76" t="n">
        <f aca="false">G40*F40</f>
        <v>9460</v>
      </c>
      <c r="L40" s="43" t="n">
        <f aca="false">F40*H40</f>
        <v>0</v>
      </c>
      <c r="M40" s="76" t="n">
        <f aca="false">I40*F40</f>
        <v>11446.6</v>
      </c>
      <c r="N40" s="43" t="n">
        <f aca="false">F40*J40</f>
        <v>0</v>
      </c>
      <c r="O40" s="43"/>
      <c r="P40" s="77"/>
    </row>
    <row r="41" customFormat="false" ht="25.5" hidden="false" customHeight="false" outlineLevel="0" collapsed="false">
      <c r="A41" s="70" t="s">
        <v>19</v>
      </c>
      <c r="B41" s="78" t="s">
        <v>92</v>
      </c>
      <c r="C41" s="80"/>
      <c r="D41" s="80"/>
      <c r="E41" s="57" t="s">
        <v>48</v>
      </c>
      <c r="F41" s="57" t="n">
        <v>5</v>
      </c>
      <c r="G41" s="73" t="n">
        <v>1128</v>
      </c>
      <c r="H41" s="74"/>
      <c r="I41" s="75" t="n">
        <f aca="false">G41*1.21</f>
        <v>1364.88</v>
      </c>
      <c r="J41" s="43" t="n">
        <f aca="false">H41*1.21</f>
        <v>0</v>
      </c>
      <c r="K41" s="76" t="n">
        <f aca="false">G41*F41</f>
        <v>5640</v>
      </c>
      <c r="L41" s="43" t="n">
        <f aca="false">F41*H41</f>
        <v>0</v>
      </c>
      <c r="M41" s="76" t="n">
        <f aca="false">I41*F41</f>
        <v>6824.4</v>
      </c>
      <c r="N41" s="43" t="n">
        <f aca="false">F41*J41</f>
        <v>0</v>
      </c>
      <c r="O41" s="43"/>
      <c r="P41" s="77"/>
    </row>
    <row r="42" customFormat="false" ht="51" hidden="false" customHeight="false" outlineLevel="0" collapsed="false">
      <c r="A42" s="70" t="s">
        <v>19</v>
      </c>
      <c r="B42" s="78" t="s">
        <v>93</v>
      </c>
      <c r="C42" s="79"/>
      <c r="D42" s="79"/>
      <c r="E42" s="57" t="s">
        <v>40</v>
      </c>
      <c r="F42" s="57" t="n">
        <v>5</v>
      </c>
      <c r="G42" s="73" t="n">
        <v>255</v>
      </c>
      <c r="H42" s="74"/>
      <c r="I42" s="75" t="n">
        <f aca="false">G42*1.21</f>
        <v>308.55</v>
      </c>
      <c r="J42" s="43" t="n">
        <f aca="false">H42*1.21</f>
        <v>0</v>
      </c>
      <c r="K42" s="76" t="n">
        <f aca="false">G42*F42</f>
        <v>1275</v>
      </c>
      <c r="L42" s="43" t="n">
        <f aca="false">F42*H42</f>
        <v>0</v>
      </c>
      <c r="M42" s="76" t="n">
        <f aca="false">I42*F42</f>
        <v>1542.75</v>
      </c>
      <c r="N42" s="43" t="n">
        <f aca="false">F42*J42</f>
        <v>0</v>
      </c>
      <c r="O42" s="43"/>
      <c r="P42" s="77"/>
    </row>
    <row r="43" customFormat="false" ht="12.75" hidden="false" customHeight="false" outlineLevel="0" collapsed="false">
      <c r="A43" s="70" t="s">
        <v>82</v>
      </c>
      <c r="B43" s="78" t="s">
        <v>94</v>
      </c>
      <c r="C43" s="80"/>
      <c r="D43" s="80"/>
      <c r="E43" s="57" t="s">
        <v>95</v>
      </c>
      <c r="F43" s="57" t="n">
        <v>1</v>
      </c>
      <c r="G43" s="73" t="n">
        <v>18266</v>
      </c>
      <c r="H43" s="74"/>
      <c r="I43" s="75" t="n">
        <f aca="false">G43*1.21</f>
        <v>22101.86</v>
      </c>
      <c r="J43" s="43" t="n">
        <f aca="false">H43*1.21</f>
        <v>0</v>
      </c>
      <c r="K43" s="76" t="n">
        <f aca="false">G43*F43</f>
        <v>18266</v>
      </c>
      <c r="L43" s="43" t="n">
        <f aca="false">F43*H43</f>
        <v>0</v>
      </c>
      <c r="M43" s="76" t="n">
        <f aca="false">I43*F43</f>
        <v>22101.86</v>
      </c>
      <c r="N43" s="43" t="n">
        <f aca="false">F43*J43</f>
        <v>0</v>
      </c>
      <c r="O43" s="43"/>
      <c r="P43" s="77"/>
    </row>
    <row r="44" customFormat="false" ht="12.75" hidden="false" customHeight="false" outlineLevel="0" collapsed="false">
      <c r="A44" s="70" t="s">
        <v>19</v>
      </c>
      <c r="B44" s="78" t="s">
        <v>96</v>
      </c>
      <c r="C44" s="80"/>
      <c r="D44" s="80"/>
      <c r="E44" s="57" t="s">
        <v>48</v>
      </c>
      <c r="F44" s="57" t="n">
        <v>5</v>
      </c>
      <c r="G44" s="73" t="n">
        <v>1211</v>
      </c>
      <c r="H44" s="74"/>
      <c r="I44" s="75" t="n">
        <f aca="false">G44*1.21</f>
        <v>1465.31</v>
      </c>
      <c r="J44" s="43" t="n">
        <f aca="false">H44*1.21</f>
        <v>0</v>
      </c>
      <c r="K44" s="76" t="n">
        <f aca="false">G44*F44</f>
        <v>6055</v>
      </c>
      <c r="L44" s="43" t="n">
        <f aca="false">F44*H44</f>
        <v>0</v>
      </c>
      <c r="M44" s="76" t="n">
        <f aca="false">I44*F44</f>
        <v>7326.55</v>
      </c>
      <c r="N44" s="43" t="n">
        <f aca="false">F44*J44</f>
        <v>0</v>
      </c>
      <c r="O44" s="43"/>
      <c r="P44" s="77"/>
    </row>
    <row r="45" customFormat="false" ht="12.75" hidden="false" customHeight="false" outlineLevel="0" collapsed="false">
      <c r="A45" s="70" t="s">
        <v>97</v>
      </c>
      <c r="B45" s="83" t="s">
        <v>98</v>
      </c>
      <c r="C45" s="84"/>
      <c r="D45" s="84"/>
      <c r="E45" s="57" t="s">
        <v>99</v>
      </c>
      <c r="F45" s="57" t="n">
        <v>5</v>
      </c>
      <c r="G45" s="73" t="n">
        <v>173</v>
      </c>
      <c r="H45" s="74"/>
      <c r="I45" s="75" t="n">
        <f aca="false">G45*1.21</f>
        <v>209.33</v>
      </c>
      <c r="J45" s="43" t="n">
        <f aca="false">H45*1.21</f>
        <v>0</v>
      </c>
      <c r="K45" s="76" t="n">
        <f aca="false">G45*F45</f>
        <v>865</v>
      </c>
      <c r="L45" s="43" t="n">
        <f aca="false">F45*H45</f>
        <v>0</v>
      </c>
      <c r="M45" s="76" t="n">
        <f aca="false">I45*F45</f>
        <v>1046.65</v>
      </c>
      <c r="N45" s="43" t="n">
        <f aca="false">F45*J45</f>
        <v>0</v>
      </c>
      <c r="O45" s="43"/>
      <c r="P45" s="77"/>
    </row>
    <row r="46" customFormat="false" ht="12.75" hidden="false" customHeight="false" outlineLevel="0" collapsed="false">
      <c r="A46" s="70" t="s">
        <v>100</v>
      </c>
      <c r="B46" s="81" t="s">
        <v>101</v>
      </c>
      <c r="C46" s="82"/>
      <c r="D46" s="82"/>
      <c r="E46" s="57" t="s">
        <v>43</v>
      </c>
      <c r="F46" s="57" t="n">
        <v>1</v>
      </c>
      <c r="G46" s="73" t="n">
        <v>557.2</v>
      </c>
      <c r="H46" s="74"/>
      <c r="I46" s="75" t="n">
        <f aca="false">G46*1.21</f>
        <v>674.212</v>
      </c>
      <c r="J46" s="43" t="n">
        <f aca="false">H46*1.21</f>
        <v>0</v>
      </c>
      <c r="K46" s="76" t="n">
        <f aca="false">G46*F46</f>
        <v>557.2</v>
      </c>
      <c r="L46" s="43" t="n">
        <f aca="false">F46*H46</f>
        <v>0</v>
      </c>
      <c r="M46" s="76" t="n">
        <f aca="false">I46*F46</f>
        <v>674.212</v>
      </c>
      <c r="N46" s="43" t="n">
        <f aca="false">F46*J46</f>
        <v>0</v>
      </c>
      <c r="O46" s="43"/>
      <c r="P46" s="77"/>
    </row>
    <row r="47" customFormat="false" ht="12.75" hidden="false" customHeight="false" outlineLevel="0" collapsed="false">
      <c r="A47" s="70" t="s">
        <v>19</v>
      </c>
      <c r="B47" s="81" t="s">
        <v>102</v>
      </c>
      <c r="C47" s="82"/>
      <c r="D47" s="82"/>
      <c r="E47" s="57" t="s">
        <v>103</v>
      </c>
      <c r="F47" s="57" t="n">
        <v>5</v>
      </c>
      <c r="G47" s="73" t="n">
        <v>41</v>
      </c>
      <c r="H47" s="74"/>
      <c r="I47" s="75" t="n">
        <f aca="false">G47*1.21</f>
        <v>49.61</v>
      </c>
      <c r="J47" s="43" t="n">
        <f aca="false">H47*1.21</f>
        <v>0</v>
      </c>
      <c r="K47" s="76" t="n">
        <f aca="false">G47*F47</f>
        <v>205</v>
      </c>
      <c r="L47" s="43" t="n">
        <f aca="false">F47*H47</f>
        <v>0</v>
      </c>
      <c r="M47" s="76" t="n">
        <f aca="false">I47*F47</f>
        <v>248.05</v>
      </c>
      <c r="N47" s="43" t="n">
        <f aca="false">F47*J47</f>
        <v>0</v>
      </c>
      <c r="O47" s="43"/>
      <c r="P47" s="77"/>
    </row>
    <row r="48" customFormat="false" ht="12.75" hidden="false" customHeight="false" outlineLevel="0" collapsed="false">
      <c r="A48" s="70" t="s">
        <v>27</v>
      </c>
      <c r="B48" s="81" t="s">
        <v>104</v>
      </c>
      <c r="C48" s="82"/>
      <c r="D48" s="82"/>
      <c r="E48" s="57" t="s">
        <v>105</v>
      </c>
      <c r="F48" s="57" t="n">
        <v>2</v>
      </c>
      <c r="G48" s="73" t="n">
        <v>650</v>
      </c>
      <c r="H48" s="74"/>
      <c r="I48" s="75" t="n">
        <f aca="false">G48*1.21</f>
        <v>786.5</v>
      </c>
      <c r="J48" s="43" t="n">
        <f aca="false">H48*1.21</f>
        <v>0</v>
      </c>
      <c r="K48" s="76" t="n">
        <f aca="false">G48*F48</f>
        <v>1300</v>
      </c>
      <c r="L48" s="43" t="n">
        <f aca="false">F48*H48</f>
        <v>0</v>
      </c>
      <c r="M48" s="76" t="n">
        <f aca="false">I48*F48</f>
        <v>1573</v>
      </c>
      <c r="N48" s="43" t="n">
        <f aca="false">F48*J48</f>
        <v>0</v>
      </c>
      <c r="O48" s="43"/>
      <c r="P48" s="77"/>
    </row>
    <row r="49" customFormat="false" ht="12.75" hidden="false" customHeight="false" outlineLevel="0" collapsed="false">
      <c r="A49" s="85"/>
      <c r="B49" s="86" t="s">
        <v>106</v>
      </c>
      <c r="C49" s="87"/>
      <c r="D49" s="87"/>
      <c r="E49" s="88"/>
      <c r="F49" s="88"/>
      <c r="G49" s="87"/>
      <c r="H49" s="87"/>
      <c r="I49" s="87"/>
      <c r="J49" s="87"/>
      <c r="K49" s="89" t="n">
        <f aca="false">SUM(K7:K48)</f>
        <v>239105.530578512</v>
      </c>
      <c r="L49" s="90"/>
      <c r="M49" s="89" t="n">
        <f aca="false">SUM(M7:M48)</f>
        <v>279260.492</v>
      </c>
      <c r="N49" s="91"/>
      <c r="O49" s="91"/>
      <c r="P49" s="92"/>
    </row>
    <row r="50" customFormat="false" ht="12.75" hidden="false" customHeight="false" outlineLevel="0" collapsed="false">
      <c r="A50" s="85"/>
      <c r="B50" s="93"/>
      <c r="C50" s="87"/>
      <c r="D50" s="94" t="s">
        <v>107</v>
      </c>
      <c r="E50" s="94" t="s">
        <v>108</v>
      </c>
      <c r="F50" s="88"/>
      <c r="G50" s="87"/>
      <c r="H50" s="87"/>
      <c r="I50" s="87"/>
      <c r="J50" s="87"/>
      <c r="K50" s="90"/>
      <c r="L50" s="90"/>
      <c r="M50" s="90"/>
      <c r="N50" s="91"/>
      <c r="O50" s="91"/>
      <c r="P50" s="92"/>
    </row>
    <row r="51" s="103" customFormat="true" ht="12.75" hidden="false" customHeight="false" outlineLevel="0" collapsed="false">
      <c r="A51" s="95"/>
      <c r="B51" s="96"/>
      <c r="C51" s="97"/>
      <c r="D51" s="18" t="n">
        <f aca="false">SUM(K7:K48)</f>
        <v>239105.530578512</v>
      </c>
      <c r="E51" s="98" t="n">
        <f aca="false">SUM(M7:M48)</f>
        <v>279260.492</v>
      </c>
      <c r="F51" s="99"/>
      <c r="G51" s="100"/>
      <c r="H51" s="100"/>
      <c r="I51" s="101"/>
      <c r="J51" s="101"/>
      <c r="K51" s="101"/>
      <c r="L51" s="101"/>
      <c r="M51" s="101"/>
      <c r="N51" s="102"/>
      <c r="O51" s="102"/>
      <c r="P51" s="102"/>
    </row>
    <row r="52" s="103" customFormat="true" ht="12.75" hidden="false" customHeight="false" outlineLevel="0" collapsed="false">
      <c r="A52" s="104"/>
      <c r="B52" s="105"/>
      <c r="C52" s="106"/>
      <c r="D52" s="106"/>
      <c r="E52" s="107"/>
      <c r="G52" s="108"/>
      <c r="H52" s="108"/>
      <c r="I52" s="102"/>
      <c r="J52" s="102"/>
      <c r="K52" s="109"/>
      <c r="L52" s="109"/>
      <c r="M52" s="109"/>
      <c r="N52" s="109"/>
      <c r="O52" s="109"/>
    </row>
    <row r="53" s="103" customFormat="true" ht="15.75" hidden="false" customHeight="false" outlineLevel="0" collapsed="false">
      <c r="A53" s="104"/>
      <c r="B53" s="110"/>
      <c r="C53" s="106"/>
      <c r="D53" s="106"/>
      <c r="E53" s="107"/>
      <c r="G53" s="108"/>
      <c r="H53" s="108"/>
      <c r="I53" s="102"/>
      <c r="J53" s="102"/>
      <c r="K53" s="102"/>
      <c r="L53" s="102"/>
      <c r="M53" s="102"/>
      <c r="N53" s="102"/>
      <c r="O53" s="102"/>
    </row>
    <row r="54" s="103" customFormat="true" ht="15.75" hidden="false" customHeight="false" outlineLevel="0" collapsed="false">
      <c r="A54" s="104"/>
      <c r="B54" s="110"/>
      <c r="C54" s="106"/>
      <c r="D54" s="106"/>
      <c r="E54" s="107"/>
      <c r="G54" s="108"/>
      <c r="H54" s="108"/>
      <c r="I54" s="102"/>
      <c r="J54" s="102"/>
      <c r="K54" s="102"/>
      <c r="L54" s="102"/>
      <c r="M54" s="111"/>
      <c r="N54" s="111"/>
      <c r="O54" s="111"/>
    </row>
    <row r="55" s="103" customFormat="true" ht="12.75" hidden="false" customHeight="false" outlineLevel="0" collapsed="false">
      <c r="A55" s="112"/>
      <c r="B55" s="113"/>
      <c r="C55" s="114"/>
      <c r="D55" s="115"/>
      <c r="E55" s="115"/>
      <c r="F55" s="115"/>
      <c r="G55" s="116"/>
      <c r="H55" s="116"/>
      <c r="I55" s="115"/>
      <c r="J55" s="115"/>
      <c r="K55" s="115"/>
      <c r="L55" s="115"/>
      <c r="M55" s="117"/>
      <c r="N55" s="117"/>
      <c r="O55" s="117"/>
    </row>
    <row r="56" s="103" customFormat="true" ht="12.75" hidden="false" customHeight="false" outlineLevel="0" collapsed="false">
      <c r="A56" s="112"/>
      <c r="B56" s="118"/>
      <c r="C56" s="114"/>
      <c r="D56" s="115"/>
      <c r="E56" s="115"/>
      <c r="F56" s="115"/>
      <c r="G56" s="116"/>
      <c r="H56" s="116"/>
      <c r="I56" s="115"/>
      <c r="J56" s="115"/>
      <c r="K56" s="115"/>
      <c r="L56" s="115"/>
      <c r="M56" s="119"/>
      <c r="N56" s="119"/>
      <c r="O56" s="119"/>
    </row>
    <row r="57" customFormat="false" ht="12.75" hidden="false" customHeight="false" outlineLevel="0" collapsed="false">
      <c r="A57" s="120"/>
      <c r="B57" s="121"/>
      <c r="C57" s="122"/>
      <c r="D57" s="123"/>
      <c r="E57" s="123"/>
      <c r="F57" s="123"/>
      <c r="G57" s="124"/>
      <c r="H57" s="124"/>
      <c r="I57" s="123"/>
      <c r="J57" s="123"/>
      <c r="K57" s="123"/>
      <c r="L57" s="123"/>
      <c r="M57" s="123"/>
      <c r="N57" s="123"/>
      <c r="O57" s="123"/>
    </row>
    <row r="58" customFormat="false" ht="12.75" hidden="false" customHeight="false" outlineLevel="0" collapsed="false">
      <c r="A58" s="120"/>
      <c r="B58" s="121"/>
      <c r="C58" s="123"/>
      <c r="D58" s="123"/>
      <c r="E58" s="123"/>
      <c r="F58" s="123"/>
      <c r="G58" s="124"/>
      <c r="H58" s="124"/>
      <c r="I58" s="123"/>
      <c r="J58" s="123"/>
      <c r="K58" s="123"/>
      <c r="L58" s="123"/>
      <c r="M58" s="123"/>
      <c r="N58" s="123"/>
      <c r="O58" s="123"/>
    </row>
    <row r="59" customFormat="false" ht="12.75" hidden="false" customHeight="false" outlineLevel="0" collapsed="false">
      <c r="A59" s="120"/>
      <c r="B59" s="121"/>
      <c r="C59" s="123"/>
      <c r="D59" s="123"/>
      <c r="E59" s="123"/>
      <c r="F59" s="123"/>
      <c r="G59" s="124"/>
      <c r="H59" s="124"/>
      <c r="I59" s="123"/>
      <c r="J59" s="123"/>
      <c r="K59" s="123"/>
      <c r="L59" s="123"/>
      <c r="M59" s="123"/>
      <c r="N59" s="123"/>
      <c r="O59" s="123"/>
    </row>
  </sheetData>
  <mergeCells count="3">
    <mergeCell ref="B1:D1"/>
    <mergeCell ref="E1:P1"/>
    <mergeCell ref="B2:D2"/>
  </mergeCells>
  <hyperlinks>
    <hyperlink ref="B12" r:id="rId1" display="Myo-inositol "/>
    <hyperlink ref="C12" r:id="rId2" display="pro kultury in vitro"/>
    <hyperlink ref="B13" r:id="rId3" display="Thiamin hydrochlorid čistý Ph. Eur., "/>
    <hyperlink ref="C13" r:id="rId4" display="pro kultury in vitro"/>
    <hyperlink ref="B14" r:id="rId5" display="kyselina nikotinová"/>
    <hyperlink ref="C14" r:id="rId6" display="pro kultury in vitro"/>
    <hyperlink ref="B15" r:id="rId7" display="pyridoxin-hcl "/>
    <hyperlink ref="C15" r:id="rId8" display="pro kultury in vitro"/>
    <hyperlink ref="B16" r:id="rId9" display="kyselina askorbová "/>
    <hyperlink ref="C16" r:id="rId10" display="pro kultury in vitro"/>
    <hyperlink ref="B17" r:id="rId11" display="kyselina citronová "/>
    <hyperlink ref="C17" r:id="rId12" display="pro kultury in vitro"/>
    <hyperlink ref="B18" r:id="rId13" display="benzyladenin "/>
    <hyperlink ref="C18" r:id="rId14" display="pro kultury in vitro"/>
    <hyperlink ref="B19" r:id="rId15" display="zeatin "/>
    <hyperlink ref="C19" r:id="rId16" display="pro kultury in vitro"/>
    <hyperlink ref="B20" r:id="rId17" display="kyselina abscisová "/>
    <hyperlink ref="C20" r:id="rId18" display="pro kultury in vitro"/>
    <hyperlink ref="B21" r:id="rId19" display="kyselina giberelová "/>
    <hyperlink ref="C21" r:id="rId20" display="pro kultury in vitro"/>
    <hyperlink ref="B22" r:id="rId21" display="Phloroglucinol "/>
    <hyperlink ref="C22" r:id="rId22" display="pro kultury in vitro"/>
    <hyperlink ref="C23" r:id="rId23" display="pudr, pro kultury in vitr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gr.Němcová Kateřina</cp:lastModifiedBy>
  <cp:lastPrinted>2014-03-24T14:14:40Z</cp:lastPrinted>
  <dcterms:modified xsi:type="dcterms:W3CDTF">2014-04-10T11:38:00Z</dcterms:modified>
  <cp:revision>0</cp:revision>
  <dc:subject/>
  <dc:title/>
</cp:coreProperties>
</file>