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etwork + FytoChem pro OVZ" sheetId="1" state="visible" r:id="rId2"/>
  </sheets>
  <definedNames>
    <definedName function="false" hidden="false" localSheetId="0" name="_xlnm.Print_Area" vbProcedure="false">'BioNetwork + FytoChem pro OVZ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kontatní osoba: MVDr. Ing. Václav Trojan, tel: +420 545 133 389, e-mail: vaclav.trojan@mendelu.cz</t>
  </si>
  <si>
    <t xml:space="preserve">Jarmila Chrudimská, tel: +420 545 133 3011, e-mail: botanica@mendelu.cz</t>
  </si>
  <si>
    <t xml:space="preserve">Přípravek - skupina</t>
  </si>
  <si>
    <t xml:space="preserve">čistota, kvalita</t>
  </si>
  <si>
    <t xml:space="preserve">stručný popis práce</t>
  </si>
  <si>
    <t xml:space="preserve">gramáž/objem</t>
  </si>
  <si>
    <t xml:space="preserve">ks</t>
  </si>
  <si>
    <t xml:space="preserve"> předpokládaná cena bez DPH/ks</t>
  </si>
  <si>
    <t xml:space="preserve">nabídková cena bez DPH/ks</t>
  </si>
  <si>
    <t xml:space="preserve">předpokládaná cena s DPH/ks</t>
  </si>
  <si>
    <t xml:space="preserve">nabídková cena s DPH/ks</t>
  </si>
  <si>
    <t xml:space="preserve">předpokládaná cena celkem bez DPH</t>
  </si>
  <si>
    <t xml:space="preserve">nabídková cena celkem bez DPH</t>
  </si>
  <si>
    <t xml:space="preserve">předpokládaná cena celkem s DPH</t>
  </si>
  <si>
    <t xml:space="preserve">nabídková cena celkem s DPH</t>
  </si>
  <si>
    <t xml:space="preserve">kód výrobku</t>
  </si>
  <si>
    <t xml:space="preserve">skupina 1</t>
  </si>
  <si>
    <t xml:space="preserve">reagencie pro molekulární biologii</t>
  </si>
  <si>
    <t xml:space="preserve">24950000-8</t>
  </si>
  <si>
    <t xml:space="preserve">bovinní sérum albumin, lyofilizovaný pudr </t>
  </si>
  <si>
    <t xml:space="preserve">imunoanalýza</t>
  </si>
  <si>
    <t xml:space="preserve">použití pro imunochemické analýzy (ELISA a RIA), pro izolaci organel</t>
  </si>
  <si>
    <t xml:space="preserve">10 g</t>
  </si>
  <si>
    <t xml:space="preserve">Exonuclease I</t>
  </si>
  <si>
    <t xml:space="preserve">pro molekulární biologii</t>
  </si>
  <si>
    <t xml:space="preserve">purifikace PCR reakčních směsí (degradace ssDNA)</t>
  </si>
  <si>
    <t xml:space="preserve">4000 jednotek</t>
  </si>
  <si>
    <t xml:space="preserve">rychlá termosenzitivní alkalická fosfatáza</t>
  </si>
  <si>
    <t xml:space="preserve">purifikace PCR reakčních směsí</t>
  </si>
  <si>
    <t xml:space="preserve"> 2 x 1,50 ml</t>
  </si>
  <si>
    <t xml:space="preserve">dNTP Mix  </t>
  </si>
  <si>
    <t xml:space="preserve">12.5 mM</t>
  </si>
  <si>
    <t xml:space="preserve">pro PCR</t>
  </si>
  <si>
    <t xml:space="preserve">0,5 ml</t>
  </si>
  <si>
    <t xml:space="preserve">Antimykotická a antibiotická směs</t>
  </si>
  <si>
    <t xml:space="preserve">20 ml</t>
  </si>
  <si>
    <t xml:space="preserve">Sada dATP, dCTP, dGTP, dTTP</t>
  </si>
  <si>
    <t xml:space="preserve">40 umol/each</t>
  </si>
  <si>
    <t xml:space="preserve">40umol/each</t>
  </si>
  <si>
    <t xml:space="preserve">chemikálie pro dekontaminaci prostředí při izolaci RNA</t>
  </si>
  <si>
    <t xml:space="preserve">izolace RNA </t>
  </si>
  <si>
    <t xml:space="preserve">250 ml</t>
  </si>
  <si>
    <t xml:space="preserve">Agaróza </t>
  </si>
  <si>
    <t xml:space="preserve">na separaci nulkeových kyselin</t>
  </si>
  <si>
    <t xml:space="preserve">pro analytickou a prepatativní analýzu DNA fragmentů o velikosti 1000 až 20000 bp, také vhodná pro pulzní gelovou elektroforézu</t>
  </si>
  <si>
    <t xml:space="preserve">1 kg</t>
  </si>
  <si>
    <t xml:space="preserve">DNA Ladder rozpětí 100 - 1500 bp ready to use (v premixu s bromfenolovou modří jako nanášecí barvičkou)  s udanými hmotnostmi jednotlivých fragmentů</t>
  </si>
  <si>
    <t xml:space="preserve">elektroforéza fragmentu DNA a stanovení koncentrace</t>
  </si>
  <si>
    <t xml:space="preserve">125 gel lanes</t>
  </si>
  <si>
    <t xml:space="preserve">Taq DNA polymeráza pro PCR s pufrem obsahujícím indikátor pro Elfo</t>
  </si>
  <si>
    <t xml:space="preserve">100u</t>
  </si>
  <si>
    <t xml:space="preserve">DNA Ladder 20bp Extended Range (size marker po 20 bp)</t>
  </si>
  <si>
    <t xml:space="preserve">elektroforéza fragmentu DNA</t>
  </si>
  <si>
    <t xml:space="preserve">100 appl.</t>
  </si>
  <si>
    <t xml:space="preserve">One step RT PCR Kit (100) - kit pro jednokrokovou RT-PCR, reakce budou probíhat v objemu 25 µl, složení: RT-PCR enzyme mix, RT-PCR buffer s obsahem 12,5 mM MgCL2, Q solution, dNTP, Rnase free water, kit pro RT-PCR na 100 vzorků </t>
  </si>
  <si>
    <t xml:space="preserve">TBE (10x), 1l - Tris-borát-EDTA pufr, 10x koncentrovaný vodný roztok. Složení: Tris  107,78 g/l (0,89 M); EDTA - sodná sůl 7,44 g/l (0,02 M); kyselina boritá 55,0 g/L (0,89 M)</t>
  </si>
  <si>
    <t xml:space="preserve">1l</t>
  </si>
  <si>
    <t xml:space="preserve">pozn.: nabídková cena je uváděna v Kč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8.28"/>
    <col collapsed="false" customWidth="true" hidden="false" outlineLevel="0" max="3" min="3" style="0" width="23.99"/>
    <col collapsed="false" customWidth="true" hidden="false" outlineLevel="0" max="4" min="4" style="0" width="43.56"/>
    <col collapsed="false" customWidth="true" hidden="false" outlineLevel="0" max="5" min="5" style="3" width="13.99"/>
    <col collapsed="false" customWidth="true" hidden="false" outlineLevel="0" max="6" min="6" style="0" width="5.41"/>
    <col collapsed="false" customWidth="true" hidden="false" outlineLevel="0" max="8" min="7" style="4" width="9.85"/>
    <col collapsed="false" customWidth="true" hidden="false" outlineLevel="0" max="10" min="9" style="5" width="9.85"/>
    <col collapsed="false" customWidth="true" hidden="false" outlineLevel="0" max="12" min="11" style="5" width="9.99"/>
    <col collapsed="false" customWidth="true" hidden="false" outlineLevel="0" max="15" min="13" style="5" width="10.99"/>
    <col collapsed="false" customWidth="true" hidden="false" outlineLevel="0" max="16" min="16" style="0" width="2.13"/>
  </cols>
  <sheetData>
    <row r="1" customFormat="false" ht="18.75" hidden="false" customHeight="fals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</row>
    <row r="2" customFormat="false" ht="18.75" hidden="false" customHeight="true" outlineLevel="0" collapsed="false">
      <c r="A2" s="6"/>
      <c r="B2" s="13" t="s">
        <v>1</v>
      </c>
      <c r="C2" s="13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18.75" hidden="false" customHeight="false" outlineLevel="0" collapsed="false">
      <c r="A3" s="6"/>
      <c r="B3" s="14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s="24" customFormat="true" ht="51" hidden="false" customHeight="false" outlineLevel="0" collapsed="false">
      <c r="A4" s="15" t="s">
        <v>2</v>
      </c>
      <c r="B4" s="16"/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0" t="s">
        <v>9</v>
      </c>
      <c r="J4" s="22" t="s">
        <v>10</v>
      </c>
      <c r="K4" s="20" t="s">
        <v>11</v>
      </c>
      <c r="L4" s="22" t="s">
        <v>12</v>
      </c>
      <c r="M4" s="20" t="s">
        <v>13</v>
      </c>
      <c r="N4" s="22" t="s">
        <v>14</v>
      </c>
      <c r="O4" s="22" t="s">
        <v>15</v>
      </c>
      <c r="P4" s="23"/>
    </row>
    <row r="5" s="32" customFormat="true" ht="18.75" hidden="false" customHeight="false" outlineLevel="0" collapsed="false">
      <c r="A5" s="25"/>
      <c r="B5" s="26" t="s">
        <v>16</v>
      </c>
      <c r="C5" s="27"/>
      <c r="D5" s="27"/>
      <c r="E5" s="28" t="s">
        <v>17</v>
      </c>
      <c r="F5" s="28"/>
      <c r="G5" s="28"/>
      <c r="H5" s="28"/>
      <c r="I5" s="28"/>
      <c r="J5" s="28"/>
      <c r="K5" s="28"/>
      <c r="L5" s="29"/>
      <c r="M5" s="30"/>
      <c r="N5" s="30"/>
      <c r="O5" s="30"/>
      <c r="P5" s="31"/>
    </row>
    <row r="6" customFormat="false" ht="12.75" hidden="false" customHeight="false" outlineLevel="0" collapsed="false">
      <c r="A6" s="6"/>
      <c r="B6" s="7"/>
      <c r="C6" s="33"/>
      <c r="D6" s="34"/>
      <c r="E6" s="35"/>
      <c r="F6" s="10"/>
      <c r="G6" s="36"/>
      <c r="H6" s="36"/>
      <c r="I6" s="37"/>
      <c r="J6" s="37"/>
      <c r="K6" s="37"/>
      <c r="L6" s="37"/>
      <c r="M6" s="37"/>
    </row>
    <row r="7" s="48" customFormat="true" ht="25.5" hidden="false" customHeight="false" outlineLevel="0" collapsed="false">
      <c r="A7" s="38" t="s">
        <v>18</v>
      </c>
      <c r="B7" s="39" t="s">
        <v>19</v>
      </c>
      <c r="C7" s="40" t="s">
        <v>20</v>
      </c>
      <c r="D7" s="41" t="s">
        <v>21</v>
      </c>
      <c r="E7" s="42" t="s">
        <v>22</v>
      </c>
      <c r="F7" s="43" t="n">
        <v>1</v>
      </c>
      <c r="G7" s="44" t="n">
        <v>1800</v>
      </c>
      <c r="H7" s="45"/>
      <c r="I7" s="44" t="n">
        <f aca="false">G7*1.21</f>
        <v>2178</v>
      </c>
      <c r="J7" s="46" t="n">
        <f aca="false">H7*1.21</f>
        <v>0</v>
      </c>
      <c r="K7" s="44" t="n">
        <f aca="false">F7*G7</f>
        <v>1800</v>
      </c>
      <c r="L7" s="46" t="n">
        <f aca="false">F7*H7</f>
        <v>0</v>
      </c>
      <c r="M7" s="44" t="n">
        <f aca="false">F7*I7</f>
        <v>2178</v>
      </c>
      <c r="N7" s="46" t="n">
        <f aca="false">F7*J7</f>
        <v>0</v>
      </c>
      <c r="O7" s="46"/>
      <c r="P7" s="47"/>
    </row>
    <row r="8" s="55" customFormat="true" ht="12.75" hidden="false" customHeight="false" outlineLevel="0" collapsed="false">
      <c r="A8" s="49" t="s">
        <v>18</v>
      </c>
      <c r="B8" s="50" t="s">
        <v>23</v>
      </c>
      <c r="C8" s="51" t="s">
        <v>24</v>
      </c>
      <c r="D8" s="51" t="s">
        <v>25</v>
      </c>
      <c r="E8" s="52" t="s">
        <v>26</v>
      </c>
      <c r="F8" s="53" t="n">
        <v>5</v>
      </c>
      <c r="G8" s="44" t="n">
        <v>1950</v>
      </c>
      <c r="H8" s="45"/>
      <c r="I8" s="44" t="n">
        <f aca="false">G8*1.21</f>
        <v>2359.5</v>
      </c>
      <c r="J8" s="46" t="n">
        <f aca="false">H8*1.21</f>
        <v>0</v>
      </c>
      <c r="K8" s="44" t="n">
        <f aca="false">F8*G8</f>
        <v>9750</v>
      </c>
      <c r="L8" s="46" t="n">
        <f aca="false">F8*H8</f>
        <v>0</v>
      </c>
      <c r="M8" s="44" t="n">
        <f aca="false">F8*I8</f>
        <v>11797.5</v>
      </c>
      <c r="N8" s="46" t="n">
        <f aca="false">F8*J8</f>
        <v>0</v>
      </c>
      <c r="O8" s="46"/>
      <c r="P8" s="54"/>
    </row>
    <row r="9" s="55" customFormat="true" ht="12.75" hidden="false" customHeight="false" outlineLevel="0" collapsed="false">
      <c r="A9" s="49" t="s">
        <v>18</v>
      </c>
      <c r="B9" s="50" t="s">
        <v>27</v>
      </c>
      <c r="C9" s="51" t="s">
        <v>24</v>
      </c>
      <c r="D9" s="51" t="s">
        <v>28</v>
      </c>
      <c r="E9" s="56" t="s">
        <v>29</v>
      </c>
      <c r="F9" s="53" t="n">
        <v>1</v>
      </c>
      <c r="G9" s="44" t="n">
        <v>2343</v>
      </c>
      <c r="H9" s="45"/>
      <c r="I9" s="44" t="n">
        <f aca="false">G9*1.21</f>
        <v>2835.03</v>
      </c>
      <c r="J9" s="46" t="n">
        <f aca="false">H9*1.21</f>
        <v>0</v>
      </c>
      <c r="K9" s="44" t="n">
        <f aca="false">F9*G9</f>
        <v>2343</v>
      </c>
      <c r="L9" s="46" t="n">
        <f aca="false">F9*H9</f>
        <v>0</v>
      </c>
      <c r="M9" s="44" t="n">
        <f aca="false">F9*I9</f>
        <v>2835.03</v>
      </c>
      <c r="N9" s="46" t="n">
        <f aca="false">F9*J9</f>
        <v>0</v>
      </c>
      <c r="O9" s="46"/>
      <c r="P9" s="54"/>
    </row>
    <row r="10" s="55" customFormat="true" ht="12.75" hidden="false" customHeight="false" outlineLevel="0" collapsed="false">
      <c r="A10" s="49" t="s">
        <v>18</v>
      </c>
      <c r="B10" s="50" t="s">
        <v>30</v>
      </c>
      <c r="C10" s="51" t="s">
        <v>31</v>
      </c>
      <c r="D10" s="51" t="s">
        <v>32</v>
      </c>
      <c r="E10" s="52" t="s">
        <v>33</v>
      </c>
      <c r="F10" s="53" t="n">
        <v>3</v>
      </c>
      <c r="G10" s="44" t="n">
        <v>650</v>
      </c>
      <c r="H10" s="45"/>
      <c r="I10" s="44" t="n">
        <f aca="false">G10*1.21</f>
        <v>786.5</v>
      </c>
      <c r="J10" s="46" t="n">
        <f aca="false">H10*1.21</f>
        <v>0</v>
      </c>
      <c r="K10" s="44" t="n">
        <f aca="false">F10*G10</f>
        <v>1950</v>
      </c>
      <c r="L10" s="46" t="n">
        <f aca="false">F10*H10</f>
        <v>0</v>
      </c>
      <c r="M10" s="44" t="n">
        <f aca="false">F10*I10</f>
        <v>2359.5</v>
      </c>
      <c r="N10" s="46" t="n">
        <f aca="false">F10*J10</f>
        <v>0</v>
      </c>
      <c r="O10" s="46"/>
      <c r="P10" s="54"/>
    </row>
    <row r="11" s="55" customFormat="true" ht="12.75" hidden="false" customHeight="false" outlineLevel="0" collapsed="false">
      <c r="A11" s="49" t="s">
        <v>18</v>
      </c>
      <c r="B11" s="50" t="s">
        <v>34</v>
      </c>
      <c r="C11" s="51"/>
      <c r="D11" s="51"/>
      <c r="E11" s="52" t="s">
        <v>35</v>
      </c>
      <c r="F11" s="53" t="n">
        <v>1</v>
      </c>
      <c r="G11" s="44" t="n">
        <v>800</v>
      </c>
      <c r="H11" s="45"/>
      <c r="I11" s="44" t="n">
        <f aca="false">G11*1.21</f>
        <v>968</v>
      </c>
      <c r="J11" s="46" t="n">
        <f aca="false">H11*1.21</f>
        <v>0</v>
      </c>
      <c r="K11" s="44" t="n">
        <f aca="false">F11*G11</f>
        <v>800</v>
      </c>
      <c r="L11" s="46" t="n">
        <f aca="false">F11*H11</f>
        <v>0</v>
      </c>
      <c r="M11" s="44" t="n">
        <f aca="false">F11*I11</f>
        <v>968</v>
      </c>
      <c r="N11" s="46" t="n">
        <f aca="false">F11*J11</f>
        <v>0</v>
      </c>
      <c r="O11" s="46"/>
      <c r="P11" s="54"/>
    </row>
    <row r="12" customFormat="false" ht="12.75" hidden="false" customHeight="false" outlineLevel="0" collapsed="false">
      <c r="A12" s="57" t="s">
        <v>18</v>
      </c>
      <c r="B12" s="58" t="s">
        <v>36</v>
      </c>
      <c r="C12" s="51" t="s">
        <v>37</v>
      </c>
      <c r="D12" s="51" t="s">
        <v>32</v>
      </c>
      <c r="E12" s="59" t="s">
        <v>38</v>
      </c>
      <c r="F12" s="60" t="n">
        <v>1</v>
      </c>
      <c r="G12" s="44" t="n">
        <v>6600</v>
      </c>
      <c r="H12" s="45"/>
      <c r="I12" s="44" t="n">
        <f aca="false">G12*1.21</f>
        <v>7986</v>
      </c>
      <c r="J12" s="46" t="n">
        <f aca="false">H12*1.21</f>
        <v>0</v>
      </c>
      <c r="K12" s="44" t="n">
        <f aca="false">F12*G12</f>
        <v>6600</v>
      </c>
      <c r="L12" s="46" t="n">
        <f aca="false">F12*H12</f>
        <v>0</v>
      </c>
      <c r="M12" s="44" t="n">
        <f aca="false">F12*I12</f>
        <v>7986</v>
      </c>
      <c r="N12" s="46" t="n">
        <f aca="false">F12*J12</f>
        <v>0</v>
      </c>
      <c r="O12" s="46"/>
      <c r="P12" s="61"/>
    </row>
    <row r="13" customFormat="false" ht="12.75" hidden="false" customHeight="false" outlineLevel="0" collapsed="false">
      <c r="A13" s="57" t="s">
        <v>18</v>
      </c>
      <c r="B13" s="58" t="s">
        <v>39</v>
      </c>
      <c r="C13" s="51" t="s">
        <v>24</v>
      </c>
      <c r="D13" s="51" t="s">
        <v>40</v>
      </c>
      <c r="E13" s="59" t="s">
        <v>41</v>
      </c>
      <c r="F13" s="60" t="n">
        <v>2</v>
      </c>
      <c r="G13" s="44" t="n">
        <v>2200</v>
      </c>
      <c r="H13" s="45"/>
      <c r="I13" s="44" t="n">
        <f aca="false">G13*1.21</f>
        <v>2662</v>
      </c>
      <c r="J13" s="46" t="n">
        <f aca="false">H13*1.21</f>
        <v>0</v>
      </c>
      <c r="K13" s="44" t="n">
        <f aca="false">F13*G13</f>
        <v>4400</v>
      </c>
      <c r="L13" s="46" t="n">
        <f aca="false">F13*H13</f>
        <v>0</v>
      </c>
      <c r="M13" s="44" t="n">
        <f aca="false">F13*I13</f>
        <v>5324</v>
      </c>
      <c r="N13" s="46" t="n">
        <f aca="false">F13*J13</f>
        <v>0</v>
      </c>
      <c r="O13" s="46"/>
      <c r="P13" s="61"/>
    </row>
    <row r="14" customFormat="false" ht="38.25" hidden="false" customHeight="false" outlineLevel="0" collapsed="false">
      <c r="A14" s="57" t="s">
        <v>18</v>
      </c>
      <c r="B14" s="58" t="s">
        <v>42</v>
      </c>
      <c r="C14" s="51" t="s">
        <v>43</v>
      </c>
      <c r="D14" s="51" t="s">
        <v>44</v>
      </c>
      <c r="E14" s="59" t="s">
        <v>45</v>
      </c>
      <c r="F14" s="60" t="n">
        <v>1</v>
      </c>
      <c r="G14" s="44" t="n">
        <v>19900</v>
      </c>
      <c r="H14" s="45"/>
      <c r="I14" s="44" t="n">
        <f aca="false">G14*1.21</f>
        <v>24079</v>
      </c>
      <c r="J14" s="46" t="n">
        <f aca="false">H14*1.21</f>
        <v>0</v>
      </c>
      <c r="K14" s="44" t="n">
        <f aca="false">F14*G14</f>
        <v>19900</v>
      </c>
      <c r="L14" s="46" t="n">
        <f aca="false">F14*H14</f>
        <v>0</v>
      </c>
      <c r="M14" s="44" t="n">
        <f aca="false">F14*I14</f>
        <v>24079</v>
      </c>
      <c r="N14" s="46" t="n">
        <f aca="false">F14*J14</f>
        <v>0</v>
      </c>
      <c r="O14" s="46"/>
      <c r="P14" s="61"/>
    </row>
    <row r="15" s="55" customFormat="true" ht="38.25" hidden="false" customHeight="false" outlineLevel="0" collapsed="false">
      <c r="A15" s="49" t="s">
        <v>18</v>
      </c>
      <c r="B15" s="50" t="s">
        <v>46</v>
      </c>
      <c r="C15" s="51" t="s">
        <v>24</v>
      </c>
      <c r="D15" s="51" t="s">
        <v>47</v>
      </c>
      <c r="E15" s="62" t="s">
        <v>48</v>
      </c>
      <c r="F15" s="53" t="n">
        <v>8</v>
      </c>
      <c r="G15" s="44" t="n">
        <v>2490</v>
      </c>
      <c r="H15" s="45"/>
      <c r="I15" s="44" t="n">
        <f aca="false">G15*1.21</f>
        <v>3012.9</v>
      </c>
      <c r="J15" s="46" t="n">
        <f aca="false">H15*1.21</f>
        <v>0</v>
      </c>
      <c r="K15" s="44" t="n">
        <f aca="false">F15*G15</f>
        <v>19920</v>
      </c>
      <c r="L15" s="46" t="n">
        <f aca="false">F15*H15</f>
        <v>0</v>
      </c>
      <c r="M15" s="44" t="n">
        <f aca="false">F15*I15</f>
        <v>24103.2</v>
      </c>
      <c r="N15" s="46" t="n">
        <f aca="false">F15*J15</f>
        <v>0</v>
      </c>
      <c r="O15" s="46"/>
      <c r="P15" s="54"/>
    </row>
    <row r="16" s="55" customFormat="true" ht="25.5" hidden="false" customHeight="false" outlineLevel="0" collapsed="false">
      <c r="A16" s="49" t="s">
        <v>18</v>
      </c>
      <c r="B16" s="50" t="s">
        <v>49</v>
      </c>
      <c r="C16" s="51" t="s">
        <v>24</v>
      </c>
      <c r="D16" s="51" t="s">
        <v>32</v>
      </c>
      <c r="E16" s="52" t="s">
        <v>50</v>
      </c>
      <c r="F16" s="53" t="n">
        <v>20</v>
      </c>
      <c r="G16" s="44" t="n">
        <v>600</v>
      </c>
      <c r="H16" s="45"/>
      <c r="I16" s="44" t="n">
        <f aca="false">G16*1.21</f>
        <v>726</v>
      </c>
      <c r="J16" s="46" t="n">
        <f aca="false">H16*1.21</f>
        <v>0</v>
      </c>
      <c r="K16" s="44" t="n">
        <f aca="false">F16*G16</f>
        <v>12000</v>
      </c>
      <c r="L16" s="46" t="n">
        <f aca="false">F16*H16</f>
        <v>0</v>
      </c>
      <c r="M16" s="44" t="n">
        <f aca="false">F16*I16</f>
        <v>14520</v>
      </c>
      <c r="N16" s="46" t="n">
        <f aca="false">F16*J16</f>
        <v>0</v>
      </c>
      <c r="O16" s="46"/>
      <c r="P16" s="54"/>
    </row>
    <row r="17" customFormat="false" ht="12.75" hidden="false" customHeight="false" outlineLevel="0" collapsed="false">
      <c r="A17" s="57" t="s">
        <v>18</v>
      </c>
      <c r="B17" s="58" t="s">
        <v>51</v>
      </c>
      <c r="C17" s="51" t="s">
        <v>24</v>
      </c>
      <c r="D17" s="51" t="s">
        <v>52</v>
      </c>
      <c r="E17" s="59" t="s">
        <v>53</v>
      </c>
      <c r="F17" s="60" t="n">
        <v>2</v>
      </c>
      <c r="G17" s="44" t="n">
        <v>3500</v>
      </c>
      <c r="H17" s="45"/>
      <c r="I17" s="44" t="n">
        <f aca="false">G17*1.21</f>
        <v>4235</v>
      </c>
      <c r="J17" s="46" t="n">
        <f aca="false">H17*1.21</f>
        <v>0</v>
      </c>
      <c r="K17" s="44" t="n">
        <f aca="false">F17*G17</f>
        <v>7000</v>
      </c>
      <c r="L17" s="46" t="n">
        <f aca="false">F17*H17</f>
        <v>0</v>
      </c>
      <c r="M17" s="44" t="n">
        <f aca="false">F17*I17</f>
        <v>8470</v>
      </c>
      <c r="N17" s="46" t="n">
        <f aca="false">F17*J17</f>
        <v>0</v>
      </c>
      <c r="O17" s="46"/>
      <c r="P17" s="61"/>
    </row>
    <row r="18" customFormat="false" ht="63.75" hidden="false" customHeight="false" outlineLevel="0" collapsed="false">
      <c r="A18" s="63" t="s">
        <v>18</v>
      </c>
      <c r="B18" s="64" t="s">
        <v>54</v>
      </c>
      <c r="C18" s="65"/>
      <c r="D18" s="65"/>
      <c r="E18" s="66"/>
      <c r="F18" s="67" t="n">
        <v>1</v>
      </c>
      <c r="G18" s="68" t="n">
        <v>16800</v>
      </c>
      <c r="H18" s="69"/>
      <c r="I18" s="70" t="n">
        <f aca="false">G18*1.21</f>
        <v>20328</v>
      </c>
      <c r="J18" s="46" t="n">
        <f aca="false">H18*1.21</f>
        <v>0</v>
      </c>
      <c r="K18" s="68" t="n">
        <f aca="false">F18*G18</f>
        <v>16800</v>
      </c>
      <c r="L18" s="46" t="n">
        <f aca="false">F18*H18</f>
        <v>0</v>
      </c>
      <c r="M18" s="68" t="n">
        <f aca="false">I18*F18</f>
        <v>20328</v>
      </c>
      <c r="N18" s="46" t="n">
        <f aca="false">F18*J18</f>
        <v>0</v>
      </c>
      <c r="O18" s="46"/>
      <c r="P18" s="71"/>
    </row>
    <row r="19" customFormat="false" ht="51" hidden="false" customHeight="false" outlineLevel="0" collapsed="false">
      <c r="A19" s="63" t="s">
        <v>18</v>
      </c>
      <c r="B19" s="72" t="s">
        <v>55</v>
      </c>
      <c r="C19" s="73"/>
      <c r="D19" s="73"/>
      <c r="E19" s="74" t="s">
        <v>56</v>
      </c>
      <c r="F19" s="74" t="n">
        <v>15</v>
      </c>
      <c r="G19" s="70" t="n">
        <v>1404</v>
      </c>
      <c r="H19" s="69"/>
      <c r="I19" s="70" t="n">
        <f aca="false">G19*1.21</f>
        <v>1698.84</v>
      </c>
      <c r="J19" s="46" t="n">
        <f aca="false">H19*1.21</f>
        <v>0</v>
      </c>
      <c r="K19" s="68" t="n">
        <f aca="false">G19*F19</f>
        <v>21060</v>
      </c>
      <c r="L19" s="46" t="n">
        <f aca="false">F19*H19</f>
        <v>0</v>
      </c>
      <c r="M19" s="68" t="n">
        <f aca="false">I19*F19</f>
        <v>25482.6</v>
      </c>
      <c r="N19" s="46" t="n">
        <f aca="false">F19*J19</f>
        <v>0</v>
      </c>
      <c r="O19" s="46"/>
      <c r="P19" s="71"/>
    </row>
    <row r="20" customFormat="false" ht="12.75" hidden="false" customHeight="false" outlineLevel="0" collapsed="false">
      <c r="A20" s="6"/>
      <c r="B20" s="75" t="s">
        <v>57</v>
      </c>
      <c r="C20" s="10"/>
      <c r="D20" s="76" t="s">
        <v>58</v>
      </c>
      <c r="E20" s="76" t="s">
        <v>59</v>
      </c>
      <c r="F20" s="10"/>
      <c r="G20" s="36"/>
      <c r="H20" s="36"/>
      <c r="I20" s="37"/>
      <c r="J20" s="37"/>
      <c r="K20" s="77" t="n">
        <f aca="false">SUM(K7:K19)</f>
        <v>124323</v>
      </c>
      <c r="L20" s="78"/>
      <c r="M20" s="77" t="n">
        <f aca="false">SUM(M7:M19)</f>
        <v>150430.83</v>
      </c>
      <c r="N20" s="79"/>
      <c r="O20" s="79"/>
    </row>
    <row r="21" customFormat="false" ht="12.75" hidden="false" customHeight="false" outlineLevel="0" collapsed="false">
      <c r="A21" s="80"/>
      <c r="B21" s="13"/>
      <c r="C21" s="34"/>
      <c r="D21" s="81" t="n">
        <f aca="false">SUM(K7:K19)</f>
        <v>124323</v>
      </c>
      <c r="E21" s="82" t="n">
        <f aca="false">SUM(M7:M19)</f>
        <v>150430.83</v>
      </c>
      <c r="F21" s="83"/>
      <c r="G21" s="84"/>
      <c r="H21" s="84"/>
      <c r="I21" s="78"/>
      <c r="J21" s="78"/>
      <c r="K21" s="78"/>
      <c r="L21" s="78"/>
      <c r="M21" s="78"/>
      <c r="N21" s="79"/>
      <c r="O21" s="79"/>
      <c r="P21" s="85"/>
    </row>
    <row r="22" s="85" customFormat="true" ht="12.75" hidden="false" customHeight="false" outlineLevel="0" collapsed="false">
      <c r="A22" s="86"/>
      <c r="B22" s="87"/>
      <c r="C22" s="88"/>
      <c r="D22" s="88"/>
      <c r="E22" s="89"/>
      <c r="G22" s="90"/>
      <c r="H22" s="90"/>
      <c r="I22" s="79"/>
      <c r="J22" s="79"/>
      <c r="K22" s="91"/>
      <c r="L22" s="91"/>
      <c r="M22" s="91"/>
      <c r="N22" s="91"/>
      <c r="O22" s="91"/>
    </row>
    <row r="23" s="85" customFormat="true" ht="15.75" hidden="false" customHeight="false" outlineLevel="0" collapsed="false">
      <c r="A23" s="86"/>
      <c r="B23" s="92"/>
      <c r="C23" s="88"/>
      <c r="D23" s="88"/>
      <c r="E23" s="89"/>
      <c r="G23" s="90"/>
      <c r="H23" s="90"/>
      <c r="I23" s="79"/>
      <c r="J23" s="79"/>
      <c r="K23" s="79"/>
      <c r="L23" s="79"/>
      <c r="M23" s="79"/>
      <c r="N23" s="79"/>
      <c r="O23" s="79"/>
    </row>
    <row r="24" s="85" customFormat="true" ht="15.75" hidden="false" customHeight="false" outlineLevel="0" collapsed="false">
      <c r="A24" s="86"/>
      <c r="B24" s="92"/>
      <c r="C24" s="88"/>
      <c r="D24" s="88"/>
      <c r="E24" s="89"/>
      <c r="G24" s="90"/>
      <c r="H24" s="90"/>
      <c r="I24" s="79"/>
      <c r="J24" s="79"/>
      <c r="K24" s="79"/>
      <c r="L24" s="79"/>
      <c r="M24" s="93"/>
      <c r="N24" s="93"/>
      <c r="O24" s="93"/>
    </row>
    <row r="25" s="85" customFormat="true" ht="12.75" hidden="false" customHeight="false" outlineLevel="0" collapsed="false">
      <c r="A25" s="94"/>
      <c r="B25" s="95"/>
      <c r="C25" s="96"/>
      <c r="D25" s="97"/>
      <c r="E25" s="97"/>
      <c r="F25" s="97"/>
      <c r="G25" s="98"/>
      <c r="H25" s="98"/>
      <c r="I25" s="97"/>
      <c r="J25" s="97"/>
      <c r="K25" s="97"/>
      <c r="L25" s="97"/>
      <c r="M25" s="99"/>
      <c r="N25" s="99"/>
      <c r="O25" s="99"/>
    </row>
    <row r="26" s="85" customFormat="true" ht="12.75" hidden="false" customHeight="false" outlineLevel="0" collapsed="false">
      <c r="A26" s="94"/>
      <c r="B26" s="100"/>
      <c r="C26" s="96"/>
      <c r="D26" s="97"/>
      <c r="E26" s="97"/>
      <c r="F26" s="97"/>
      <c r="G26" s="98"/>
      <c r="H26" s="98"/>
      <c r="I26" s="97"/>
      <c r="J26" s="97"/>
      <c r="K26" s="97"/>
      <c r="L26" s="97"/>
      <c r="M26" s="101"/>
      <c r="N26" s="101"/>
      <c r="O26" s="101"/>
    </row>
    <row r="27" customFormat="false" ht="12.75" hidden="false" customHeight="false" outlineLevel="0" collapsed="false">
      <c r="A27" s="102"/>
      <c r="B27" s="103"/>
      <c r="C27" s="104"/>
      <c r="D27" s="105"/>
      <c r="E27" s="105"/>
      <c r="F27" s="105"/>
      <c r="G27" s="106"/>
      <c r="H27" s="106"/>
      <c r="I27" s="105"/>
      <c r="J27" s="105"/>
      <c r="K27" s="105"/>
      <c r="L27" s="105"/>
      <c r="M27" s="105"/>
      <c r="N27" s="105"/>
      <c r="O27" s="105"/>
    </row>
    <row r="28" customFormat="false" ht="12.75" hidden="false" customHeight="false" outlineLevel="0" collapsed="false">
      <c r="A28" s="102"/>
      <c r="B28" s="103"/>
      <c r="C28" s="105"/>
      <c r="D28" s="105"/>
      <c r="E28" s="105"/>
      <c r="F28" s="105"/>
      <c r="G28" s="106"/>
      <c r="H28" s="106"/>
      <c r="I28" s="105"/>
      <c r="J28" s="105"/>
      <c r="K28" s="105"/>
      <c r="L28" s="105"/>
      <c r="M28" s="105"/>
      <c r="N28" s="105"/>
      <c r="O28" s="105"/>
    </row>
    <row r="29" customFormat="false" ht="12.75" hidden="false" customHeight="false" outlineLevel="0" collapsed="false">
      <c r="A29" s="102"/>
      <c r="B29" s="103"/>
      <c r="C29" s="105"/>
      <c r="D29" s="105"/>
      <c r="E29" s="105"/>
      <c r="F29" s="105"/>
      <c r="G29" s="106"/>
      <c r="H29" s="106"/>
      <c r="I29" s="105"/>
      <c r="J29" s="105"/>
      <c r="K29" s="105"/>
      <c r="L29" s="105"/>
      <c r="M29" s="105"/>
      <c r="N29" s="105"/>
      <c r="O29" s="105"/>
    </row>
  </sheetData>
  <mergeCells count="2">
    <mergeCell ref="B2:C2"/>
    <mergeCell ref="E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gr.Němcová Kateřina</cp:lastModifiedBy>
  <cp:lastPrinted>2014-04-10T11:44:38Z</cp:lastPrinted>
  <dcterms:modified xsi:type="dcterms:W3CDTF">2014-04-10T11:44:52Z</dcterms:modified>
  <cp:revision>0</cp:revision>
  <dc:subject/>
  <dc:title/>
</cp:coreProperties>
</file>