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2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 25Ba04</t>
  </si>
  <si>
    <t xml:space="preserve">Jehl.</t>
  </si>
  <si>
    <t xml:space="preserve"> 43Ca04a</t>
  </si>
  <si>
    <t xml:space="preserve">List.</t>
  </si>
  <si>
    <t xml:space="preserve"> 67Ba04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14"/>
    <col collapsed="false" customWidth="true" hidden="false" outlineLevel="0" max="3" min="3" style="1" width="5.86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10.42"/>
    <col collapsed="false" customWidth="true" hidden="false" outlineLevel="0" max="8" min="8" style="1" width="9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33005</v>
      </c>
      <c r="C5" s="14" t="n">
        <v>1</v>
      </c>
      <c r="D5" s="15" t="s">
        <v>21</v>
      </c>
      <c r="E5" s="16" t="n">
        <v>1</v>
      </c>
      <c r="F5" s="15" t="s">
        <v>22</v>
      </c>
      <c r="G5" s="16" t="n">
        <v>300</v>
      </c>
      <c r="H5" s="16" t="n">
        <v>5</v>
      </c>
      <c r="I5" s="17" t="n">
        <v>5</v>
      </c>
      <c r="J5" s="18" t="n">
        <v>10</v>
      </c>
      <c r="K5" s="18" t="n">
        <v>5</v>
      </c>
      <c r="L5" s="18" t="n">
        <v>10</v>
      </c>
      <c r="M5" s="18" t="n">
        <v>5</v>
      </c>
      <c r="N5" s="18" t="n">
        <v>5</v>
      </c>
      <c r="O5" s="18" t="n">
        <v>30</v>
      </c>
      <c r="P5" s="19" t="n">
        <v>50</v>
      </c>
      <c r="Q5" s="20" t="n">
        <f aca="false">I5+J5+K5+L5+M5+N5+O5+P5</f>
        <v>120</v>
      </c>
    </row>
    <row r="6" customFormat="false" ht="14.25" hidden="false" customHeight="true" outlineLevel="0" collapsed="false">
      <c r="A6" s="12"/>
      <c r="B6" s="13"/>
      <c r="C6" s="14" t="n">
        <v>1</v>
      </c>
      <c r="D6" s="15" t="s">
        <v>23</v>
      </c>
      <c r="E6" s="16" t="n">
        <v>2</v>
      </c>
      <c r="F6" s="15" t="s">
        <v>24</v>
      </c>
      <c r="G6" s="16" t="n">
        <v>400</v>
      </c>
      <c r="H6" s="16" t="n">
        <v>15</v>
      </c>
      <c r="I6" s="21" t="n">
        <v>5</v>
      </c>
      <c r="J6" s="22" t="n">
        <v>5</v>
      </c>
      <c r="K6" s="22" t="n">
        <v>5</v>
      </c>
      <c r="L6" s="22" t="n">
        <v>5</v>
      </c>
      <c r="M6" s="22" t="n">
        <v>5</v>
      </c>
      <c r="N6" s="22" t="n">
        <v>5</v>
      </c>
      <c r="O6" s="22" t="n">
        <v>5</v>
      </c>
      <c r="P6" s="23" t="n">
        <v>5</v>
      </c>
      <c r="Q6" s="24" t="n">
        <f aca="false">I6+J6+K6+L6+M6+N6+O6+P6</f>
        <v>40</v>
      </c>
    </row>
    <row r="7" customFormat="false" ht="14.25" hidden="false" customHeight="true" outlineLevel="0" collapsed="false">
      <c r="A7" s="12"/>
      <c r="B7" s="13"/>
      <c r="C7" s="25" t="n">
        <v>4</v>
      </c>
      <c r="D7" s="26" t="s">
        <v>25</v>
      </c>
      <c r="E7" s="27" t="n">
        <v>3</v>
      </c>
      <c r="F7" s="28" t="s">
        <v>22</v>
      </c>
      <c r="G7" s="29" t="n">
        <v>800</v>
      </c>
      <c r="H7" s="29" t="n">
        <v>35</v>
      </c>
      <c r="I7" s="30" t="n">
        <v>5</v>
      </c>
      <c r="J7" s="31" t="n">
        <v>5</v>
      </c>
      <c r="K7" s="31" t="n">
        <v>5</v>
      </c>
      <c r="L7" s="31" t="n">
        <v>5</v>
      </c>
      <c r="M7" s="31" t="n">
        <v>5</v>
      </c>
      <c r="N7" s="31" t="n">
        <v>5</v>
      </c>
      <c r="O7" s="31" t="n">
        <v>5</v>
      </c>
      <c r="P7" s="32" t="n">
        <v>5</v>
      </c>
      <c r="Q7" s="33" t="n">
        <f aca="false">I7+J7+K7+L7+M7+N7+O7+P7</f>
        <v>40</v>
      </c>
    </row>
    <row r="8" customFormat="false" ht="14.25" hidden="false" customHeight="true" outlineLevel="0" collapsed="false">
      <c r="A8" s="12"/>
      <c r="B8" s="13"/>
      <c r="C8" s="34"/>
      <c r="D8" s="35"/>
      <c r="E8" s="34"/>
      <c r="F8" s="36" t="s">
        <v>24</v>
      </c>
      <c r="G8" s="37" t="n">
        <v>800</v>
      </c>
      <c r="H8" s="37" t="n">
        <v>35</v>
      </c>
      <c r="I8" s="38" t="n">
        <v>5</v>
      </c>
      <c r="J8" s="39" t="n">
        <v>5</v>
      </c>
      <c r="K8" s="39" t="n">
        <v>5</v>
      </c>
      <c r="L8" s="39" t="n">
        <v>5</v>
      </c>
      <c r="M8" s="39" t="n">
        <v>5</v>
      </c>
      <c r="N8" s="39" t="n">
        <v>5</v>
      </c>
      <c r="O8" s="39" t="n">
        <v>5</v>
      </c>
      <c r="P8" s="40" t="n">
        <v>50</v>
      </c>
      <c r="Q8" s="41" t="n">
        <f aca="false">I8+J8+K8+L8+M8+N8+O8+P8</f>
        <v>85</v>
      </c>
    </row>
    <row r="9" customFormat="false" ht="14.25" hidden="false" customHeight="true" outlineLevel="0" collapsed="false">
      <c r="A9" s="12"/>
      <c r="B9" s="42" t="s">
        <v>26</v>
      </c>
      <c r="C9" s="42"/>
      <c r="D9" s="42"/>
      <c r="E9" s="42"/>
      <c r="F9" s="42"/>
      <c r="G9" s="42"/>
      <c r="H9" s="42"/>
      <c r="I9" s="43" t="n">
        <f aca="false">SUM(I5:I8)</f>
        <v>20</v>
      </c>
      <c r="J9" s="44" t="n">
        <f aca="false">SUM(J5:J8)</f>
        <v>25</v>
      </c>
      <c r="K9" s="44" t="n">
        <f aca="false">SUM(K5:K8)</f>
        <v>20</v>
      </c>
      <c r="L9" s="44" t="n">
        <f aca="false">SUM(L5:L8)</f>
        <v>25</v>
      </c>
      <c r="M9" s="44" t="n">
        <f aca="false">SUM(M5:M8)</f>
        <v>20</v>
      </c>
      <c r="N9" s="44" t="n">
        <f aca="false">SUM(N5:N8)</f>
        <v>20</v>
      </c>
      <c r="O9" s="44" t="n">
        <f aca="false">SUM(O5:O8)</f>
        <v>45</v>
      </c>
      <c r="P9" s="45" t="n">
        <f aca="false">SUM(P5:P8)</f>
        <v>110</v>
      </c>
      <c r="Q9" s="46" t="n">
        <f aca="false">SUM(Q5:Q8)</f>
        <v>285</v>
      </c>
    </row>
    <row r="11" s="47" customFormat="true" ht="15" hidden="false" customHeight="true" outlineLevel="0" collapsed="false">
      <c r="B11" s="48" t="s">
        <v>27</v>
      </c>
      <c r="C11" s="49" t="n">
        <v>1</v>
      </c>
      <c r="D11" s="50" t="s">
        <v>28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1"/>
      <c r="S11" s="51"/>
      <c r="T11" s="51"/>
      <c r="U11" s="51"/>
      <c r="V11" s="51"/>
    </row>
    <row r="12" s="47" customFormat="true" ht="15" hidden="false" customHeight="true" outlineLevel="0" collapsed="false">
      <c r="B12" s="1"/>
      <c r="C12" s="49" t="n">
        <v>2</v>
      </c>
      <c r="D12" s="50" t="s">
        <v>29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1"/>
      <c r="S12" s="51"/>
      <c r="T12" s="51"/>
      <c r="U12" s="51"/>
      <c r="V12" s="51"/>
    </row>
    <row r="13" s="47" customFormat="true" ht="15" hidden="false" customHeight="true" outlineLevel="0" collapsed="false">
      <c r="B13" s="1"/>
      <c r="C13" s="49" t="n">
        <v>3</v>
      </c>
      <c r="D13" s="50" t="s">
        <v>30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1"/>
      <c r="S13" s="51"/>
      <c r="T13" s="51"/>
      <c r="U13" s="51"/>
      <c r="V13" s="51"/>
    </row>
    <row r="14" s="47" customFormat="true" ht="15" hidden="false" customHeight="false" outlineLevel="0" collapsed="false">
      <c r="B14" s="1"/>
      <c r="C14" s="49" t="n">
        <v>4</v>
      </c>
      <c r="D14" s="52" t="s">
        <v>31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3"/>
      <c r="S14" s="53"/>
      <c r="T14" s="53"/>
      <c r="U14" s="53"/>
      <c r="V14" s="53"/>
    </row>
    <row r="15" s="47" customFormat="true" ht="15" hidden="false" customHeight="false" outlineLevel="0" collapsed="false">
      <c r="B15" s="1"/>
      <c r="C15" s="49" t="n">
        <v>5</v>
      </c>
      <c r="D15" s="52" t="s">
        <v>32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3"/>
      <c r="S15" s="53"/>
      <c r="T15" s="53"/>
      <c r="U15" s="53"/>
      <c r="V15" s="53"/>
    </row>
    <row r="16" s="47" customFormat="true" ht="15" hidden="false" customHeight="false" outlineLevel="0" collapsed="false">
      <c r="B16" s="1"/>
      <c r="C16" s="49" t="n">
        <v>6</v>
      </c>
      <c r="D16" s="52" t="s">
        <v>33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3"/>
      <c r="S16" s="53"/>
      <c r="T16" s="53"/>
      <c r="U16" s="53"/>
      <c r="V16" s="53"/>
    </row>
    <row r="17" s="47" customFormat="true" ht="15" hidden="false" customHeight="false" outlineLevel="0" collapsed="false">
      <c r="B17" s="1"/>
      <c r="C17" s="49" t="n">
        <v>7</v>
      </c>
      <c r="D17" s="52" t="s">
        <v>34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3"/>
      <c r="S17" s="53"/>
      <c r="T17" s="53"/>
      <c r="U17" s="53"/>
      <c r="V17" s="53"/>
    </row>
    <row r="18" s="47" customFormat="true" ht="15" hidden="false" customHeight="false" outlineLevel="0" collapsed="false">
      <c r="B18" s="1"/>
      <c r="C18" s="49" t="s">
        <v>35</v>
      </c>
      <c r="D18" s="52" t="s">
        <v>36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3"/>
      <c r="S18" s="53"/>
      <c r="T18" s="53"/>
      <c r="U18" s="53"/>
      <c r="V18" s="53"/>
    </row>
    <row r="19" s="47" customFormat="true" ht="6.75" hidden="false" customHeight="true" outlineLevel="0" collapsed="false">
      <c r="C19" s="49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s="47" customFormat="true" ht="45" hidden="false" customHeight="true" outlineLevel="0" collapsed="false">
      <c r="A20" s="54" t="s">
        <v>37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</row>
  </sheetData>
  <mergeCells count="25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9"/>
    <mergeCell ref="B5:B8"/>
    <mergeCell ref="B9:H9"/>
    <mergeCell ref="D11:Q11"/>
    <mergeCell ref="D12:Q12"/>
    <mergeCell ref="D13:Q13"/>
    <mergeCell ref="D14:Q14"/>
    <mergeCell ref="D15:Q15"/>
    <mergeCell ref="D16:Q16"/>
    <mergeCell ref="D17:Q17"/>
    <mergeCell ref="D18:Q18"/>
    <mergeCell ref="D19:Q19"/>
    <mergeCell ref="A20:Q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7-17T12:19:24Z</cp:lastPrinted>
  <dcterms:modified xsi:type="dcterms:W3CDTF">2023-07-17T12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