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43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Úklid klestu  (bez pálení) - ručně - listnatého</t>
  </si>
  <si>
    <t xml:space="preserve">371Ba16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377Fa00</t>
  </si>
  <si>
    <t xml:space="preserve">Celkem_Úklid klestu  (bez pálení) - ručně - list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 (bez pálení) - ručně - jehličnatého</t>
  </si>
  <si>
    <t xml:space="preserve">361Aa03a</t>
  </si>
  <si>
    <t xml:space="preserve">361Aa04</t>
  </si>
  <si>
    <t xml:space="preserve">363Ca00</t>
  </si>
  <si>
    <t xml:space="preserve">372Ba04</t>
  </si>
  <si>
    <t xml:space="preserve">375Aa00</t>
  </si>
  <si>
    <t xml:space="preserve">375Ca00</t>
  </si>
  <si>
    <t xml:space="preserve">375Da03</t>
  </si>
  <si>
    <t xml:space="preserve">Celkem_Úklid klestu  (bez pálení) - ručně - jehličnatého</t>
  </si>
  <si>
    <t xml:space="preserve">Úklid klestu  (bez pálení) - ručně - jehl.+list.</t>
  </si>
  <si>
    <t xml:space="preserve">356Ca00</t>
  </si>
  <si>
    <t xml:space="preserve">357Fa00</t>
  </si>
  <si>
    <t xml:space="preserve">372Aa00</t>
  </si>
  <si>
    <t xml:space="preserve">372Ba00</t>
  </si>
  <si>
    <t xml:space="preserve">373Ba04</t>
  </si>
  <si>
    <t xml:space="preserve">Celkem_Úklid klestu  (bez pálení) - ručně - jehl.+list.</t>
  </si>
  <si>
    <t xml:space="preserve">Úklid a pálení klestu - jehličnatého</t>
  </si>
  <si>
    <t xml:space="preserve">999Xa</t>
  </si>
  <si>
    <t xml:space="preserve">Celkem_Úklid a pálení klestu - jehličnatého</t>
  </si>
  <si>
    <t xml:space="preserve">Údržba a opravy oplocenek</t>
  </si>
  <si>
    <t xml:space="preserve">357Aa01b</t>
  </si>
  <si>
    <t xml:space="preserve">hod.</t>
  </si>
  <si>
    <t xml:space="preserve">357Da01d</t>
  </si>
  <si>
    <t xml:space="preserve">358Aa01a</t>
  </si>
  <si>
    <t xml:space="preserve">370Ca01a</t>
  </si>
  <si>
    <t xml:space="preserve">313Da01b</t>
  </si>
  <si>
    <t xml:space="preserve">Celkem_Údržba a opravy oplocenek</t>
  </si>
  <si>
    <t xml:space="preserve">Rozebírání a likvid.oplocenek-drátěné-do 180 cm vč</t>
  </si>
  <si>
    <t xml:space="preserve">361Aa01c</t>
  </si>
  <si>
    <t xml:space="preserve">km</t>
  </si>
  <si>
    <t xml:space="preserve">Celkem_Rozebírání a likvid.oplocenek-drátěné-do 180 cm vč</t>
  </si>
  <si>
    <t xml:space="preserve">Ožínání - ručně - celoplošné</t>
  </si>
  <si>
    <t xml:space="preserve">320Ba01a</t>
  </si>
  <si>
    <t xml:space="preserve">ha</t>
  </si>
  <si>
    <t xml:space="preserve">321Ba00</t>
  </si>
  <si>
    <t xml:space="preserve">321Ba01</t>
  </si>
  <si>
    <t xml:space="preserve">321Da01a</t>
  </si>
  <si>
    <t xml:space="preserve">330Aa01a</t>
  </si>
  <si>
    <t xml:space="preserve">330Aa01b</t>
  </si>
  <si>
    <t xml:space="preserve">330Ca00</t>
  </si>
  <si>
    <t xml:space="preserve">330Ca01a</t>
  </si>
  <si>
    <t xml:space="preserve">330Ca01e</t>
  </si>
  <si>
    <t xml:space="preserve">330Ca01f</t>
  </si>
  <si>
    <t xml:space="preserve">334Ba01c</t>
  </si>
  <si>
    <t xml:space="preserve">356Ba01c</t>
  </si>
  <si>
    <t xml:space="preserve">357Aa01a</t>
  </si>
  <si>
    <t xml:space="preserve">357Ba01a</t>
  </si>
  <si>
    <t xml:space="preserve">360Ba01</t>
  </si>
  <si>
    <t xml:space="preserve">362Ba01a</t>
  </si>
  <si>
    <t xml:space="preserve">362Ca01a</t>
  </si>
  <si>
    <t xml:space="preserve">363Da01a</t>
  </si>
  <si>
    <t xml:space="preserve">365Ba01a</t>
  </si>
  <si>
    <t xml:space="preserve">365Ca01a</t>
  </si>
  <si>
    <t xml:space="preserve">367Ba01</t>
  </si>
  <si>
    <t xml:space="preserve">372Ca00</t>
  </si>
  <si>
    <t xml:space="preserve">372Ca01a</t>
  </si>
  <si>
    <t xml:space="preserve">372Ca01c</t>
  </si>
  <si>
    <t xml:space="preserve">372Da01a</t>
  </si>
  <si>
    <t xml:space="preserve">372Ea01</t>
  </si>
  <si>
    <t xml:space="preserve">373Ba01a</t>
  </si>
  <si>
    <t xml:space="preserve">373Da01a</t>
  </si>
  <si>
    <t xml:space="preserve">374Da01a</t>
  </si>
  <si>
    <t xml:space="preserve">374Ea01b</t>
  </si>
  <si>
    <t xml:space="preserve">375Aa01a</t>
  </si>
  <si>
    <t xml:space="preserve">375Da01</t>
  </si>
  <si>
    <t xml:space="preserve">307Ca02/01</t>
  </si>
  <si>
    <t xml:space="preserve">308Da01b</t>
  </si>
  <si>
    <t xml:space="preserve">308Fa01a</t>
  </si>
  <si>
    <t xml:space="preserve">308Fa01d</t>
  </si>
  <si>
    <t xml:space="preserve">309Aa01a</t>
  </si>
  <si>
    <t xml:space="preserve">309Ba01a</t>
  </si>
  <si>
    <t xml:space="preserve">310Ea02</t>
  </si>
  <si>
    <t xml:space="preserve">311Da01a</t>
  </si>
  <si>
    <t xml:space="preserve">312Ea105</t>
  </si>
  <si>
    <t xml:space="preserve">312Ea01</t>
  </si>
  <si>
    <t xml:space="preserve">313Ba01b</t>
  </si>
  <si>
    <t xml:space="preserve">314Ca01b</t>
  </si>
  <si>
    <t xml:space="preserve">315Ba01a</t>
  </si>
  <si>
    <t xml:space="preserve">315Ba01c</t>
  </si>
  <si>
    <t xml:space="preserve">338Ka01</t>
  </si>
  <si>
    <t xml:space="preserve">340Ba01a</t>
  </si>
  <si>
    <t xml:space="preserve">340Ca01a</t>
  </si>
  <si>
    <t xml:space="preserve">340Ca01c</t>
  </si>
  <si>
    <t xml:space="preserve">341Aa01a</t>
  </si>
  <si>
    <t xml:space="preserve">341Ca01a</t>
  </si>
  <si>
    <t xml:space="preserve">341Da01a</t>
  </si>
  <si>
    <t xml:space="preserve">341Da01b</t>
  </si>
  <si>
    <t xml:space="preserve">341Da01c</t>
  </si>
  <si>
    <t xml:space="preserve">342Da02/01</t>
  </si>
  <si>
    <t xml:space="preserve">342Ea01b</t>
  </si>
  <si>
    <t xml:space="preserve">342Fa01</t>
  </si>
  <si>
    <t xml:space="preserve">350Aa01a</t>
  </si>
  <si>
    <t xml:space="preserve">350Aa01b</t>
  </si>
  <si>
    <t xml:space="preserve">350Aa01c</t>
  </si>
  <si>
    <t xml:space="preserve">350Ba01b</t>
  </si>
  <si>
    <t xml:space="preserve">350Ca01a</t>
  </si>
  <si>
    <t xml:space="preserve">350Ca01b</t>
  </si>
  <si>
    <t xml:space="preserve">350Da01a</t>
  </si>
  <si>
    <t xml:space="preserve">350Ea01b</t>
  </si>
  <si>
    <t xml:space="preserve">351Aa01</t>
  </si>
  <si>
    <t xml:space="preserve">351Ba01a</t>
  </si>
  <si>
    <t xml:space="preserve">351Ba01b</t>
  </si>
  <si>
    <t xml:space="preserve">351Ca01a</t>
  </si>
  <si>
    <t xml:space="preserve">351Ca01c</t>
  </si>
  <si>
    <t xml:space="preserve">351Da01a</t>
  </si>
  <si>
    <t xml:space="preserve">351Da01c</t>
  </si>
  <si>
    <t xml:space="preserve">351Ea01</t>
  </si>
  <si>
    <t xml:space="preserve">351Fa01</t>
  </si>
  <si>
    <t xml:space="preserve">384Ea01f</t>
  </si>
  <si>
    <t xml:space="preserve">Celkem_Ožínání - ručně - celoplošné</t>
  </si>
  <si>
    <t xml:space="preserve">Ožínání - mechanizovaně - celoplošné</t>
  </si>
  <si>
    <t xml:space="preserve">320Ba01c</t>
  </si>
  <si>
    <t xml:space="preserve">338La428</t>
  </si>
  <si>
    <t xml:space="preserve">340Aa01a</t>
  </si>
  <si>
    <t xml:space="preserve">340Aa01b</t>
  </si>
  <si>
    <t xml:space="preserve">341Da01d</t>
  </si>
  <si>
    <t xml:space="preserve">Celkem_Ožínání - mechanizovaně - celoplošné</t>
  </si>
  <si>
    <t xml:space="preserve">Odstranění škodících dřevin do 4 m - ručně</t>
  </si>
  <si>
    <t xml:space="preserve">350Da01b</t>
  </si>
  <si>
    <t xml:space="preserve">350Da01c</t>
  </si>
  <si>
    <t xml:space="preserve">Celkem_Odstranění škodících dřevin do 4 m - ručně</t>
  </si>
  <si>
    <t xml:space="preserve">Odstranění škodících dřevin do 4 m - mechanizovaně</t>
  </si>
  <si>
    <t xml:space="preserve">358Ca01c</t>
  </si>
  <si>
    <t xml:space="preserve">Celkem_Odstranění škodících dřevin do 4 m - mechanizovaně</t>
  </si>
  <si>
    <t xml:space="preserve">Chemická ochrana MLP proti buření - celoplošně</t>
  </si>
  <si>
    <t xml:space="preserve">384Fa01b</t>
  </si>
  <si>
    <t xml:space="preserve">Celkem_Chemická ochrana MLP proti buření - celoploš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33301</v>
      </c>
      <c r="C4" s="11" t="s">
        <v>10</v>
      </c>
      <c r="D4" s="12" t="n">
        <v>2</v>
      </c>
      <c r="E4" s="13" t="s">
        <v>11</v>
      </c>
      <c r="F4" s="14" t="n">
        <v>40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2"/>
      <c r="E5" s="16" t="s">
        <v>13</v>
      </c>
      <c r="F5" s="17" t="n">
        <v>50</v>
      </c>
      <c r="G5" s="18" t="s">
        <v>12</v>
      </c>
    </row>
    <row r="6" customFormat="false" ht="15" hidden="false" customHeight="true" outlineLevel="0" collapsed="false">
      <c r="A6" s="9"/>
      <c r="B6" s="10"/>
      <c r="C6" s="19" t="s">
        <v>14</v>
      </c>
      <c r="D6" s="19"/>
      <c r="E6" s="19"/>
      <c r="F6" s="20" t="n">
        <f aca="false">SUM(F4:F5)</f>
        <v>90</v>
      </c>
      <c r="G6" s="21" t="s">
        <v>15</v>
      </c>
    </row>
    <row r="7" customFormat="false" ht="14.25" hidden="false" customHeight="true" outlineLevel="0" collapsed="false">
      <c r="A7" s="9"/>
      <c r="B7" s="10"/>
      <c r="C7" s="11" t="s">
        <v>16</v>
      </c>
      <c r="D7" s="12" t="n">
        <v>2</v>
      </c>
      <c r="E7" s="13" t="s">
        <v>17</v>
      </c>
      <c r="F7" s="14" t="n">
        <v>30</v>
      </c>
      <c r="G7" s="15" t="s">
        <v>12</v>
      </c>
    </row>
    <row r="8" customFormat="false" ht="14.25" hidden="false" customHeight="true" outlineLevel="0" collapsed="false">
      <c r="A8" s="9"/>
      <c r="B8" s="10"/>
      <c r="C8" s="11"/>
      <c r="D8" s="12"/>
      <c r="E8" s="22" t="s">
        <v>18</v>
      </c>
      <c r="F8" s="23" t="n">
        <v>50</v>
      </c>
      <c r="G8" s="15" t="s">
        <v>12</v>
      </c>
    </row>
    <row r="9" customFormat="false" ht="14.25" hidden="false" customHeight="true" outlineLevel="0" collapsed="false">
      <c r="A9" s="9"/>
      <c r="B9" s="10"/>
      <c r="C9" s="11"/>
      <c r="D9" s="12"/>
      <c r="E9" s="22" t="s">
        <v>19</v>
      </c>
      <c r="F9" s="23" t="n">
        <v>50</v>
      </c>
      <c r="G9" s="15" t="s">
        <v>12</v>
      </c>
    </row>
    <row r="10" customFormat="false" ht="14.25" hidden="false" customHeight="true" outlineLevel="0" collapsed="false">
      <c r="A10" s="9"/>
      <c r="B10" s="10"/>
      <c r="C10" s="11"/>
      <c r="D10" s="12"/>
      <c r="E10" s="22" t="s">
        <v>20</v>
      </c>
      <c r="F10" s="23" t="n">
        <v>120</v>
      </c>
      <c r="G10" s="15" t="s">
        <v>12</v>
      </c>
    </row>
    <row r="11" customFormat="false" ht="14.25" hidden="false" customHeight="true" outlineLevel="0" collapsed="false">
      <c r="A11" s="9"/>
      <c r="B11" s="10"/>
      <c r="C11" s="11"/>
      <c r="D11" s="12"/>
      <c r="E11" s="22" t="s">
        <v>21</v>
      </c>
      <c r="F11" s="23" t="n">
        <v>150</v>
      </c>
      <c r="G11" s="15" t="s">
        <v>12</v>
      </c>
    </row>
    <row r="12" customFormat="false" ht="14.25" hidden="false" customHeight="true" outlineLevel="0" collapsed="false">
      <c r="A12" s="9"/>
      <c r="B12" s="10"/>
      <c r="C12" s="11"/>
      <c r="D12" s="12"/>
      <c r="E12" s="22" t="s">
        <v>22</v>
      </c>
      <c r="F12" s="23" t="n">
        <v>30</v>
      </c>
      <c r="G12" s="15" t="s">
        <v>12</v>
      </c>
    </row>
    <row r="13" customFormat="false" ht="14.25" hidden="false" customHeight="true" outlineLevel="0" collapsed="false">
      <c r="A13" s="9"/>
      <c r="B13" s="10"/>
      <c r="C13" s="11"/>
      <c r="D13" s="12"/>
      <c r="E13" s="16" t="s">
        <v>23</v>
      </c>
      <c r="F13" s="17" t="n">
        <v>30</v>
      </c>
      <c r="G13" s="18" t="s">
        <v>12</v>
      </c>
    </row>
    <row r="14" customFormat="false" ht="15" hidden="false" customHeight="true" outlineLevel="0" collapsed="false">
      <c r="A14" s="9"/>
      <c r="B14" s="10"/>
      <c r="C14" s="19" t="s">
        <v>24</v>
      </c>
      <c r="D14" s="19"/>
      <c r="E14" s="19"/>
      <c r="F14" s="20" t="n">
        <f aca="false">SUM(F7:F13)</f>
        <v>460</v>
      </c>
      <c r="G14" s="21" t="s">
        <v>15</v>
      </c>
    </row>
    <row r="15" customFormat="false" ht="14.25" hidden="false" customHeight="true" outlineLevel="0" collapsed="false">
      <c r="A15" s="9"/>
      <c r="B15" s="10"/>
      <c r="C15" s="24" t="s">
        <v>25</v>
      </c>
      <c r="D15" s="12" t="n">
        <v>2</v>
      </c>
      <c r="E15" s="13" t="s">
        <v>26</v>
      </c>
      <c r="F15" s="14" t="n">
        <v>300</v>
      </c>
      <c r="G15" s="15" t="s">
        <v>12</v>
      </c>
    </row>
    <row r="16" customFormat="false" ht="14.25" hidden="false" customHeight="true" outlineLevel="0" collapsed="false">
      <c r="A16" s="9"/>
      <c r="B16" s="10"/>
      <c r="C16" s="24"/>
      <c r="D16" s="12"/>
      <c r="E16" s="22" t="s">
        <v>27</v>
      </c>
      <c r="F16" s="23" t="n">
        <v>50</v>
      </c>
      <c r="G16" s="15" t="s">
        <v>12</v>
      </c>
    </row>
    <row r="17" customFormat="false" ht="14.25" hidden="false" customHeight="true" outlineLevel="0" collapsed="false">
      <c r="A17" s="9"/>
      <c r="B17" s="10"/>
      <c r="C17" s="24"/>
      <c r="D17" s="12"/>
      <c r="E17" s="22" t="s">
        <v>28</v>
      </c>
      <c r="F17" s="23" t="n">
        <v>40</v>
      </c>
      <c r="G17" s="15" t="s">
        <v>12</v>
      </c>
    </row>
    <row r="18" customFormat="false" ht="14.25" hidden="false" customHeight="true" outlineLevel="0" collapsed="false">
      <c r="A18" s="9"/>
      <c r="B18" s="10"/>
      <c r="C18" s="24"/>
      <c r="D18" s="12"/>
      <c r="E18" s="22" t="s">
        <v>29</v>
      </c>
      <c r="F18" s="23" t="n">
        <v>30</v>
      </c>
      <c r="G18" s="15" t="s">
        <v>12</v>
      </c>
    </row>
    <row r="19" customFormat="false" ht="14.25" hidden="false" customHeight="true" outlineLevel="0" collapsed="false">
      <c r="A19" s="9"/>
      <c r="B19" s="10"/>
      <c r="C19" s="24"/>
      <c r="D19" s="12"/>
      <c r="E19" s="25" t="s">
        <v>30</v>
      </c>
      <c r="F19" s="26" t="n">
        <v>120</v>
      </c>
      <c r="G19" s="18" t="s">
        <v>12</v>
      </c>
    </row>
    <row r="20" customFormat="false" ht="15" hidden="false" customHeight="true" outlineLevel="0" collapsed="false">
      <c r="A20" s="9"/>
      <c r="B20" s="10"/>
      <c r="C20" s="19" t="s">
        <v>31</v>
      </c>
      <c r="D20" s="19"/>
      <c r="E20" s="19"/>
      <c r="F20" s="20" t="n">
        <f aca="false">SUM(F15:F19)</f>
        <v>540</v>
      </c>
      <c r="G20" s="21" t="s">
        <v>15</v>
      </c>
    </row>
    <row r="21" customFormat="false" ht="14.25" hidden="false" customHeight="true" outlineLevel="0" collapsed="false">
      <c r="A21" s="9"/>
      <c r="B21" s="10"/>
      <c r="C21" s="27" t="s">
        <v>32</v>
      </c>
      <c r="D21" s="12" t="n">
        <v>3</v>
      </c>
      <c r="E21" s="25" t="s">
        <v>33</v>
      </c>
      <c r="F21" s="28" t="n">
        <v>100</v>
      </c>
      <c r="G21" s="18" t="s">
        <v>12</v>
      </c>
    </row>
    <row r="22" customFormat="false" ht="15" hidden="false" customHeight="true" outlineLevel="0" collapsed="false">
      <c r="A22" s="9"/>
      <c r="B22" s="10"/>
      <c r="C22" s="19" t="s">
        <v>34</v>
      </c>
      <c r="D22" s="19"/>
      <c r="E22" s="19"/>
      <c r="F22" s="20" t="n">
        <v>100</v>
      </c>
      <c r="G22" s="21" t="s">
        <v>15</v>
      </c>
    </row>
    <row r="23" customFormat="false" ht="14.25" hidden="false" customHeight="true" outlineLevel="0" collapsed="false">
      <c r="A23" s="9"/>
      <c r="B23" s="10"/>
      <c r="C23" s="29" t="s">
        <v>35</v>
      </c>
      <c r="D23" s="30" t="n">
        <v>2</v>
      </c>
      <c r="E23" s="13" t="s">
        <v>36</v>
      </c>
      <c r="F23" s="14" t="n">
        <v>2</v>
      </c>
      <c r="G23" s="15" t="s">
        <v>37</v>
      </c>
    </row>
    <row r="24" customFormat="false" ht="14.25" hidden="false" customHeight="true" outlineLevel="0" collapsed="false">
      <c r="A24" s="9"/>
      <c r="B24" s="10"/>
      <c r="C24" s="29"/>
      <c r="D24" s="30"/>
      <c r="E24" s="13" t="s">
        <v>38</v>
      </c>
      <c r="F24" s="14" t="n">
        <v>16</v>
      </c>
      <c r="G24" s="15" t="s">
        <v>37</v>
      </c>
    </row>
    <row r="25" customFormat="false" ht="14.25" hidden="false" customHeight="true" outlineLevel="0" collapsed="false">
      <c r="A25" s="9"/>
      <c r="B25" s="10"/>
      <c r="C25" s="29"/>
      <c r="D25" s="30"/>
      <c r="E25" s="13" t="s">
        <v>39</v>
      </c>
      <c r="F25" s="14" t="n">
        <v>2</v>
      </c>
      <c r="G25" s="15" t="s">
        <v>37</v>
      </c>
    </row>
    <row r="26" customFormat="false" ht="14.25" hidden="false" customHeight="true" outlineLevel="0" collapsed="false">
      <c r="A26" s="9"/>
      <c r="B26" s="10"/>
      <c r="C26" s="29"/>
      <c r="D26" s="30"/>
      <c r="E26" s="13" t="s">
        <v>40</v>
      </c>
      <c r="F26" s="14" t="n">
        <v>6</v>
      </c>
      <c r="G26" s="15" t="s">
        <v>37</v>
      </c>
    </row>
    <row r="27" customFormat="false" ht="14.25" hidden="false" customHeight="true" outlineLevel="0" collapsed="false">
      <c r="A27" s="9"/>
      <c r="B27" s="10"/>
      <c r="C27" s="31"/>
      <c r="D27" s="32" t="n">
        <v>3</v>
      </c>
      <c r="E27" s="25" t="s">
        <v>41</v>
      </c>
      <c r="F27" s="26" t="n">
        <v>20</v>
      </c>
      <c r="G27" s="18" t="s">
        <v>37</v>
      </c>
    </row>
    <row r="28" customFormat="false" ht="15" hidden="false" customHeight="true" outlineLevel="0" collapsed="false">
      <c r="A28" s="9"/>
      <c r="B28" s="10"/>
      <c r="C28" s="19" t="s">
        <v>42</v>
      </c>
      <c r="D28" s="19"/>
      <c r="E28" s="19"/>
      <c r="F28" s="20" t="n">
        <f aca="false">SUM(F23:F27)</f>
        <v>46</v>
      </c>
      <c r="G28" s="21" t="s">
        <v>37</v>
      </c>
    </row>
    <row r="29" customFormat="false" ht="14.25" hidden="false" customHeight="true" outlineLevel="0" collapsed="false">
      <c r="A29" s="9"/>
      <c r="B29" s="10"/>
      <c r="C29" s="27" t="s">
        <v>43</v>
      </c>
      <c r="D29" s="12" t="n">
        <v>2</v>
      </c>
      <c r="E29" s="25" t="s">
        <v>44</v>
      </c>
      <c r="F29" s="28" t="n">
        <v>0.32</v>
      </c>
      <c r="G29" s="18" t="s">
        <v>45</v>
      </c>
    </row>
    <row r="30" customFormat="false" ht="15" hidden="false" customHeight="true" outlineLevel="0" collapsed="false">
      <c r="A30" s="9"/>
      <c r="B30" s="10"/>
      <c r="C30" s="19" t="s">
        <v>46</v>
      </c>
      <c r="D30" s="19"/>
      <c r="E30" s="19"/>
      <c r="F30" s="20" t="n">
        <v>0.32</v>
      </c>
      <c r="G30" s="21" t="s">
        <v>45</v>
      </c>
    </row>
    <row r="31" customFormat="false" ht="14.25" hidden="false" customHeight="true" outlineLevel="0" collapsed="false">
      <c r="A31" s="9"/>
      <c r="B31" s="10"/>
      <c r="C31" s="24" t="s">
        <v>47</v>
      </c>
      <c r="D31" s="30" t="n">
        <v>1</v>
      </c>
      <c r="E31" s="13" t="s">
        <v>48</v>
      </c>
      <c r="F31" s="33" t="n">
        <v>0.34</v>
      </c>
      <c r="G31" s="15" t="s">
        <v>49</v>
      </c>
    </row>
    <row r="32" customFormat="false" ht="14.25" hidden="false" customHeight="true" outlineLevel="0" collapsed="false">
      <c r="A32" s="9"/>
      <c r="B32" s="10"/>
      <c r="C32" s="24"/>
      <c r="D32" s="30"/>
      <c r="E32" s="13" t="s">
        <v>50</v>
      </c>
      <c r="F32" s="33" t="n">
        <v>0.35</v>
      </c>
      <c r="G32" s="15" t="s">
        <v>49</v>
      </c>
    </row>
    <row r="33" customFormat="false" ht="14.25" hidden="false" customHeight="true" outlineLevel="0" collapsed="false">
      <c r="A33" s="9"/>
      <c r="B33" s="10"/>
      <c r="C33" s="24"/>
      <c r="D33" s="30"/>
      <c r="E33" s="13" t="s">
        <v>51</v>
      </c>
      <c r="F33" s="33" t="n">
        <v>0.05</v>
      </c>
      <c r="G33" s="15" t="s">
        <v>49</v>
      </c>
    </row>
    <row r="34" customFormat="false" ht="14.25" hidden="false" customHeight="true" outlineLevel="0" collapsed="false">
      <c r="A34" s="9"/>
      <c r="B34" s="10"/>
      <c r="C34" s="24"/>
      <c r="D34" s="30"/>
      <c r="E34" s="13" t="s">
        <v>52</v>
      </c>
      <c r="F34" s="33" t="n">
        <v>0.13</v>
      </c>
      <c r="G34" s="15" t="s">
        <v>49</v>
      </c>
    </row>
    <row r="35" customFormat="false" ht="14.25" hidden="false" customHeight="true" outlineLevel="0" collapsed="false">
      <c r="A35" s="9"/>
      <c r="B35" s="10"/>
      <c r="C35" s="24"/>
      <c r="D35" s="30"/>
      <c r="E35" s="13" t="s">
        <v>53</v>
      </c>
      <c r="F35" s="33" t="n">
        <v>1.33</v>
      </c>
      <c r="G35" s="15" t="s">
        <v>49</v>
      </c>
    </row>
    <row r="36" customFormat="false" ht="14.25" hidden="false" customHeight="true" outlineLevel="0" collapsed="false">
      <c r="A36" s="9"/>
      <c r="B36" s="10"/>
      <c r="C36" s="24"/>
      <c r="D36" s="30"/>
      <c r="E36" s="13" t="s">
        <v>54</v>
      </c>
      <c r="F36" s="33" t="n">
        <v>1.23</v>
      </c>
      <c r="G36" s="15" t="s">
        <v>49</v>
      </c>
    </row>
    <row r="37" customFormat="false" ht="14.25" hidden="false" customHeight="true" outlineLevel="0" collapsed="false">
      <c r="A37" s="9"/>
      <c r="B37" s="10"/>
      <c r="C37" s="24"/>
      <c r="D37" s="30"/>
      <c r="E37" s="13" t="s">
        <v>55</v>
      </c>
      <c r="F37" s="33" t="n">
        <v>0.57</v>
      </c>
      <c r="G37" s="15" t="s">
        <v>49</v>
      </c>
    </row>
    <row r="38" customFormat="false" ht="14.25" hidden="false" customHeight="true" outlineLevel="0" collapsed="false">
      <c r="A38" s="9"/>
      <c r="B38" s="10"/>
      <c r="C38" s="24"/>
      <c r="D38" s="30"/>
      <c r="E38" s="13" t="s">
        <v>56</v>
      </c>
      <c r="F38" s="33" t="n">
        <v>0.2</v>
      </c>
      <c r="G38" s="15" t="s">
        <v>49</v>
      </c>
    </row>
    <row r="39" customFormat="false" ht="14.25" hidden="false" customHeight="true" outlineLevel="0" collapsed="false">
      <c r="A39" s="9"/>
      <c r="B39" s="10"/>
      <c r="C39" s="24"/>
      <c r="D39" s="30"/>
      <c r="E39" s="13" t="s">
        <v>57</v>
      </c>
      <c r="F39" s="33" t="n">
        <v>0.23</v>
      </c>
      <c r="G39" s="15" t="s">
        <v>49</v>
      </c>
    </row>
    <row r="40" customFormat="false" ht="14.25" hidden="false" customHeight="true" outlineLevel="0" collapsed="false">
      <c r="A40" s="9"/>
      <c r="B40" s="10"/>
      <c r="C40" s="24"/>
      <c r="D40" s="30"/>
      <c r="E40" s="13" t="s">
        <v>58</v>
      </c>
      <c r="F40" s="33" t="n">
        <v>0.82</v>
      </c>
      <c r="G40" s="15" t="s">
        <v>49</v>
      </c>
    </row>
    <row r="41" customFormat="false" ht="14.25" hidden="false" customHeight="true" outlineLevel="0" collapsed="false">
      <c r="A41" s="9"/>
      <c r="B41" s="10"/>
      <c r="C41" s="24"/>
      <c r="D41" s="30"/>
      <c r="E41" s="13" t="s">
        <v>59</v>
      </c>
      <c r="F41" s="33" t="n">
        <v>0.38</v>
      </c>
      <c r="G41" s="15" t="s">
        <v>49</v>
      </c>
    </row>
    <row r="42" customFormat="false" ht="14.25" hidden="false" customHeight="true" outlineLevel="0" collapsed="false">
      <c r="A42" s="9"/>
      <c r="B42" s="10"/>
      <c r="C42" s="24"/>
      <c r="D42" s="34" t="n">
        <v>2</v>
      </c>
      <c r="E42" s="13" t="s">
        <v>60</v>
      </c>
      <c r="F42" s="33" t="n">
        <v>0.21</v>
      </c>
      <c r="G42" s="15" t="s">
        <v>49</v>
      </c>
    </row>
    <row r="43" customFormat="false" ht="14.25" hidden="false" customHeight="true" outlineLevel="0" collapsed="false">
      <c r="A43" s="9"/>
      <c r="B43" s="10"/>
      <c r="C43" s="24"/>
      <c r="D43" s="34"/>
      <c r="E43" s="13" t="s">
        <v>61</v>
      </c>
      <c r="F43" s="33" t="n">
        <v>0.1</v>
      </c>
      <c r="G43" s="15" t="s">
        <v>49</v>
      </c>
    </row>
    <row r="44" customFormat="false" ht="14.25" hidden="false" customHeight="true" outlineLevel="0" collapsed="false">
      <c r="A44" s="9"/>
      <c r="B44" s="10"/>
      <c r="C44" s="24"/>
      <c r="D44" s="34"/>
      <c r="E44" s="13" t="s">
        <v>61</v>
      </c>
      <c r="F44" s="33" t="n">
        <v>0.93</v>
      </c>
      <c r="G44" s="15" t="s">
        <v>49</v>
      </c>
    </row>
    <row r="45" customFormat="false" ht="14.25" hidden="false" customHeight="true" outlineLevel="0" collapsed="false">
      <c r="A45" s="9"/>
      <c r="B45" s="10"/>
      <c r="C45" s="24"/>
      <c r="D45" s="34"/>
      <c r="E45" s="13" t="s">
        <v>62</v>
      </c>
      <c r="F45" s="33" t="n">
        <v>0.19</v>
      </c>
      <c r="G45" s="15" t="s">
        <v>49</v>
      </c>
    </row>
    <row r="46" customFormat="false" ht="14.25" hidden="false" customHeight="true" outlineLevel="0" collapsed="false">
      <c r="A46" s="9"/>
      <c r="B46" s="10"/>
      <c r="C46" s="24"/>
      <c r="D46" s="34"/>
      <c r="E46" s="13" t="s">
        <v>63</v>
      </c>
      <c r="F46" s="33" t="n">
        <v>0.48</v>
      </c>
      <c r="G46" s="15" t="s">
        <v>49</v>
      </c>
    </row>
    <row r="47" customFormat="false" ht="14.25" hidden="false" customHeight="true" outlineLevel="0" collapsed="false">
      <c r="A47" s="9"/>
      <c r="B47" s="10"/>
      <c r="C47" s="24"/>
      <c r="D47" s="34"/>
      <c r="E47" s="13" t="s">
        <v>64</v>
      </c>
      <c r="F47" s="33" t="n">
        <v>0.15</v>
      </c>
      <c r="G47" s="15" t="s">
        <v>49</v>
      </c>
    </row>
    <row r="48" customFormat="false" ht="14.25" hidden="false" customHeight="true" outlineLevel="0" collapsed="false">
      <c r="A48" s="9"/>
      <c r="B48" s="10"/>
      <c r="C48" s="24"/>
      <c r="D48" s="34"/>
      <c r="E48" s="13" t="s">
        <v>65</v>
      </c>
      <c r="F48" s="33" t="n">
        <v>0.38</v>
      </c>
      <c r="G48" s="15" t="s">
        <v>49</v>
      </c>
    </row>
    <row r="49" customFormat="false" ht="14.25" hidden="false" customHeight="true" outlineLevel="0" collapsed="false">
      <c r="A49" s="9"/>
      <c r="B49" s="10"/>
      <c r="C49" s="24"/>
      <c r="D49" s="34"/>
      <c r="E49" s="13" t="s">
        <v>66</v>
      </c>
      <c r="F49" s="33" t="n">
        <v>0.06</v>
      </c>
      <c r="G49" s="15" t="s">
        <v>49</v>
      </c>
    </row>
    <row r="50" customFormat="false" ht="14.25" hidden="false" customHeight="true" outlineLevel="0" collapsed="false">
      <c r="A50" s="9"/>
      <c r="B50" s="10"/>
      <c r="C50" s="24"/>
      <c r="D50" s="34"/>
      <c r="E50" s="13" t="s">
        <v>66</v>
      </c>
      <c r="F50" s="33" t="n">
        <v>0.09</v>
      </c>
      <c r="G50" s="15" t="s">
        <v>49</v>
      </c>
    </row>
    <row r="51" customFormat="false" ht="14.25" hidden="false" customHeight="true" outlineLevel="0" collapsed="false">
      <c r="A51" s="9"/>
      <c r="B51" s="10"/>
      <c r="C51" s="24"/>
      <c r="D51" s="34"/>
      <c r="E51" s="13" t="s">
        <v>67</v>
      </c>
      <c r="F51" s="33" t="n">
        <v>0.09</v>
      </c>
      <c r="G51" s="15" t="s">
        <v>49</v>
      </c>
    </row>
    <row r="52" customFormat="false" ht="14.25" hidden="false" customHeight="true" outlineLevel="0" collapsed="false">
      <c r="A52" s="9"/>
      <c r="B52" s="10"/>
      <c r="C52" s="24"/>
      <c r="D52" s="34"/>
      <c r="E52" s="13" t="s">
        <v>67</v>
      </c>
      <c r="F52" s="33" t="n">
        <v>1.94</v>
      </c>
      <c r="G52" s="15" t="s">
        <v>49</v>
      </c>
    </row>
    <row r="53" customFormat="false" ht="14.25" hidden="false" customHeight="true" outlineLevel="0" collapsed="false">
      <c r="A53" s="9"/>
      <c r="B53" s="10"/>
      <c r="C53" s="24"/>
      <c r="D53" s="34"/>
      <c r="E53" s="13" t="s">
        <v>68</v>
      </c>
      <c r="F53" s="33" t="n">
        <v>0.03</v>
      </c>
      <c r="G53" s="15" t="s">
        <v>49</v>
      </c>
    </row>
    <row r="54" customFormat="false" ht="14.25" hidden="false" customHeight="true" outlineLevel="0" collapsed="false">
      <c r="A54" s="9"/>
      <c r="B54" s="10"/>
      <c r="C54" s="24"/>
      <c r="D54" s="34"/>
      <c r="E54" s="13" t="s">
        <v>68</v>
      </c>
      <c r="F54" s="33" t="n">
        <v>0.35</v>
      </c>
      <c r="G54" s="15" t="s">
        <v>49</v>
      </c>
    </row>
    <row r="55" customFormat="false" ht="14.25" hidden="false" customHeight="true" outlineLevel="0" collapsed="false">
      <c r="A55" s="9"/>
      <c r="B55" s="10"/>
      <c r="C55" s="24"/>
      <c r="D55" s="34"/>
      <c r="E55" s="13" t="s">
        <v>69</v>
      </c>
      <c r="F55" s="33" t="n">
        <v>0.46</v>
      </c>
      <c r="G55" s="15" t="s">
        <v>49</v>
      </c>
    </row>
    <row r="56" customFormat="false" ht="14.25" hidden="false" customHeight="true" outlineLevel="0" collapsed="false">
      <c r="A56" s="9"/>
      <c r="B56" s="10"/>
      <c r="C56" s="24"/>
      <c r="D56" s="34"/>
      <c r="E56" s="13" t="s">
        <v>70</v>
      </c>
      <c r="F56" s="33" t="n">
        <v>0.11</v>
      </c>
      <c r="G56" s="15" t="s">
        <v>49</v>
      </c>
    </row>
    <row r="57" customFormat="false" ht="14.25" hidden="false" customHeight="true" outlineLevel="0" collapsed="false">
      <c r="A57" s="9"/>
      <c r="B57" s="10"/>
      <c r="C57" s="24"/>
      <c r="D57" s="34"/>
      <c r="E57" s="13" t="s">
        <v>71</v>
      </c>
      <c r="F57" s="33" t="n">
        <v>0.15</v>
      </c>
      <c r="G57" s="15" t="s">
        <v>49</v>
      </c>
    </row>
    <row r="58" customFormat="false" ht="14.25" hidden="false" customHeight="true" outlineLevel="0" collapsed="false">
      <c r="A58" s="9"/>
      <c r="B58" s="10"/>
      <c r="C58" s="24"/>
      <c r="D58" s="34"/>
      <c r="E58" s="13" t="s">
        <v>71</v>
      </c>
      <c r="F58" s="33" t="n">
        <v>0.16</v>
      </c>
      <c r="G58" s="15" t="s">
        <v>49</v>
      </c>
    </row>
    <row r="59" customFormat="false" ht="14.25" hidden="false" customHeight="true" outlineLevel="0" collapsed="false">
      <c r="A59" s="9"/>
      <c r="B59" s="10"/>
      <c r="C59" s="24"/>
      <c r="D59" s="34"/>
      <c r="E59" s="13" t="s">
        <v>72</v>
      </c>
      <c r="F59" s="33" t="n">
        <v>0.03</v>
      </c>
      <c r="G59" s="15" t="s">
        <v>49</v>
      </c>
    </row>
    <row r="60" customFormat="false" ht="14.25" hidden="false" customHeight="true" outlineLevel="0" collapsed="false">
      <c r="A60" s="9"/>
      <c r="B60" s="10"/>
      <c r="C60" s="24"/>
      <c r="D60" s="34"/>
      <c r="E60" s="13" t="s">
        <v>72</v>
      </c>
      <c r="F60" s="33" t="n">
        <v>0.22</v>
      </c>
      <c r="G60" s="15" t="s">
        <v>49</v>
      </c>
    </row>
    <row r="61" customFormat="false" ht="14.25" hidden="false" customHeight="true" outlineLevel="0" collapsed="false">
      <c r="A61" s="9"/>
      <c r="B61" s="10"/>
      <c r="C61" s="24"/>
      <c r="D61" s="34"/>
      <c r="E61" s="13" t="s">
        <v>73</v>
      </c>
      <c r="F61" s="33" t="n">
        <v>0.29</v>
      </c>
      <c r="G61" s="15" t="s">
        <v>49</v>
      </c>
    </row>
    <row r="62" customFormat="false" ht="14.25" hidden="false" customHeight="true" outlineLevel="0" collapsed="false">
      <c r="A62" s="9"/>
      <c r="B62" s="10"/>
      <c r="C62" s="24"/>
      <c r="D62" s="34"/>
      <c r="E62" s="13" t="s">
        <v>74</v>
      </c>
      <c r="F62" s="33" t="n">
        <v>0.03</v>
      </c>
      <c r="G62" s="15" t="s">
        <v>49</v>
      </c>
    </row>
    <row r="63" customFormat="false" ht="14.25" hidden="false" customHeight="true" outlineLevel="0" collapsed="false">
      <c r="A63" s="9"/>
      <c r="B63" s="10"/>
      <c r="C63" s="24"/>
      <c r="D63" s="34"/>
      <c r="E63" s="13" t="s">
        <v>75</v>
      </c>
      <c r="F63" s="33" t="n">
        <v>0.53</v>
      </c>
      <c r="G63" s="15" t="s">
        <v>49</v>
      </c>
    </row>
    <row r="64" customFormat="false" ht="14.25" hidden="false" customHeight="true" outlineLevel="0" collapsed="false">
      <c r="A64" s="9"/>
      <c r="B64" s="10"/>
      <c r="C64" s="24"/>
      <c r="D64" s="34"/>
      <c r="E64" s="13" t="s">
        <v>76</v>
      </c>
      <c r="F64" s="33" t="n">
        <v>1.45</v>
      </c>
      <c r="G64" s="15" t="s">
        <v>49</v>
      </c>
    </row>
    <row r="65" customFormat="false" ht="14.25" hidden="false" customHeight="true" outlineLevel="0" collapsed="false">
      <c r="A65" s="9"/>
      <c r="B65" s="10"/>
      <c r="C65" s="24"/>
      <c r="D65" s="34"/>
      <c r="E65" s="13" t="s">
        <v>77</v>
      </c>
      <c r="F65" s="33" t="n">
        <v>0.21</v>
      </c>
      <c r="G65" s="15" t="s">
        <v>49</v>
      </c>
    </row>
    <row r="66" customFormat="false" ht="14.25" hidden="false" customHeight="true" outlineLevel="0" collapsed="false">
      <c r="A66" s="9"/>
      <c r="B66" s="10"/>
      <c r="C66" s="24"/>
      <c r="D66" s="34"/>
      <c r="E66" s="13" t="s">
        <v>78</v>
      </c>
      <c r="F66" s="33" t="n">
        <v>0.29</v>
      </c>
      <c r="G66" s="15" t="s">
        <v>49</v>
      </c>
    </row>
    <row r="67" customFormat="false" ht="14.25" hidden="false" customHeight="true" outlineLevel="0" collapsed="false">
      <c r="A67" s="9"/>
      <c r="B67" s="10"/>
      <c r="C67" s="24"/>
      <c r="D67" s="34"/>
      <c r="E67" s="13" t="s">
        <v>79</v>
      </c>
      <c r="F67" s="33" t="n">
        <v>0.09</v>
      </c>
      <c r="G67" s="15" t="s">
        <v>49</v>
      </c>
    </row>
    <row r="68" customFormat="false" ht="14.25" hidden="false" customHeight="true" outlineLevel="0" collapsed="false">
      <c r="A68" s="9"/>
      <c r="B68" s="10"/>
      <c r="C68" s="24"/>
      <c r="D68" s="34"/>
      <c r="E68" s="13" t="s">
        <v>80</v>
      </c>
      <c r="F68" s="33" t="n">
        <v>0.32</v>
      </c>
      <c r="G68" s="15" t="s">
        <v>49</v>
      </c>
    </row>
    <row r="69" customFormat="false" ht="14.25" hidden="false" customHeight="true" outlineLevel="0" collapsed="false">
      <c r="A69" s="9"/>
      <c r="B69" s="10"/>
      <c r="C69" s="24"/>
      <c r="D69" s="34" t="n">
        <v>3</v>
      </c>
      <c r="E69" s="13" t="s">
        <v>81</v>
      </c>
      <c r="F69" s="33" t="n">
        <v>0.1</v>
      </c>
      <c r="G69" s="15" t="s">
        <v>49</v>
      </c>
    </row>
    <row r="70" customFormat="false" ht="14.25" hidden="false" customHeight="true" outlineLevel="0" collapsed="false">
      <c r="A70" s="9"/>
      <c r="B70" s="10"/>
      <c r="C70" s="24"/>
      <c r="D70" s="34"/>
      <c r="E70" s="13" t="s">
        <v>82</v>
      </c>
      <c r="F70" s="33" t="n">
        <v>0.22</v>
      </c>
      <c r="G70" s="15" t="s">
        <v>49</v>
      </c>
    </row>
    <row r="71" customFormat="false" ht="14.25" hidden="false" customHeight="true" outlineLevel="0" collapsed="false">
      <c r="A71" s="9"/>
      <c r="B71" s="10"/>
      <c r="C71" s="24"/>
      <c r="D71" s="34"/>
      <c r="E71" s="13" t="s">
        <v>83</v>
      </c>
      <c r="F71" s="33" t="n">
        <v>0.13</v>
      </c>
      <c r="G71" s="15" t="s">
        <v>49</v>
      </c>
    </row>
    <row r="72" customFormat="false" ht="14.25" hidden="false" customHeight="true" outlineLevel="0" collapsed="false">
      <c r="A72" s="9"/>
      <c r="B72" s="10"/>
      <c r="C72" s="24"/>
      <c r="D72" s="34"/>
      <c r="E72" s="13" t="s">
        <v>84</v>
      </c>
      <c r="F72" s="33" t="n">
        <v>0.03</v>
      </c>
      <c r="G72" s="15" t="s">
        <v>49</v>
      </c>
    </row>
    <row r="73" customFormat="false" ht="14.25" hidden="false" customHeight="true" outlineLevel="0" collapsed="false">
      <c r="A73" s="9"/>
      <c r="B73" s="10"/>
      <c r="C73" s="24"/>
      <c r="D73" s="34"/>
      <c r="E73" s="13" t="s">
        <v>85</v>
      </c>
      <c r="F73" s="33" t="n">
        <v>0.1</v>
      </c>
      <c r="G73" s="15" t="s">
        <v>49</v>
      </c>
    </row>
    <row r="74" customFormat="false" ht="14.25" hidden="false" customHeight="true" outlineLevel="0" collapsed="false">
      <c r="A74" s="9"/>
      <c r="B74" s="10"/>
      <c r="C74" s="24"/>
      <c r="D74" s="34"/>
      <c r="E74" s="13" t="s">
        <v>86</v>
      </c>
      <c r="F74" s="33" t="n">
        <v>0.09</v>
      </c>
      <c r="G74" s="15" t="s">
        <v>49</v>
      </c>
    </row>
    <row r="75" customFormat="false" ht="14.25" hidden="false" customHeight="true" outlineLevel="0" collapsed="false">
      <c r="A75" s="9"/>
      <c r="B75" s="10"/>
      <c r="C75" s="24"/>
      <c r="D75" s="34"/>
      <c r="E75" s="13" t="s">
        <v>87</v>
      </c>
      <c r="F75" s="33" t="n">
        <v>0.06</v>
      </c>
      <c r="G75" s="15" t="s">
        <v>49</v>
      </c>
    </row>
    <row r="76" customFormat="false" ht="14.25" hidden="false" customHeight="true" outlineLevel="0" collapsed="false">
      <c r="A76" s="9"/>
      <c r="B76" s="10"/>
      <c r="C76" s="24"/>
      <c r="D76" s="34"/>
      <c r="E76" s="13" t="s">
        <v>88</v>
      </c>
      <c r="F76" s="33" t="n">
        <v>0.35</v>
      </c>
      <c r="G76" s="15" t="s">
        <v>49</v>
      </c>
    </row>
    <row r="77" customFormat="false" ht="14.25" hidden="false" customHeight="true" outlineLevel="0" collapsed="false">
      <c r="A77" s="9"/>
      <c r="B77" s="10"/>
      <c r="C77" s="24"/>
      <c r="D77" s="34"/>
      <c r="E77" s="13" t="s">
        <v>89</v>
      </c>
      <c r="F77" s="33" t="n">
        <v>0.04</v>
      </c>
      <c r="G77" s="15" t="s">
        <v>49</v>
      </c>
    </row>
    <row r="78" customFormat="false" ht="14.25" hidden="false" customHeight="true" outlineLevel="0" collapsed="false">
      <c r="A78" s="9"/>
      <c r="B78" s="10"/>
      <c r="C78" s="24"/>
      <c r="D78" s="34"/>
      <c r="E78" s="13" t="s">
        <v>90</v>
      </c>
      <c r="F78" s="33" t="n">
        <v>0.48</v>
      </c>
      <c r="G78" s="15" t="s">
        <v>49</v>
      </c>
    </row>
    <row r="79" customFormat="false" ht="14.25" hidden="false" customHeight="true" outlineLevel="0" collapsed="false">
      <c r="A79" s="9"/>
      <c r="B79" s="10"/>
      <c r="C79" s="24"/>
      <c r="D79" s="34"/>
      <c r="E79" s="13" t="s">
        <v>91</v>
      </c>
      <c r="F79" s="33" t="n">
        <v>0.82</v>
      </c>
      <c r="G79" s="15" t="s">
        <v>49</v>
      </c>
    </row>
    <row r="80" customFormat="false" ht="14.25" hidden="false" customHeight="true" outlineLevel="0" collapsed="false">
      <c r="A80" s="9"/>
      <c r="B80" s="10"/>
      <c r="C80" s="24"/>
      <c r="D80" s="34"/>
      <c r="E80" s="13" t="s">
        <v>92</v>
      </c>
      <c r="F80" s="33" t="n">
        <v>0.44</v>
      </c>
      <c r="G80" s="15" t="s">
        <v>49</v>
      </c>
    </row>
    <row r="81" customFormat="false" ht="14.25" hidden="false" customHeight="true" outlineLevel="0" collapsed="false">
      <c r="A81" s="9"/>
      <c r="B81" s="10"/>
      <c r="C81" s="24"/>
      <c r="D81" s="34"/>
      <c r="E81" s="13" t="s">
        <v>93</v>
      </c>
      <c r="F81" s="33" t="n">
        <v>0.15</v>
      </c>
      <c r="G81" s="15" t="s">
        <v>49</v>
      </c>
    </row>
    <row r="82" customFormat="false" ht="14.25" hidden="false" customHeight="true" outlineLevel="0" collapsed="false">
      <c r="A82" s="9"/>
      <c r="B82" s="10"/>
      <c r="C82" s="24"/>
      <c r="D82" s="34"/>
      <c r="E82" s="13" t="s">
        <v>94</v>
      </c>
      <c r="F82" s="33" t="n">
        <v>0.07</v>
      </c>
      <c r="G82" s="15" t="s">
        <v>49</v>
      </c>
    </row>
    <row r="83" customFormat="false" ht="14.25" hidden="false" customHeight="true" outlineLevel="0" collapsed="false">
      <c r="A83" s="9"/>
      <c r="B83" s="10"/>
      <c r="C83" s="24"/>
      <c r="D83" s="34"/>
      <c r="E83" s="13" t="s">
        <v>95</v>
      </c>
      <c r="F83" s="33" t="n">
        <v>0.08</v>
      </c>
      <c r="G83" s="15" t="s">
        <v>49</v>
      </c>
    </row>
    <row r="84" customFormat="false" ht="14.25" hidden="false" customHeight="true" outlineLevel="0" collapsed="false">
      <c r="A84" s="9"/>
      <c r="B84" s="10"/>
      <c r="C84" s="24"/>
      <c r="D84" s="34"/>
      <c r="E84" s="13" t="s">
        <v>95</v>
      </c>
      <c r="F84" s="33" t="n">
        <v>0.15</v>
      </c>
      <c r="G84" s="15" t="s">
        <v>49</v>
      </c>
    </row>
    <row r="85" customFormat="false" ht="14.25" hidden="false" customHeight="true" outlineLevel="0" collapsed="false">
      <c r="A85" s="9"/>
      <c r="B85" s="10"/>
      <c r="C85" s="24"/>
      <c r="D85" s="34"/>
      <c r="E85" s="13" t="s">
        <v>96</v>
      </c>
      <c r="F85" s="33" t="n">
        <v>2.45</v>
      </c>
      <c r="G85" s="15" t="s">
        <v>49</v>
      </c>
    </row>
    <row r="86" customFormat="false" ht="14.25" hidden="false" customHeight="true" outlineLevel="0" collapsed="false">
      <c r="A86" s="9"/>
      <c r="B86" s="10"/>
      <c r="C86" s="24"/>
      <c r="D86" s="34"/>
      <c r="E86" s="13" t="s">
        <v>97</v>
      </c>
      <c r="F86" s="33" t="n">
        <v>0.03</v>
      </c>
      <c r="G86" s="15" t="s">
        <v>49</v>
      </c>
    </row>
    <row r="87" customFormat="false" ht="14.25" hidden="false" customHeight="true" outlineLevel="0" collapsed="false">
      <c r="A87" s="9"/>
      <c r="B87" s="10"/>
      <c r="C87" s="24"/>
      <c r="D87" s="34"/>
      <c r="E87" s="13" t="s">
        <v>98</v>
      </c>
      <c r="F87" s="33" t="n">
        <v>0.14</v>
      </c>
      <c r="G87" s="15" t="s">
        <v>49</v>
      </c>
    </row>
    <row r="88" customFormat="false" ht="14.25" hidden="false" customHeight="true" outlineLevel="0" collapsed="false">
      <c r="A88" s="9"/>
      <c r="B88" s="10"/>
      <c r="C88" s="24"/>
      <c r="D88" s="34"/>
      <c r="E88" s="13" t="s">
        <v>99</v>
      </c>
      <c r="F88" s="33" t="n">
        <v>0.06</v>
      </c>
      <c r="G88" s="15" t="s">
        <v>49</v>
      </c>
    </row>
    <row r="89" customFormat="false" ht="14.25" hidden="false" customHeight="true" outlineLevel="0" collapsed="false">
      <c r="A89" s="9"/>
      <c r="B89" s="10"/>
      <c r="C89" s="24"/>
      <c r="D89" s="34"/>
      <c r="E89" s="13" t="s">
        <v>100</v>
      </c>
      <c r="F89" s="33" t="n">
        <v>0.07</v>
      </c>
      <c r="G89" s="15" t="s">
        <v>49</v>
      </c>
    </row>
    <row r="90" customFormat="false" ht="14.25" hidden="false" customHeight="true" outlineLevel="0" collapsed="false">
      <c r="A90" s="9"/>
      <c r="B90" s="10"/>
      <c r="C90" s="24"/>
      <c r="D90" s="34"/>
      <c r="E90" s="13" t="s">
        <v>101</v>
      </c>
      <c r="F90" s="33" t="n">
        <v>0.07</v>
      </c>
      <c r="G90" s="15" t="s">
        <v>49</v>
      </c>
    </row>
    <row r="91" customFormat="false" ht="14.25" hidden="false" customHeight="true" outlineLevel="0" collapsed="false">
      <c r="A91" s="9"/>
      <c r="B91" s="10"/>
      <c r="C91" s="24"/>
      <c r="D91" s="34"/>
      <c r="E91" s="13" t="s">
        <v>101</v>
      </c>
      <c r="F91" s="33" t="n">
        <v>0.1</v>
      </c>
      <c r="G91" s="15" t="s">
        <v>49</v>
      </c>
    </row>
    <row r="92" customFormat="false" ht="14.25" hidden="false" customHeight="true" outlineLevel="0" collapsed="false">
      <c r="A92" s="9"/>
      <c r="B92" s="10"/>
      <c r="C92" s="24"/>
      <c r="D92" s="34"/>
      <c r="E92" s="35" t="s">
        <v>101</v>
      </c>
      <c r="F92" s="36" t="n">
        <v>0.17</v>
      </c>
      <c r="G92" s="15" t="s">
        <v>49</v>
      </c>
    </row>
    <row r="93" customFormat="false" ht="14.25" hidden="false" customHeight="true" outlineLevel="0" collapsed="false">
      <c r="A93" s="9"/>
      <c r="B93" s="10"/>
      <c r="C93" s="24"/>
      <c r="D93" s="34"/>
      <c r="E93" s="13" t="s">
        <v>101</v>
      </c>
      <c r="F93" s="33" t="n">
        <v>0.5</v>
      </c>
      <c r="G93" s="15" t="s">
        <v>49</v>
      </c>
    </row>
    <row r="94" customFormat="false" ht="14.25" hidden="false" customHeight="true" outlineLevel="0" collapsed="false">
      <c r="A94" s="9"/>
      <c r="B94" s="10"/>
      <c r="C94" s="24"/>
      <c r="D94" s="34"/>
      <c r="E94" s="22" t="s">
        <v>102</v>
      </c>
      <c r="F94" s="36" t="n">
        <v>0.36</v>
      </c>
      <c r="G94" s="15" t="s">
        <v>49</v>
      </c>
    </row>
    <row r="95" customFormat="false" ht="14.25" hidden="false" customHeight="true" outlineLevel="0" collapsed="false">
      <c r="A95" s="9"/>
      <c r="B95" s="10"/>
      <c r="C95" s="24"/>
      <c r="D95" s="34"/>
      <c r="E95" s="22" t="s">
        <v>103</v>
      </c>
      <c r="F95" s="36" t="n">
        <v>0.15</v>
      </c>
      <c r="G95" s="15" t="s">
        <v>49</v>
      </c>
    </row>
    <row r="96" customFormat="false" ht="14.25" hidden="false" customHeight="true" outlineLevel="0" collapsed="false">
      <c r="A96" s="9"/>
      <c r="B96" s="10"/>
      <c r="C96" s="24"/>
      <c r="D96" s="34"/>
      <c r="E96" s="22" t="s">
        <v>104</v>
      </c>
      <c r="F96" s="36" t="n">
        <v>0.08</v>
      </c>
      <c r="G96" s="15" t="s">
        <v>49</v>
      </c>
    </row>
    <row r="97" customFormat="false" ht="14.25" hidden="false" customHeight="true" outlineLevel="0" collapsed="false">
      <c r="A97" s="9"/>
      <c r="B97" s="10"/>
      <c r="C97" s="24"/>
      <c r="D97" s="34"/>
      <c r="E97" s="22" t="s">
        <v>104</v>
      </c>
      <c r="F97" s="36" t="n">
        <v>0.14</v>
      </c>
      <c r="G97" s="15" t="s">
        <v>49</v>
      </c>
    </row>
    <row r="98" customFormat="false" ht="14.25" hidden="false" customHeight="true" outlineLevel="0" collapsed="false">
      <c r="A98" s="9"/>
      <c r="B98" s="10"/>
      <c r="C98" s="24"/>
      <c r="D98" s="34"/>
      <c r="E98" s="22" t="s">
        <v>104</v>
      </c>
      <c r="F98" s="36" t="n">
        <v>0.17</v>
      </c>
      <c r="G98" s="15" t="s">
        <v>49</v>
      </c>
    </row>
    <row r="99" customFormat="false" ht="14.25" hidden="false" customHeight="true" outlineLevel="0" collapsed="false">
      <c r="A99" s="9"/>
      <c r="B99" s="10"/>
      <c r="C99" s="24"/>
      <c r="D99" s="34"/>
      <c r="E99" s="22" t="s">
        <v>105</v>
      </c>
      <c r="F99" s="36" t="n">
        <v>0.16</v>
      </c>
      <c r="G99" s="15" t="s">
        <v>49</v>
      </c>
    </row>
    <row r="100" customFormat="false" ht="14.25" hidden="false" customHeight="true" outlineLevel="0" collapsed="false">
      <c r="A100" s="9"/>
      <c r="B100" s="10"/>
      <c r="C100" s="24"/>
      <c r="D100" s="34"/>
      <c r="E100" s="22" t="s">
        <v>106</v>
      </c>
      <c r="F100" s="36" t="n">
        <v>0.11</v>
      </c>
      <c r="G100" s="15" t="s">
        <v>49</v>
      </c>
    </row>
    <row r="101" customFormat="false" ht="14.25" hidden="false" customHeight="true" outlineLevel="0" collapsed="false">
      <c r="A101" s="9"/>
      <c r="B101" s="10"/>
      <c r="C101" s="24"/>
      <c r="D101" s="34"/>
      <c r="E101" s="22" t="s">
        <v>107</v>
      </c>
      <c r="F101" s="36" t="n">
        <v>0.43</v>
      </c>
      <c r="G101" s="15" t="s">
        <v>49</v>
      </c>
    </row>
    <row r="102" customFormat="false" ht="14.25" hidden="false" customHeight="true" outlineLevel="0" collapsed="false">
      <c r="A102" s="9"/>
      <c r="B102" s="10"/>
      <c r="C102" s="24"/>
      <c r="D102" s="34"/>
      <c r="E102" s="22" t="s">
        <v>108</v>
      </c>
      <c r="F102" s="36" t="n">
        <v>0.08</v>
      </c>
      <c r="G102" s="15" t="s">
        <v>49</v>
      </c>
    </row>
    <row r="103" customFormat="false" ht="14.25" hidden="false" customHeight="true" outlineLevel="0" collapsed="false">
      <c r="A103" s="9"/>
      <c r="B103" s="10"/>
      <c r="C103" s="24"/>
      <c r="D103" s="34"/>
      <c r="E103" s="22" t="s">
        <v>109</v>
      </c>
      <c r="F103" s="36" t="n">
        <v>0.12</v>
      </c>
      <c r="G103" s="15" t="s">
        <v>49</v>
      </c>
    </row>
    <row r="104" customFormat="false" ht="14.25" hidden="false" customHeight="true" outlineLevel="0" collapsed="false">
      <c r="A104" s="9"/>
      <c r="B104" s="10"/>
      <c r="C104" s="24"/>
      <c r="D104" s="34"/>
      <c r="E104" s="22" t="s">
        <v>110</v>
      </c>
      <c r="F104" s="36" t="n">
        <v>0.1</v>
      </c>
      <c r="G104" s="15" t="s">
        <v>49</v>
      </c>
    </row>
    <row r="105" customFormat="false" ht="14.25" hidden="false" customHeight="true" outlineLevel="0" collapsed="false">
      <c r="A105" s="9"/>
      <c r="B105" s="10"/>
      <c r="C105" s="24"/>
      <c r="D105" s="34"/>
      <c r="E105" s="22" t="s">
        <v>111</v>
      </c>
      <c r="F105" s="36" t="n">
        <v>0.15</v>
      </c>
      <c r="G105" s="15" t="s">
        <v>49</v>
      </c>
    </row>
    <row r="106" customFormat="false" ht="14.25" hidden="false" customHeight="true" outlineLevel="0" collapsed="false">
      <c r="A106" s="9"/>
      <c r="B106" s="10"/>
      <c r="C106" s="24"/>
      <c r="D106" s="34"/>
      <c r="E106" s="22" t="s">
        <v>112</v>
      </c>
      <c r="F106" s="36" t="n">
        <v>0.05</v>
      </c>
      <c r="G106" s="15" t="s">
        <v>49</v>
      </c>
    </row>
    <row r="107" customFormat="false" ht="14.25" hidden="false" customHeight="true" outlineLevel="0" collapsed="false">
      <c r="A107" s="9"/>
      <c r="B107" s="10"/>
      <c r="C107" s="24"/>
      <c r="D107" s="34"/>
      <c r="E107" s="22" t="s">
        <v>112</v>
      </c>
      <c r="F107" s="36" t="n">
        <v>0.09</v>
      </c>
      <c r="G107" s="15" t="s">
        <v>49</v>
      </c>
    </row>
    <row r="108" customFormat="false" ht="14.25" hidden="false" customHeight="true" outlineLevel="0" collapsed="false">
      <c r="A108" s="9"/>
      <c r="B108" s="10"/>
      <c r="C108" s="24"/>
      <c r="D108" s="34"/>
      <c r="E108" s="22" t="s">
        <v>112</v>
      </c>
      <c r="F108" s="36" t="n">
        <v>0.16</v>
      </c>
      <c r="G108" s="15" t="s">
        <v>49</v>
      </c>
    </row>
    <row r="109" customFormat="false" ht="14.25" hidden="false" customHeight="true" outlineLevel="0" collapsed="false">
      <c r="A109" s="9"/>
      <c r="B109" s="10"/>
      <c r="C109" s="24"/>
      <c r="D109" s="34"/>
      <c r="E109" s="22" t="s">
        <v>113</v>
      </c>
      <c r="F109" s="36" t="n">
        <v>1.1</v>
      </c>
      <c r="G109" s="15" t="s">
        <v>49</v>
      </c>
    </row>
    <row r="110" customFormat="false" ht="14.25" hidden="false" customHeight="true" outlineLevel="0" collapsed="false">
      <c r="A110" s="9"/>
      <c r="B110" s="10"/>
      <c r="C110" s="24"/>
      <c r="D110" s="34"/>
      <c r="E110" s="22" t="s">
        <v>114</v>
      </c>
      <c r="F110" s="36" t="n">
        <v>0.42</v>
      </c>
      <c r="G110" s="15" t="s">
        <v>49</v>
      </c>
    </row>
    <row r="111" customFormat="false" ht="14.25" hidden="false" customHeight="true" outlineLevel="0" collapsed="false">
      <c r="A111" s="9"/>
      <c r="B111" s="10"/>
      <c r="C111" s="24"/>
      <c r="D111" s="34"/>
      <c r="E111" s="22" t="s">
        <v>115</v>
      </c>
      <c r="F111" s="36" t="n">
        <v>0.39</v>
      </c>
      <c r="G111" s="15" t="s">
        <v>49</v>
      </c>
    </row>
    <row r="112" customFormat="false" ht="14.25" hidden="false" customHeight="true" outlineLevel="0" collapsed="false">
      <c r="A112" s="9"/>
      <c r="B112" s="10"/>
      <c r="C112" s="24"/>
      <c r="D112" s="34"/>
      <c r="E112" s="22" t="s">
        <v>116</v>
      </c>
      <c r="F112" s="36" t="n">
        <v>0.07</v>
      </c>
      <c r="G112" s="15" t="s">
        <v>49</v>
      </c>
    </row>
    <row r="113" customFormat="false" ht="14.25" hidden="false" customHeight="true" outlineLevel="0" collapsed="false">
      <c r="A113" s="9"/>
      <c r="B113" s="10"/>
      <c r="C113" s="24"/>
      <c r="D113" s="34"/>
      <c r="E113" s="22" t="s">
        <v>116</v>
      </c>
      <c r="F113" s="36" t="n">
        <v>0.3</v>
      </c>
      <c r="G113" s="15" t="s">
        <v>49</v>
      </c>
    </row>
    <row r="114" customFormat="false" ht="14.25" hidden="false" customHeight="true" outlineLevel="0" collapsed="false">
      <c r="A114" s="9"/>
      <c r="B114" s="10"/>
      <c r="C114" s="24"/>
      <c r="D114" s="34"/>
      <c r="E114" s="22" t="s">
        <v>117</v>
      </c>
      <c r="F114" s="36" t="n">
        <v>0.5</v>
      </c>
      <c r="G114" s="15" t="s">
        <v>49</v>
      </c>
    </row>
    <row r="115" customFormat="false" ht="14.25" hidden="false" customHeight="true" outlineLevel="0" collapsed="false">
      <c r="A115" s="9"/>
      <c r="B115" s="10"/>
      <c r="C115" s="24"/>
      <c r="D115" s="34"/>
      <c r="E115" s="22" t="s">
        <v>118</v>
      </c>
      <c r="F115" s="36" t="n">
        <v>0.08</v>
      </c>
      <c r="G115" s="15" t="s">
        <v>49</v>
      </c>
    </row>
    <row r="116" customFormat="false" ht="14.25" hidden="false" customHeight="true" outlineLevel="0" collapsed="false">
      <c r="A116" s="9"/>
      <c r="B116" s="10"/>
      <c r="C116" s="24"/>
      <c r="D116" s="34"/>
      <c r="E116" s="22" t="s">
        <v>118</v>
      </c>
      <c r="F116" s="36" t="n">
        <v>0.15</v>
      </c>
      <c r="G116" s="15" t="s">
        <v>49</v>
      </c>
    </row>
    <row r="117" customFormat="false" ht="14.25" hidden="false" customHeight="true" outlineLevel="0" collapsed="false">
      <c r="A117" s="9"/>
      <c r="B117" s="10"/>
      <c r="C117" s="24"/>
      <c r="D117" s="34"/>
      <c r="E117" s="22" t="s">
        <v>119</v>
      </c>
      <c r="F117" s="36" t="n">
        <v>0.14</v>
      </c>
      <c r="G117" s="15" t="s">
        <v>49</v>
      </c>
    </row>
    <row r="118" customFormat="false" ht="14.25" hidden="false" customHeight="true" outlineLevel="0" collapsed="false">
      <c r="A118" s="9"/>
      <c r="B118" s="10"/>
      <c r="C118" s="24"/>
      <c r="D118" s="34"/>
      <c r="E118" s="22" t="s">
        <v>120</v>
      </c>
      <c r="F118" s="36" t="n">
        <v>0.18</v>
      </c>
      <c r="G118" s="15" t="s">
        <v>49</v>
      </c>
    </row>
    <row r="119" customFormat="false" ht="14.25" hidden="false" customHeight="true" outlineLevel="0" collapsed="false">
      <c r="A119" s="9"/>
      <c r="B119" s="10"/>
      <c r="C119" s="24"/>
      <c r="D119" s="34"/>
      <c r="E119" s="22" t="s">
        <v>120</v>
      </c>
      <c r="F119" s="36" t="n">
        <v>0.45</v>
      </c>
      <c r="G119" s="15" t="s">
        <v>49</v>
      </c>
    </row>
    <row r="120" customFormat="false" ht="14.25" hidden="false" customHeight="true" outlineLevel="0" collapsed="false">
      <c r="A120" s="9"/>
      <c r="B120" s="10"/>
      <c r="C120" s="24"/>
      <c r="D120" s="34"/>
      <c r="E120" s="22" t="s">
        <v>121</v>
      </c>
      <c r="F120" s="36" t="n">
        <v>0.15</v>
      </c>
      <c r="G120" s="15" t="s">
        <v>49</v>
      </c>
    </row>
    <row r="121" customFormat="false" ht="14.25" hidden="false" customHeight="true" outlineLevel="0" collapsed="false">
      <c r="A121" s="9"/>
      <c r="B121" s="10"/>
      <c r="C121" s="24"/>
      <c r="D121" s="34"/>
      <c r="E121" s="22" t="s">
        <v>122</v>
      </c>
      <c r="F121" s="36" t="n">
        <v>0.86</v>
      </c>
      <c r="G121" s="15" t="s">
        <v>49</v>
      </c>
    </row>
    <row r="122" customFormat="false" ht="14.25" hidden="false" customHeight="true" outlineLevel="0" collapsed="false">
      <c r="A122" s="9"/>
      <c r="B122" s="10"/>
      <c r="C122" s="24"/>
      <c r="D122" s="34"/>
      <c r="E122" s="22" t="s">
        <v>123</v>
      </c>
      <c r="F122" s="36" t="n">
        <v>0.23</v>
      </c>
      <c r="G122" s="15" t="s">
        <v>49</v>
      </c>
    </row>
    <row r="123" customFormat="false" ht="14.25" hidden="false" customHeight="true" outlineLevel="0" collapsed="false">
      <c r="A123" s="9"/>
      <c r="B123" s="10"/>
      <c r="C123" s="31"/>
      <c r="D123" s="32" t="n">
        <v>4</v>
      </c>
      <c r="E123" s="16" t="s">
        <v>124</v>
      </c>
      <c r="F123" s="37" t="n">
        <v>1.03</v>
      </c>
      <c r="G123" s="18" t="s">
        <v>49</v>
      </c>
    </row>
    <row r="124" customFormat="false" ht="15" hidden="false" customHeight="true" outlineLevel="0" collapsed="false">
      <c r="A124" s="9"/>
      <c r="B124" s="10"/>
      <c r="C124" s="19" t="s">
        <v>125</v>
      </c>
      <c r="D124" s="19"/>
      <c r="E124" s="19"/>
      <c r="F124" s="20" t="n">
        <f aca="false">SUM(F31:F123)</f>
        <v>30.27</v>
      </c>
      <c r="G124" s="21" t="s">
        <v>49</v>
      </c>
    </row>
    <row r="125" customFormat="false" ht="14.25" hidden="false" customHeight="true" outlineLevel="0" collapsed="false">
      <c r="A125" s="9"/>
      <c r="B125" s="10"/>
      <c r="C125" s="38" t="s">
        <v>126</v>
      </c>
      <c r="D125" s="30" t="n">
        <v>1</v>
      </c>
      <c r="E125" s="13" t="s">
        <v>127</v>
      </c>
      <c r="F125" s="33" t="n">
        <v>0.3</v>
      </c>
      <c r="G125" s="15" t="s">
        <v>49</v>
      </c>
    </row>
    <row r="126" customFormat="false" ht="14.25" hidden="false" customHeight="true" outlineLevel="0" collapsed="false">
      <c r="A126" s="9"/>
      <c r="B126" s="10"/>
      <c r="C126" s="39"/>
      <c r="D126" s="34" t="n">
        <v>2</v>
      </c>
      <c r="E126" s="22" t="s">
        <v>40</v>
      </c>
      <c r="F126" s="36" t="n">
        <v>0.5</v>
      </c>
      <c r="G126" s="40" t="s">
        <v>49</v>
      </c>
    </row>
    <row r="127" customFormat="false" ht="14.25" hidden="false" customHeight="true" outlineLevel="0" collapsed="false">
      <c r="A127" s="9"/>
      <c r="B127" s="10"/>
      <c r="C127" s="41"/>
      <c r="D127" s="32" t="n">
        <v>3</v>
      </c>
      <c r="E127" s="22" t="s">
        <v>41</v>
      </c>
      <c r="F127" s="36" t="n">
        <v>0.15</v>
      </c>
      <c r="G127" s="40" t="s">
        <v>49</v>
      </c>
    </row>
    <row r="128" customFormat="false" ht="14.25" hidden="false" customHeight="true" outlineLevel="0" collapsed="false">
      <c r="A128" s="9"/>
      <c r="B128" s="10"/>
      <c r="C128" s="41"/>
      <c r="D128" s="32"/>
      <c r="E128" s="22" t="s">
        <v>128</v>
      </c>
      <c r="F128" s="36" t="n">
        <v>0.2</v>
      </c>
      <c r="G128" s="40" t="s">
        <v>49</v>
      </c>
    </row>
    <row r="129" customFormat="false" ht="14.25" hidden="false" customHeight="true" outlineLevel="0" collapsed="false">
      <c r="A129" s="9"/>
      <c r="B129" s="10"/>
      <c r="C129" s="41"/>
      <c r="D129" s="32"/>
      <c r="E129" s="22" t="s">
        <v>129</v>
      </c>
      <c r="F129" s="36" t="n">
        <v>0.3</v>
      </c>
      <c r="G129" s="40" t="s">
        <v>49</v>
      </c>
    </row>
    <row r="130" customFormat="false" ht="14.25" hidden="false" customHeight="true" outlineLevel="0" collapsed="false">
      <c r="A130" s="9"/>
      <c r="B130" s="10"/>
      <c r="C130" s="41"/>
      <c r="D130" s="32"/>
      <c r="E130" s="22" t="s">
        <v>130</v>
      </c>
      <c r="F130" s="36" t="n">
        <v>0.5</v>
      </c>
      <c r="G130" s="40" t="s">
        <v>49</v>
      </c>
    </row>
    <row r="131" customFormat="false" ht="14.25" hidden="false" customHeight="true" outlineLevel="0" collapsed="false">
      <c r="A131" s="9"/>
      <c r="B131" s="10"/>
      <c r="C131" s="41"/>
      <c r="D131" s="32"/>
      <c r="E131" s="22" t="s">
        <v>100</v>
      </c>
      <c r="F131" s="36" t="n">
        <v>0.3</v>
      </c>
      <c r="G131" s="40" t="s">
        <v>49</v>
      </c>
    </row>
    <row r="132" customFormat="false" ht="14.25" hidden="false" customHeight="true" outlineLevel="0" collapsed="false">
      <c r="A132" s="9"/>
      <c r="B132" s="10"/>
      <c r="C132" s="41"/>
      <c r="D132" s="32"/>
      <c r="E132" s="16" t="s">
        <v>131</v>
      </c>
      <c r="F132" s="37" t="n">
        <v>0.2</v>
      </c>
      <c r="G132" s="42" t="s">
        <v>49</v>
      </c>
    </row>
    <row r="133" customFormat="false" ht="15" hidden="false" customHeight="true" outlineLevel="0" collapsed="false">
      <c r="A133" s="9"/>
      <c r="B133" s="10"/>
      <c r="C133" s="19" t="s">
        <v>132</v>
      </c>
      <c r="D133" s="19"/>
      <c r="E133" s="19"/>
      <c r="F133" s="20" t="n">
        <f aca="false">SUM(F125:F132)</f>
        <v>2.45</v>
      </c>
      <c r="G133" s="21" t="s">
        <v>49</v>
      </c>
    </row>
    <row r="134" customFormat="false" ht="14.25" hidden="false" customHeight="true" outlineLevel="0" collapsed="false">
      <c r="A134" s="9"/>
      <c r="B134" s="10"/>
      <c r="C134" s="24" t="s">
        <v>133</v>
      </c>
      <c r="D134" s="12" t="n">
        <v>3</v>
      </c>
      <c r="E134" s="13" t="s">
        <v>113</v>
      </c>
      <c r="F134" s="33" t="n">
        <v>1.1</v>
      </c>
      <c r="G134" s="15" t="s">
        <v>49</v>
      </c>
    </row>
    <row r="135" customFormat="false" ht="14.25" hidden="false" customHeight="true" outlineLevel="0" collapsed="false">
      <c r="A135" s="9"/>
      <c r="B135" s="10"/>
      <c r="C135" s="24"/>
      <c r="D135" s="12"/>
      <c r="E135" s="22" t="s">
        <v>134</v>
      </c>
      <c r="F135" s="36" t="n">
        <v>0.66</v>
      </c>
      <c r="G135" s="40" t="s">
        <v>49</v>
      </c>
    </row>
    <row r="136" customFormat="false" ht="14.25" hidden="false" customHeight="true" outlineLevel="0" collapsed="false">
      <c r="A136" s="9"/>
      <c r="B136" s="10"/>
      <c r="C136" s="24"/>
      <c r="D136" s="12"/>
      <c r="E136" s="16" t="s">
        <v>135</v>
      </c>
      <c r="F136" s="37" t="n">
        <v>0.78</v>
      </c>
      <c r="G136" s="42" t="s">
        <v>49</v>
      </c>
    </row>
    <row r="137" customFormat="false" ht="15" hidden="false" customHeight="true" outlineLevel="0" collapsed="false">
      <c r="A137" s="9"/>
      <c r="B137" s="10"/>
      <c r="C137" s="19" t="s">
        <v>136</v>
      </c>
      <c r="D137" s="19"/>
      <c r="E137" s="19"/>
      <c r="F137" s="20" t="n">
        <f aca="false">SUM(F134:F136)</f>
        <v>2.54</v>
      </c>
      <c r="G137" s="21" t="s">
        <v>49</v>
      </c>
    </row>
    <row r="138" customFormat="false" ht="14.25" hidden="false" customHeight="true" outlineLevel="0" collapsed="false">
      <c r="A138" s="9"/>
      <c r="B138" s="10"/>
      <c r="C138" s="27" t="s">
        <v>137</v>
      </c>
      <c r="D138" s="12" t="n">
        <v>2</v>
      </c>
      <c r="E138" s="25" t="s">
        <v>138</v>
      </c>
      <c r="F138" s="28" t="n">
        <v>0.23</v>
      </c>
      <c r="G138" s="18" t="s">
        <v>49</v>
      </c>
    </row>
    <row r="139" customFormat="false" ht="15" hidden="false" customHeight="true" outlineLevel="0" collapsed="false">
      <c r="A139" s="9"/>
      <c r="B139" s="10"/>
      <c r="C139" s="19" t="s">
        <v>139</v>
      </c>
      <c r="D139" s="19"/>
      <c r="E139" s="19"/>
      <c r="F139" s="20" t="n">
        <f aca="false">SUM(F138)</f>
        <v>0.23</v>
      </c>
      <c r="G139" s="21" t="s">
        <v>49</v>
      </c>
    </row>
    <row r="140" customFormat="false" ht="14.25" hidden="false" customHeight="true" outlineLevel="0" collapsed="false">
      <c r="A140" s="9"/>
      <c r="B140" s="10"/>
      <c r="C140" s="27" t="s">
        <v>140</v>
      </c>
      <c r="D140" s="12" t="n">
        <v>4</v>
      </c>
      <c r="E140" s="25" t="s">
        <v>141</v>
      </c>
      <c r="F140" s="28" t="n">
        <v>0.91</v>
      </c>
      <c r="G140" s="18" t="s">
        <v>49</v>
      </c>
    </row>
    <row r="141" customFormat="false" ht="15" hidden="false" customHeight="true" outlineLevel="0" collapsed="false">
      <c r="A141" s="9"/>
      <c r="B141" s="10"/>
      <c r="C141" s="19" t="s">
        <v>142</v>
      </c>
      <c r="D141" s="19"/>
      <c r="E141" s="19"/>
      <c r="F141" s="20" t="n">
        <f aca="false">SUM(F140)</f>
        <v>0.91</v>
      </c>
      <c r="G141" s="21" t="s">
        <v>49</v>
      </c>
    </row>
  </sheetData>
  <mergeCells count="33">
    <mergeCell ref="E1:G1"/>
    <mergeCell ref="A2:G2"/>
    <mergeCell ref="A4:A141"/>
    <mergeCell ref="B4:B141"/>
    <mergeCell ref="C4:C5"/>
    <mergeCell ref="D4:D5"/>
    <mergeCell ref="C6:E6"/>
    <mergeCell ref="C7:C13"/>
    <mergeCell ref="D7:D13"/>
    <mergeCell ref="C14:E14"/>
    <mergeCell ref="C15:C19"/>
    <mergeCell ref="D15:D19"/>
    <mergeCell ref="C20:E20"/>
    <mergeCell ref="C22:E22"/>
    <mergeCell ref="C23:C26"/>
    <mergeCell ref="D23:D26"/>
    <mergeCell ref="C28:E28"/>
    <mergeCell ref="C30:E30"/>
    <mergeCell ref="C31:C41"/>
    <mergeCell ref="D31:D41"/>
    <mergeCell ref="C42:C68"/>
    <mergeCell ref="D42:D68"/>
    <mergeCell ref="C69:C122"/>
    <mergeCell ref="D69:D122"/>
    <mergeCell ref="C124:E124"/>
    <mergeCell ref="C127:C132"/>
    <mergeCell ref="D127:D132"/>
    <mergeCell ref="C133:E133"/>
    <mergeCell ref="C134:C136"/>
    <mergeCell ref="D134:D136"/>
    <mergeCell ref="C137:E137"/>
    <mergeCell ref="C139:E139"/>
    <mergeCell ref="C141:E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7-12T15:06:38Z</cp:lastPrinted>
  <dcterms:modified xsi:type="dcterms:W3CDTF">2023-07-12T15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