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99 01 Naklady" sheetId="4" state="visible" r:id="rId5"/>
    <sheet name="01 01 Pol" sheetId="5" state="visible" r:id="rId6"/>
    <sheet name="01 02 Pol" sheetId="6" state="visible" r:id="rId7"/>
  </sheets>
  <externalReferences>
    <externalReference r:id="rId8"/>
  </externalReferences>
  <definedNames>
    <definedName function="false" hidden="false" localSheetId="4" name="_xlnm.Print_Area" vbProcedure="false">'01 01 Pol'!$A$1:$Y$520</definedName>
    <definedName function="false" hidden="false" localSheetId="4" name="_xlnm.Print_Titles" vbProcedure="false">'01 01 Pol'!$1:$7</definedName>
    <definedName function="false" hidden="false" localSheetId="5" name="_xlnm.Print_Area" vbProcedure="false">'01 02 Pol'!$A$1:$Y$33</definedName>
    <definedName function="false" hidden="false" localSheetId="5" name="_xlnm.Print_Titles" vbProcedure="false">'01 02 Pol'!$1:$7</definedName>
    <definedName function="false" hidden="false" localSheetId="3" name="_xlnm.Print_Area" vbProcedure="false">'99 01 Naklady'!$A$1:$Y$27</definedName>
    <definedName function="false" hidden="false" localSheetId="3" name="_xlnm.Print_Titles" vbProcedure="false">'99 01 Naklady'!$1:$7</definedName>
    <definedName function="false" hidden="false" localSheetId="1" name="_xlnm.Print_Area" vbProcedure="false">Stavba!$A$1:$J$8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2436" uniqueCount="76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20_2023</t>
  </si>
  <si>
    <t xml:space="preserve">REKONSTRUKCE PLOCHÉ STŘECHY BLOKU „B“ VŠ KOLEJÍ J. A. KOMENSKÉHO, UL. KOHOUTOVA, BRNO</t>
  </si>
  <si>
    <t xml:space="preserve">Zadavatel</t>
  </si>
  <si>
    <t xml:space="preserve">Mendelova univerzita v Brně</t>
  </si>
  <si>
    <t xml:space="preserve">IČO:</t>
  </si>
  <si>
    <t xml:space="preserve">62156489</t>
  </si>
  <si>
    <t xml:space="preserve">Zemědělská 1665/1</t>
  </si>
  <si>
    <t xml:space="preserve">DIČ:</t>
  </si>
  <si>
    <t xml:space="preserve">CZ62156489</t>
  </si>
  <si>
    <t xml:space="preserve">61300</t>
  </si>
  <si>
    <t xml:space="preserve">Brno-Černá Pole</t>
  </si>
  <si>
    <t xml:space="preserve">Projektant:</t>
  </si>
  <si>
    <t xml:space="preserve">Zhotovitel:</t>
  </si>
  <si>
    <t xml:space="preserve">Vypracoval:</t>
  </si>
  <si>
    <t xml:space="preserve">rozpocet-stavby.cz</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ON, VN</t>
  </si>
  <si>
    <t xml:space="preserve">Stavební objekt</t>
  </si>
  <si>
    <t xml:space="preserve">STŘECHA</t>
  </si>
  <si>
    <t xml:space="preserve">ASŘ</t>
  </si>
  <si>
    <t xml:space="preserve">02</t>
  </si>
  <si>
    <t xml:space="preserve">Hromosvod</t>
  </si>
  <si>
    <t xml:space="preserve">Celkem za stavbu</t>
  </si>
  <si>
    <t xml:space="preserve">#POPS</t>
  </si>
  <si>
    <t xml:space="preserve">Popis stavby: 020_2023 - REKONSTRUKCE PLOCHÉ STŘECHY BLOKU „B“ VŠ KOLEJÍ J. A. KOMENSKÉHO, UL. KOHOUTOVA, BRNO</t>
  </si>
  <si>
    <t xml:space="preserve">#POPO</t>
  </si>
  <si>
    <t xml:space="preserve">Popis objektu: 01 - STŘECHA</t>
  </si>
  <si>
    <t xml:space="preserve">#POPR</t>
  </si>
  <si>
    <t xml:space="preserve">Popis rozpočtu: 01 - ASŘ</t>
  </si>
  <si>
    <t xml:space="preserve">Popis rozpočtu: 02 - Hromosvod</t>
  </si>
  <si>
    <t xml:space="preserve">Popis objektu: 99 - Ostatní a vedlejší náklady</t>
  </si>
  <si>
    <t xml:space="preserve">Popis rozpočtu: 01 - ON, VN</t>
  </si>
  <si>
    <t xml:space="preserve">Rekapitulace dílů</t>
  </si>
  <si>
    <t xml:space="preserve">Typ dílu</t>
  </si>
  <si>
    <t xml:space="preserve">3</t>
  </si>
  <si>
    <t xml:space="preserve">Svislé a kompletní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6</t>
  </si>
  <si>
    <t xml:space="preserve">Bourání konstrukcí</t>
  </si>
  <si>
    <t xml:space="preserve">99</t>
  </si>
  <si>
    <t xml:space="preserve">Staveništní přesun hmot</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7_1</t>
  </si>
  <si>
    <t xml:space="preserve">Záchytný systém proti pádu z výšky a do hloubky</t>
  </si>
  <si>
    <t xml:space="preserve">Část hromosvod - jímací soustava</t>
  </si>
  <si>
    <t xml:space="preserve">Doplnění uzemnění</t>
  </si>
  <si>
    <t xml:space="preserve">03</t>
  </si>
  <si>
    <t xml:space="preserve">Reviz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010R</t>
  </si>
  <si>
    <t xml:space="preserve">Vybudování zařízení staveniště</t>
  </si>
  <si>
    <t xml:space="preserve">Soubor</t>
  </si>
  <si>
    <t xml:space="preserve">RTS 23/ I</t>
  </si>
  <si>
    <t xml:space="preserve">Indiv</t>
  </si>
  <si>
    <t xml:space="preserve">VRN</t>
  </si>
  <si>
    <t xml:space="preserve">Běžná</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3  R</t>
  </si>
  <si>
    <t xml:space="preserve">Zkoušky a revize</t>
  </si>
  <si>
    <t xml:space="preserve">POL99_8</t>
  </si>
  <si>
    <t xml:space="preserve">Náklady zhotovitele, související s prováděním zkoušek a revizí předepsaných technickými normami nebo objednatelem a které jsou pro provedení díla nezbytné.</t>
  </si>
  <si>
    <t xml:space="preserve">tahová zkouška kotev tepelné izolace a krytiny : 1</t>
  </si>
  <si>
    <t xml:space="preserve">VV</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0001</t>
  </si>
  <si>
    <t xml:space="preserve">Náklady na opatření proti zatečení srážkové vody do objektu zajištěním proviz. hydroizolace střechy</t>
  </si>
  <si>
    <t xml:space="preserve">kpl</t>
  </si>
  <si>
    <t xml:space="preserve">Vlastní</t>
  </si>
  <si>
    <t xml:space="preserve">V rámci prací na střešním plášti musí být zabráněno zatečení srážkové vody do objektu zajištěním provizorní hydroizolace. Realizační firma si zvolí takový postup a pracovní záběr, aby byla schopna zabezpečit a ochránit konstrukci střechy tak, aby nedošlo k jejímu poškození a zatečení.</t>
  </si>
  <si>
    <t xml:space="preserve">SUM</t>
  </si>
  <si>
    <t xml:space="preserve">END</t>
  </si>
  <si>
    <t xml:space="preserve">Položkový soupis prací a dodávek</t>
  </si>
  <si>
    <t xml:space="preserve">342255024R00</t>
  </si>
  <si>
    <t xml:space="preserve">Příčky z cihel a tvárnic nepálených příčky z příčkovek pórobetonových tloušťky 100 mm</t>
  </si>
  <si>
    <t xml:space="preserve">m2</t>
  </si>
  <si>
    <t xml:space="preserve">801-1</t>
  </si>
  <si>
    <t xml:space="preserve">RTS 22/ II</t>
  </si>
  <si>
    <t xml:space="preserve">Práce</t>
  </si>
  <si>
    <t xml:space="preserve">POL1_</t>
  </si>
  <si>
    <t xml:space="preserve">včetně pomocného lešení</t>
  </si>
  <si>
    <t xml:space="preserve">SPI</t>
  </si>
  <si>
    <t xml:space="preserve">N02 : </t>
  </si>
  <si>
    <t xml:space="preserve">obezdění stávajících komínových těles : 0,65*(0,6+1,8+0,6)</t>
  </si>
  <si>
    <t xml:space="preserve">342941111R00</t>
  </si>
  <si>
    <t xml:space="preserve">Kotvení příček ke konstrukci kotvami na hmoždinky</t>
  </si>
  <si>
    <t xml:space="preserve">m</t>
  </si>
  <si>
    <t xml:space="preserve">Včetně dodávky kotev a spojovacího materiálu.</t>
  </si>
  <si>
    <t xml:space="preserve">Včetně dodávky kotev i spojovacího materiálu.</t>
  </si>
  <si>
    <t xml:space="preserve">obezdění stávajících komínových těles : 0,65*2</t>
  </si>
  <si>
    <t xml:space="preserve">612409991RT2</t>
  </si>
  <si>
    <t xml:space="preserve">Začištění omítek kolem oken, dveří a obkladů apod. s použitím suché maltové směsi</t>
  </si>
  <si>
    <t xml:space="preserve">801-4</t>
  </si>
  <si>
    <t xml:space="preserve">v interiéru, po výměně oken a dveří : 0,58*4*3</t>
  </si>
  <si>
    <t xml:space="preserve">(0,9+2,02)*2*2</t>
  </si>
  <si>
    <t xml:space="preserve">602015185RT6</t>
  </si>
  <si>
    <t xml:space="preserve">Omítka stěn z hotových směsí vrchní tenkovrstvá, silikonsilikátová, zatřená, tloušťka vrstvy 1,5 mm,  </t>
  </si>
  <si>
    <t xml:space="preserve">po jednotlivých vrstvách</t>
  </si>
  <si>
    <t xml:space="preserve">Odkaz na mn. položky pořadí 9 : 55,89120</t>
  </si>
  <si>
    <t xml:space="preserve">602016191R00</t>
  </si>
  <si>
    <t xml:space="preserve">Omítka stěn z hotových směsí Doplňkové práce pro omítky stěn z hotových směsí  penetrační nátěr stěn akrylátový</t>
  </si>
  <si>
    <t xml:space="preserve">Odkaz na mn. položky pořadí 4 : 55,89120</t>
  </si>
  <si>
    <t xml:space="preserve">622315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pod vnější parapety : 0,12*0,6*3</t>
  </si>
  <si>
    <t xml:space="preserve">622318650Rxx</t>
  </si>
  <si>
    <t xml:space="preserve">Povrchová úprava ostění zateplovacího systému kontaktní nátěr a vrchní tenkovrstvá, silikonsilikátová, zatřená, tloušťka vrstvy 1,5 mm</t>
  </si>
  <si>
    <t xml:space="preserve">okenní a rohové lišty, výztužná stěrka. Povrchová úprava dle popisu položky.</t>
  </si>
  <si>
    <t xml:space="preserve">Položka obsahuje: okenní a rohové lišty, výztužnou stěrku, kontaktní nátěr a povrchovou úpravu omítkou.</t>
  </si>
  <si>
    <t xml:space="preserve">Odkaz na mn. položky pořadí 12 : 0,62640</t>
  </si>
  <si>
    <t xml:space="preserve">622454511R00</t>
  </si>
  <si>
    <t xml:space="preserve">Oprava vnějších omítek cementových v množství opravované plochy přes 30  do 50 % , hladkých hlazených dřevěným hladítkem</t>
  </si>
  <si>
    <t xml:space="preserve">B10 : </t>
  </si>
  <si>
    <t xml:space="preserve">střešní výlez : 3,6*(3,04+4,33)*2</t>
  </si>
  <si>
    <t xml:space="preserve"> - otvory : 0,58*0,58*3</t>
  </si>
  <si>
    <t xml:space="preserve">0,9*2,02</t>
  </si>
  <si>
    <t xml:space="preserve">622481211RT2</t>
  </si>
  <si>
    <t xml:space="preserve">Vyztužení povrchových úprav vnějších stěn stěrkou s výztužnou sklotextilní tkaninou, s dodávkou sítě a stěrkového tmelu</t>
  </si>
  <si>
    <t xml:space="preserve">Odkaz na mn. položky pořadí 8 : 55,89120</t>
  </si>
  <si>
    <t xml:space="preserve">622481291R00</t>
  </si>
  <si>
    <t xml:space="preserve">Vyztužení povrchových úprav vnějších stěn montáž výztužné lišty rohové a dilatační- bez dodávky materiálu</t>
  </si>
  <si>
    <t xml:space="preserve">střešní výlez : 3,6*4</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vyrovnání podkladu pod vnější parapety : 0,12*0,6*3</t>
  </si>
  <si>
    <t xml:space="preserve">612425921Rxx</t>
  </si>
  <si>
    <t xml:space="preserve">Omítka cementová vnějšího ostění - hladká</t>
  </si>
  <si>
    <t xml:space="preserve">ostění po výměně oken : 0,12*0,58*3*3</t>
  </si>
  <si>
    <t xml:space="preserve">55392551.AR</t>
  </si>
  <si>
    <t xml:space="preserve">lišta rohová, omítková; s tkaninou; materiál Al; 100x100 mm</t>
  </si>
  <si>
    <t xml:space="preserve">SPCM</t>
  </si>
  <si>
    <t xml:space="preserve">Specifikace</t>
  </si>
  <si>
    <t xml:space="preserve">POL3_</t>
  </si>
  <si>
    <t xml:space="preserve">Odkaz na mn. položky pořadí 10 : 14,40000</t>
  </si>
  <si>
    <t xml:space="preserve">Koeficient prořez: 0,1</t>
  </si>
  <si>
    <t xml:space="preserve">632411904R00</t>
  </si>
  <si>
    <t xml:space="preserve">Potěr ze suchých směsí nátěr savých podkladů penetrační,  </t>
  </si>
  <si>
    <t xml:space="preserve">s rozprostřením a uhlazením</t>
  </si>
  <si>
    <t xml:space="preserve">před vyrovnávacím potěrem : </t>
  </si>
  <si>
    <t xml:space="preserve">Odkaz na mn. položky pořadí 15 : 825,90000</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skladba S1 - betonová mazanina tl. 50 mm : </t>
  </si>
  <si>
    <t xml:space="preserve">vlevo : 333,8</t>
  </si>
  <si>
    <t xml:space="preserve">vpravo : 492,1</t>
  </si>
  <si>
    <t xml:space="preserve">952902110R00</t>
  </si>
  <si>
    <t xml:space="preserve">Čištění budov zametáním v místnostech, chodbách, na schodišti a na půdě</t>
  </si>
  <si>
    <t xml:space="preserve">před novou skladbou ( vyrovnávacím betonem ) : </t>
  </si>
  <si>
    <t xml:space="preserve">101 : 6,41</t>
  </si>
  <si>
    <t xml:space="preserve">102 : 2,41</t>
  </si>
  <si>
    <t xml:space="preserve">941955002R00</t>
  </si>
  <si>
    <t xml:space="preserve">Lešení lehké pracovní pomocné pomocné, o výšce lešeňové podlahy přes 1,2 do 1,9 m</t>
  </si>
  <si>
    <t xml:space="preserve">800-3</t>
  </si>
  <si>
    <t xml:space="preserve">fasáda střešního výlezu : 1,0*(3,0+6,5)*2</t>
  </si>
  <si>
    <t xml:space="preserve">965042141R00</t>
  </si>
  <si>
    <t xml:space="preserve">Bourání podkladů pod dlažby nebo litých celistvých dlažeb a mazanin  betonových nebo z litého asfaltu, tloušťky do 100 mm, plochy přes 4 m2</t>
  </si>
  <si>
    <t xml:space="preserve">m3</t>
  </si>
  <si>
    <t xml:space="preserve">801-3</t>
  </si>
  <si>
    <t xml:space="preserve">SS1 - hlavní střecha, litý asfalt 30,0 mm : </t>
  </si>
  <si>
    <t xml:space="preserve">vlevo : 333,8*0,03</t>
  </si>
  <si>
    <t xml:space="preserve">vpravo : 492,1*0,03</t>
  </si>
  <si>
    <t xml:space="preserve">965082933R00</t>
  </si>
  <si>
    <t xml:space="preserve">Odstranění násypu pod podlahami a ochranného na střechách tloušťky do 200 mm, plochy přes 2 m2</t>
  </si>
  <si>
    <t xml:space="preserve">SS1 - hlavní střecha, 20 až 160 mm ( area ) : </t>
  </si>
  <si>
    <t xml:space="preserve">vlevo : (0,02+0,16)/2*333,8</t>
  </si>
  <si>
    <t xml:space="preserve">vpravo : (0,02+0,16)/2*492,1</t>
  </si>
  <si>
    <t xml:space="preserve">968071112R00</t>
  </si>
  <si>
    <t xml:space="preserve">Vyvěšení nebo zavěšení kovových křídel oken, plochy do 1,5 m2</t>
  </si>
  <si>
    <t xml:space="preserve">kus</t>
  </si>
  <si>
    <t xml:space="preserve">s případným uložením a opětovným zavěšením po provedení stavebních změn,</t>
  </si>
  <si>
    <t xml:space="preserve">B07 : </t>
  </si>
  <si>
    <t xml:space="preserve">střešní výlez - okna ( 3 ks ) : 3</t>
  </si>
  <si>
    <t xml:space="preserve">968071125R00</t>
  </si>
  <si>
    <t xml:space="preserve">Vyvěšení nebo zavěšení kovových křídel dveří, plochy do 2 m2</t>
  </si>
  <si>
    <t xml:space="preserve">střešní výlez - dveře ( 2 ks ) : 2</t>
  </si>
  <si>
    <t xml:space="preserve">968072244R00</t>
  </si>
  <si>
    <t xml:space="preserve">Vybourání a vyjmutí kovových rámů a rolet rámů, včetně pomocného lešení o výšce podlahy do 1900 mm a pro zatížení do 1,5 kPa  (150 kg/m2) okenních jednoduchých, plochy do 1 m2</t>
  </si>
  <si>
    <t xml:space="preserve">střešní výlez - okna ( 3 ks ) : 0,58*0,58*3</t>
  </si>
  <si>
    <t xml:space="preserve">968072455R00</t>
  </si>
  <si>
    <t xml:space="preserve">Vybourání a vyjmutí kovových rámů a rolet rámů, včetně pomocného lešení o výšce podlahy do 1900 mm a pro zatížení do 1,5 kPa  (150 kg/m2) dveřních zárubní, plochy do 2 m2</t>
  </si>
  <si>
    <t xml:space="preserve">střešní výlez - dveře ( 2 ks ) : 0,9*2,02*2</t>
  </si>
  <si>
    <t xml:space="preserve">978015261R00</t>
  </si>
  <si>
    <t xml:space="preserve">Otlučení omítek vápenných nebo vápenocementových vnějších s vyškrabáním spár, s očištěním zdiva  1. až 4. stupni složitosti, v rozsahu do 50 %</t>
  </si>
  <si>
    <t xml:space="preserve">978015291R00</t>
  </si>
  <si>
    <t xml:space="preserve">Otlučení omítek vápenných nebo vápenocementových vnějších s vyškrabáním spár, s očištěním zdiva  1. až 4. stupni složitosti, v rozsahu do 100 %</t>
  </si>
  <si>
    <t xml:space="preserve">střešní výlez : </t>
  </si>
  <si>
    <t xml:space="preserve">ostění oken : 0,12*(0,58+0,58)*2*3</t>
  </si>
  <si>
    <t xml:space="preserve">9620000001</t>
  </si>
  <si>
    <t xml:space="preserve">Odstranění tepelné izolace z plynosilikátových tvárnic tl. 200 mm</t>
  </si>
  <si>
    <t xml:space="preserve">SS1 - hlavní střecha : </t>
  </si>
  <si>
    <t xml:space="preserve">999281111R00</t>
  </si>
  <si>
    <t xml:space="preserve">Přesun hmot pro opravy a údržbu objektů pro opravy a údržbu dosavadních objektů včetně vnějších plášťů  výšky do 25 m,  </t>
  </si>
  <si>
    <t xml:space="preserve">t</t>
  </si>
  <si>
    <t xml:space="preserve">Přesun hmot</t>
  </si>
  <si>
    <t xml:space="preserve">POL7_</t>
  </si>
  <si>
    <t xml:space="preserve">oborů 801, 803, 811 a 812</t>
  </si>
  <si>
    <t xml:space="preserve">Hmotnosti z položek s pořadovými čísly: : </t>
  </si>
  <si>
    <t xml:space="preserve">1,2,3,4,5,6,7,8,9,11,12,13,14,15,17,22,23, : </t>
  </si>
  <si>
    <t xml:space="preserve">Součet: : 105,34060</t>
  </si>
  <si>
    <t xml:space="preserve">711747688R00</t>
  </si>
  <si>
    <t xml:space="preserve">Provedení detailů pásy přitavením na plášťovou troubu  D přes 200 do 500 mm</t>
  </si>
  <si>
    <t xml:space="preserve">800-711</t>
  </si>
  <si>
    <t xml:space="preserve">RTS 14/ II</t>
  </si>
  <si>
    <t xml:space="preserve">parozábrana - opracování kruhového VZT potrubí : </t>
  </si>
  <si>
    <t xml:space="preserve">D 250 mm : 12</t>
  </si>
  <si>
    <t xml:space="preserve">D 315 mm : 12</t>
  </si>
  <si>
    <t xml:space="preserve">711777688R00</t>
  </si>
  <si>
    <t xml:space="preserve">Provedení detailů termoplasty na plášťovou troubu D přes 200 do 500 mm</t>
  </si>
  <si>
    <t xml:space="preserve">střešní krytina - opracování kruhového VZT potrubí : </t>
  </si>
  <si>
    <t xml:space="preserve">711778088R00</t>
  </si>
  <si>
    <t xml:space="preserve">Provedení detailů termoplasty opracování kotevních prostupů</t>
  </si>
  <si>
    <t xml:space="preserve">opracování kotvicích bodů záchytného systému : </t>
  </si>
  <si>
    <t xml:space="preserve">Z01 : 19</t>
  </si>
  <si>
    <t xml:space="preserve">Z02 : 2</t>
  </si>
  <si>
    <t xml:space="preserve">712300831R00</t>
  </si>
  <si>
    <t xml:space="preserve">Odstranění povlakové krytiny a mechu na střechách plochých do 10° povlakové krytiny  jednovrstvé,  </t>
  </si>
  <si>
    <t xml:space="preserve">SS1 - hlavní střecha, 1x modifikovaný pás nad MW ( konečná vrstva ) - včetně atik vodorovně : 911,1</t>
  </si>
  <si>
    <t xml:space="preserve"> - výlez na střechu : -13,2</t>
  </si>
  <si>
    <t xml:space="preserve"> + svisle na atiky a střešní výlez : </t>
  </si>
  <si>
    <t xml:space="preserve">vlevo : 0,35*(24,64+1,14+2,74+4,33+2,74+7,62+27,66+7,72+3,02+5,36)</t>
  </si>
  <si>
    <t xml:space="preserve">vpravo : 0,35*(38,81+7,7+5,0+0,3+2,25+5,08+36,05+13,08)</t>
  </si>
  <si>
    <t xml:space="preserve">712300832RT3</t>
  </si>
  <si>
    <t xml:space="preserve">Odstranění povlakové krytiny a mechu na střechách plochých do 10° povlakové krytiny  dvouvrstvé, z ploch jednotlivě přes 20 m</t>
  </si>
  <si>
    <t xml:space="preserve">SS1 - hlavní střecha, 2x oxidovaný pás nad litým asfaltem : </t>
  </si>
  <si>
    <t xml:space="preserve">Odkaz na mn. položky pořadí 33 : 894,23400</t>
  </si>
  <si>
    <t xml:space="preserve">712300833RT3</t>
  </si>
  <si>
    <t xml:space="preserve">Odstranění povlakové krytiny a mechu na střechách plochých do 10° povlakové krytiny  třívrstvé, z ploch jednotlivě přes 20 m</t>
  </si>
  <si>
    <t xml:space="preserve">SS1 - hlavní střecha, 3x oxidovaný pás pod litým asfaltem : </t>
  </si>
  <si>
    <t xml:space="preserve">712311101RZ1</t>
  </si>
  <si>
    <t xml:space="preserve">Povlakové krytiny střech do 10° za studena nátěrem 1 x, penetračním nebo asfaltovým lakem, včetně dodávky materiálu, Hmota nátěrová asfaltová; typ: lak, penetrace; funkce: zpevnění povrchu, adhezní můstek; vrstva: podkladní; exteriér; podklad: beton, keramika; bar...</t>
  </si>
  <si>
    <t xml:space="preserve">Odkaz na mn. položky pořadí 35 : 897,90000</t>
  </si>
  <si>
    <t xml:space="preserve">712341659RT1</t>
  </si>
  <si>
    <t xml:space="preserve">Povlakové krytiny střech do 10° pásy přitavením bodově, 1 vrstva, bez dodávky pásu</t>
  </si>
  <si>
    <t xml:space="preserve">skladba S1 - parozábrana - včetně atik : 911,1</t>
  </si>
  <si>
    <t xml:space="preserve">712348105RT3</t>
  </si>
  <si>
    <t xml:space="preserve">Povlakové krytiny střech do 10° pásy přitavením Doplňkové konstrukce k povlakovým krytinám z asfaltových pásů Prostup parozábranou, průměru 110 mm, s manžetou z modifikovaného asfaltového pásu</t>
  </si>
  <si>
    <t xml:space="preserve">  včetně dodávek výrobků</t>
  </si>
  <si>
    <t xml:space="preserve">ukotvení kotevní desky šrouby, utěsnění kolem prostupu PU pěnou, natavení manžety prostupu k parozábraně</t>
  </si>
  <si>
    <t xml:space="preserve">OV01 : 7</t>
  </si>
  <si>
    <t xml:space="preserve">OV02 : 12</t>
  </si>
  <si>
    <t xml:space="preserve">712373111RS1</t>
  </si>
  <si>
    <t xml:space="preserve">Povlakové krytiny střech do 10° termoplasty kotvené do betonu, 6 kotev/m2, pro tl. izolace do 160 mm, bez dodávky fólie,  </t>
  </si>
  <si>
    <t xml:space="preserve">včetně ukotvení k podkladu hmoždinkami, svaření všech spojů a překrytí kotev fólií.</t>
  </si>
  <si>
    <t xml:space="preserve">skledba S1 : </t>
  </si>
  <si>
    <t xml:space="preserve">atiky zhora : </t>
  </si>
  <si>
    <t xml:space="preserve">šířka 500 mm : </t>
  </si>
  <si>
    <t xml:space="preserve">hl. střecha - obvod. atika +19,49 : 0,5*(65,11+8,52+3,02+5,36+59,38+5,32)</t>
  </si>
  <si>
    <t xml:space="preserve"> + obvod - vyšší atika SZ : 0,5*(5,46+8,56+3,15)</t>
  </si>
  <si>
    <t xml:space="preserve">šířka 500 mm ( beton šířky 300 mm ) : </t>
  </si>
  <si>
    <t xml:space="preserve">hl. střecha - obvod - vyšší atika SZ : 0,5*(0,75+2,25)</t>
  </si>
  <si>
    <t xml:space="preserve">šířka 400 mm : </t>
  </si>
  <si>
    <t xml:space="preserve">středová dilatační atika ( u střešního výlezu ) : 0,4*4,33</t>
  </si>
  <si>
    <t xml:space="preserve">šířka 800 mm : </t>
  </si>
  <si>
    <t xml:space="preserve">středová dilatační atika : 0,8*(7,62+1,14)</t>
  </si>
  <si>
    <t xml:space="preserve"> + nová obezdívka komínů : 0,6*1,8</t>
  </si>
  <si>
    <t xml:space="preserve">Skladba S2 vč. atiky : 13,91</t>
  </si>
  <si>
    <t xml:space="preserve">712373111RVx</t>
  </si>
  <si>
    <t xml:space="preserve">Povlakové krytiny střech do 10° termoplasty kotvené do betonu, 7 kotev/m2, pro tl. izolace do 400 mm, bez dodávky fólie</t>
  </si>
  <si>
    <t xml:space="preserve">skladba S1 - krytina - area : </t>
  </si>
  <si>
    <t xml:space="preserve">vlevo : 325,2</t>
  </si>
  <si>
    <t xml:space="preserve">vpravo : 480,7</t>
  </si>
  <si>
    <t xml:space="preserve">712378101RT3</t>
  </si>
  <si>
    <t xml:space="preserve">Povlakové krytiny střech do 10° termoplasty Doplňkové konstrukce k povlakovým krytinám z fólií odvětrání kanalizace, průměr 110 mm, s manžetou z fólie z měkčeného PVC</t>
  </si>
  <si>
    <t xml:space="preserve">Osazení a ukotvení komínku, přitavení těsnicí manžety.</t>
  </si>
  <si>
    <t xml:space="preserve">K03</t>
  </si>
  <si>
    <t xml:space="preserve">Povlakové krytiny střech do 10° termoplasty Doplňkové konstrukce k povlakovým krytinám z fólií rohová lišta vnitřní, RŠ 120 mm, z pozinkovaného plechu s povrchovou úpravou PVC</t>
  </si>
  <si>
    <t xml:space="preserve">Úprava délky a připevnění rohové lišty natloukacími hmoždinkami včetně dodávky lišty.</t>
  </si>
  <si>
    <t xml:space="preserve">K03 : 400,0</t>
  </si>
  <si>
    <t xml:space="preserve">K04</t>
  </si>
  <si>
    <t xml:space="preserve">Povlakové krytiny střech do 10° termoplasty Doplňkové konstrukce k povlakovým krytinám z fólií rohová lišta vnější, RŠ 120 mm, z pozinkovaného plechu s povrchovou úpravou PVC</t>
  </si>
  <si>
    <t xml:space="preserve">K04 : 210,0</t>
  </si>
  <si>
    <t xml:space="preserve">K05</t>
  </si>
  <si>
    <t xml:space="preserve">Povlakové krytiny střech do 10° termoplasty Doplňkové konstrukce k povlakovým krytinám z fólií stěnová lišta vyhnutá, RŠ 100 mm, z pozinkovaného plechu s povrchovou úpravou PVC</t>
  </si>
  <si>
    <t xml:space="preserve">Úprava délky a připevnění stěnové lišty natloukacími hmoždinkami včetně dodávky lišty.</t>
  </si>
  <si>
    <t xml:space="preserve">K05 : 16,0</t>
  </si>
  <si>
    <t xml:space="preserve">K06_1</t>
  </si>
  <si>
    <t xml:space="preserve">Povlakové krytiny střech do 10° termoplasty Doplňkové konstrukce k povlakovým krytinám z fólií atikový plech, RŠ 90 mm, z pozinkovaného plechu s povrchovou úpravou PVC</t>
  </si>
  <si>
    <t xml:space="preserve">K06_1 : 170,0</t>
  </si>
  <si>
    <t xml:space="preserve">K06_3</t>
  </si>
  <si>
    <t xml:space="preserve">Povlakové krytiny střech do 10° termoplasty Doplňkové konstrukce k povlakovým krytinám z fólií pomocný kotvící plech, RŠ 240 mm, z pozinkovaného plechu s povrchovou úpravou PVC</t>
  </si>
  <si>
    <t xml:space="preserve">Úprava délky a připevnění okapnice natloukacími hmoždinkami včetně dodávky okapnice.</t>
  </si>
  <si>
    <t xml:space="preserve">K06_3 : 170,0</t>
  </si>
  <si>
    <t xml:space="preserve">K07</t>
  </si>
  <si>
    <t xml:space="preserve">Povlakové krytiny střech do 10° termoplasty Doplňkové konstrukce k povlakovým krytinám z fólií atiková okapnice, RŠ 245 mm, z pozinkovaného plechu s povrchovou úpravou PVC</t>
  </si>
  <si>
    <t xml:space="preserve">K07 : 16,0</t>
  </si>
  <si>
    <t xml:space="preserve">K10</t>
  </si>
  <si>
    <t xml:space="preserve">Povlakové krytiny střech do 10° termoplasty Doplňkové konstrukce k povlakovým krytinám z fólií krycí lišta pod okapnicí, RŠ 120 mm, z pozinkovaného plechu s povrchovou úpravou PVC</t>
  </si>
  <si>
    <t xml:space="preserve">K10 : 4,0</t>
  </si>
  <si>
    <t xml:space="preserve">K12</t>
  </si>
  <si>
    <t xml:space="preserve">Povlakové krytiny střech do 10° termoplasty Doplňkové konstrukce k povlakovým krytinám z fólií spojovací plech - 2x, RŠ 120 mm, z pozinkovaného plechu s povrchovou úpravou PVC</t>
  </si>
  <si>
    <t xml:space="preserve">K12 : 50,0</t>
  </si>
  <si>
    <t xml:space="preserve">712391171RZ5</t>
  </si>
  <si>
    <t xml:space="preserve">Textílie na střechách do 10° podkladní, včetně dodávky netkané polypropylénové textílie plošné hmotnosti 300 g/m2</t>
  </si>
  <si>
    <t xml:space="preserve">Skladba S2 : </t>
  </si>
  <si>
    <t xml:space="preserve">vodorovně : 13,91</t>
  </si>
  <si>
    <t xml:space="preserve">Skladba S2 na atiku : 0,25*(0,2+2,84+3,93+2,84+0,2)</t>
  </si>
  <si>
    <t xml:space="preserve">712391171RZ7</t>
  </si>
  <si>
    <t xml:space="preserve">Textílie na střechách do 10° podkladní, včetně dodávky netkané sklovláknité textílie plošné hmotnosti 120 g/m2</t>
  </si>
  <si>
    <t xml:space="preserve">Odkaz na mn. položky pořadí 37 : 107,17000</t>
  </si>
  <si>
    <t xml:space="preserve">Odkaz na mn. položky pořadí 38 : 805,90000</t>
  </si>
  <si>
    <t xml:space="preserve">Odkaz na mn. položky pořadí 52 : 172,39930</t>
  </si>
  <si>
    <t xml:space="preserve">Odkaz na mn. položky pořadí 48 : 16,41250*-1</t>
  </si>
  <si>
    <t xml:space="preserve">712811101RZ1</t>
  </si>
  <si>
    <t xml:space="preserve">Samostatné vytažení izolačního povlaku za studena nátěrem 1 x, penetračním lakem (ALP), včetně dodávky materiálu, Hmota nátěrová asfaltová; typ: lak, penetrace; funkce: zpevnění povrchu, adhezní můstek; vrstva: podkladní; exteriér; podklad: beton, keramika; bar...</t>
  </si>
  <si>
    <t xml:space="preserve">na konstrukce převyšující úroveň střechy,</t>
  </si>
  <si>
    <t xml:space="preserve">Odkaz na mn. položky pořadí 51 : 141,73250</t>
  </si>
  <si>
    <t xml:space="preserve">712841559RT1</t>
  </si>
  <si>
    <t xml:space="preserve">Samostatné vytažení izol. povlaku pásy přitavením v celé ploše, 1 vrstva, materiál ve specifikaci</t>
  </si>
  <si>
    <t xml:space="preserve">dle detailu D1 - skladba S1 - vytažení pásu na atiku a : </t>
  </si>
  <si>
    <t xml:space="preserve">vlevo : 0,65*(24,64+1,14+2,74+4,33+2,74+7,62+27,66+7,72+3,02+5,36+0,5+0,5)</t>
  </si>
  <si>
    <t xml:space="preserve">vpravo : 0,65*(38,81+7,7+5,0+0,3+2,25+5,08+36,05+13,08)</t>
  </si>
  <si>
    <t xml:space="preserve"> + navíc na vyšší atiku v rohu SZ : 0,65*(0,75+0,3+0,75+4,76+7,7+5,0+0,3+2,25)</t>
  </si>
  <si>
    <t xml:space="preserve">712871801RT1</t>
  </si>
  <si>
    <t xml:space="preserve">Samostatné vytažení izolačního povlaku termoplasty 1 vrstva, materiál ve specifikaci, bez rozlišení tloušťky fólie</t>
  </si>
  <si>
    <t xml:space="preserve">skladba S1 : </t>
  </si>
  <si>
    <t xml:space="preserve">atika : </t>
  </si>
  <si>
    <t xml:space="preserve">vlevo : 0,78*(27,46+7,52+3,02+5,36+24,44+1,04+2,52+0,5+1,8+0,5+3,2)</t>
  </si>
  <si>
    <t xml:space="preserve"> + střešní výlez : 0,6*(3,04+4,33)*2</t>
  </si>
  <si>
    <t xml:space="preserve">vpravo : </t>
  </si>
  <si>
    <t xml:space="preserve">atika + 19,655 : 0,78*(4,82+35,86+12,88+33,54)</t>
  </si>
  <si>
    <t xml:space="preserve">vyšší atika v rohu SZ : 1,4*(1,3+0,5+0,75+4,56+7,5+5,5+0,5+2,8)</t>
  </si>
  <si>
    <t xml:space="preserve">283220013R</t>
  </si>
  <si>
    <t xml:space="preserve">fólie izolační střešní hydroizolační; tloušťka 1,80 mm; plošná hmotnost 2 200 g/m2; PVC-P, PES výztuž; µ = 15 000,0</t>
  </si>
  <si>
    <t xml:space="preserve">Koeficient prořez a přeložení: 0,12</t>
  </si>
  <si>
    <t xml:space="preserve">628522691R</t>
  </si>
  <si>
    <t xml:space="preserve">pás izolační z modifikovaného asfaltu natavitelný; nosná vložka skelná rohož + Al fólie; horní strana jemný minerální posyp; spodní strana PE fólie; tl. 4,0 mm</t>
  </si>
  <si>
    <t xml:space="preserve">Koeficient prořez a přeložení: 0,15</t>
  </si>
  <si>
    <t xml:space="preserve">998712103R00</t>
  </si>
  <si>
    <t xml:space="preserve">Přesun hmot pro povlakové krytiny v objektech výšky přes 12 do 24 m</t>
  </si>
  <si>
    <t xml:space="preserve">50 m vodorovně</t>
  </si>
  <si>
    <t xml:space="preserve">28,29,30,34,35,36,39,40,41,42,43,44,45,46,47,48,49,50,51,52,53,54, : </t>
  </si>
  <si>
    <t xml:space="preserve">Součet: : 10,44198</t>
  </si>
  <si>
    <t xml:space="preserve">713104121R00</t>
  </si>
  <si>
    <t xml:space="preserve">Odstranění tepelné izolace z desek, lamel, rohoží, pásů a foukané izolace plochých střech, volně uložené, z minerálních desek, lamel, rohoží a pásů, tloušťky do 100 mm</t>
  </si>
  <si>
    <t xml:space="preserve">800-713</t>
  </si>
  <si>
    <t xml:space="preserve">SS1 - hlavní střecha, MW tl. 50 mm : </t>
  </si>
  <si>
    <t xml:space="preserve">713121118R00</t>
  </si>
  <si>
    <t xml:space="preserve">Izolace podlah tepelná obložení stěn dilatační páskou, bez dodávky materiálu,  </t>
  </si>
  <si>
    <t xml:space="preserve">dle detailu D1 - skladba S1 - dilatace kolem atiky a stěny střešního výlezu - potěr tl. 50 mm : </t>
  </si>
  <si>
    <t xml:space="preserve">vlevo : 24,64+1,14+2,74+4,33+2,74+7,62+27,66+7,72+3,02+5,36</t>
  </si>
  <si>
    <t xml:space="preserve">vpravo : 38,81+7,7+5,0+0,3+2,25+5,08+36,05+13,08</t>
  </si>
  <si>
    <t xml:space="preserve">713141125R00</t>
  </si>
  <si>
    <t xml:space="preserve">Montáž tepelné izolace plochých střech desky, na lepidlo</t>
  </si>
  <si>
    <t xml:space="preserve">Včetně očištění podkladu od nesoudržných vrstev.</t>
  </si>
  <si>
    <t xml:space="preserve">atika zhora ( ve spádu tl. 100 - 120 mm ) : </t>
  </si>
  <si>
    <t xml:space="preserve">atika +19,655 : 0,42*(5,32+65,11+8,52+3,02+5,36+59,38)</t>
  </si>
  <si>
    <t xml:space="preserve">vyšší atika v rohu SZ : 0,42*(5,46+8,56+3,15)</t>
  </si>
  <si>
    <t xml:space="preserve">0,34*(0,75+2,25)</t>
  </si>
  <si>
    <t xml:space="preserve">středová ( dilatační atika ) : 0,64*(7,62+1,14)</t>
  </si>
  <si>
    <t xml:space="preserve">0,32*4,33</t>
  </si>
  <si>
    <t xml:space="preserve">  + rozšíření obezdívky komínů : 0,62*1,8</t>
  </si>
  <si>
    <t xml:space="preserve">atika z boku ( tl. 100 mm ) : </t>
  </si>
  <si>
    <t xml:space="preserve">vlevo : 0,75*(27,46+7,52+3,02+5,36+24,44+1,04+2,52+0,5+1,8+0,5+3,2)</t>
  </si>
  <si>
    <t xml:space="preserve">atika + 19,655 : 0,75*(4,82+35,86+12,88+33,54)</t>
  </si>
  <si>
    <t xml:space="preserve">vyšší atika v rohu SZ : 1,35*(1,3+0,5+0,75+4,56+7,5+5,5+0,5+2,8)</t>
  </si>
  <si>
    <t xml:space="preserve">713141337Rxx</t>
  </si>
  <si>
    <t xml:space="preserve">Montáž tepelné izolace plochých střech třívrstvé, tloušťky do 400 mm na kotvy</t>
  </si>
  <si>
    <t xml:space="preserve">skladba S1 - tři vrstvy ( spád + 2x rovný křížem ) - area : </t>
  </si>
  <si>
    <t xml:space="preserve">713392611R00</t>
  </si>
  <si>
    <t xml:space="preserve">Izolace tepelné těles-doplňky a konstrukční části výplň otvorů (materiál ve specifikaci)  pásy nebo nebo jinými vláknitými materiály cpaním</t>
  </si>
  <si>
    <t xml:space="preserve">nová obezdívka komínů : 0,5*0,65*1,6</t>
  </si>
  <si>
    <t xml:space="preserve">28375704R</t>
  </si>
  <si>
    <t xml:space="preserve">deska izolační stabilizovaná; pěnový polystyren; rovná hrana; součinitel tepelné vodivosti 0,037 W/mK; obj. hmotnost 20,00 kg/m3</t>
  </si>
  <si>
    <t xml:space="preserve">vlevo : 0,75*(27,46+7,52+3,02+5,36+24,44+1,04+2,52+0,5+1,8+0,5+3,2)*0,1</t>
  </si>
  <si>
    <t xml:space="preserve">atika + 19,655 : 0,75*(4,82+35,86+12,88+33,54)*0,1</t>
  </si>
  <si>
    <t xml:space="preserve">vyšší atika v rohu SZ : 1,35*(1,3+0,5+0,75+4,56+7,5+5,5+0,5+2,8)*0,1</t>
  </si>
  <si>
    <t xml:space="preserve">Koeficient prořez: 0,05</t>
  </si>
  <si>
    <t xml:space="preserve">28375705R</t>
  </si>
  <si>
    <t xml:space="preserve">deska izolační stabilizovaná; pěnový polystyren; rovná hrana; součinitel tepelné vodivosti 0,035 W/mK; obj. hmotnost 25,00 kg/m3</t>
  </si>
  <si>
    <t xml:space="preserve">skladba S1 - tři vrstvy ( tl. 2x 90 mm = celkem 180 mm křížem ) - area : </t>
  </si>
  <si>
    <t xml:space="preserve">vlevo : 325,2*0,18</t>
  </si>
  <si>
    <t xml:space="preserve">vpravo : 480,7*0,18</t>
  </si>
  <si>
    <t xml:space="preserve">283759201R</t>
  </si>
  <si>
    <t xml:space="preserve">deska izolační EPS 70 F; pěnový polystyren; povrch hladký; rovná hrana; tl. 30,0 mm; součinitel tepelné vodivosti 0,038 W/mK; R = 0,789 m2K/W; obj. hmotnost 17,00 kg/m3</t>
  </si>
  <si>
    <t xml:space="preserve">EPS tl. 30 mm : </t>
  </si>
  <si>
    <t xml:space="preserve">vlevo : 0,05*(24,64+1,14+2,74+4,33+2,74+7,62+27,66+7,72+3,02+5,36)</t>
  </si>
  <si>
    <t xml:space="preserve">vpravo : 0,05*(38,81+7,7+5,0+0,3+2,25+5,08+36,05+13,08)</t>
  </si>
  <si>
    <t xml:space="preserve">Koeficient prořez: 0,15</t>
  </si>
  <si>
    <t xml:space="preserve">28375971R</t>
  </si>
  <si>
    <t xml:space="preserve">deska spádová, klín EPS 100; pěnový polystyren; součinitel tepelné vodivosti 0,037 W/mK</t>
  </si>
  <si>
    <t xml:space="preserve">atika zhora ( ve spádu 100 - 120 mm ) : </t>
  </si>
  <si>
    <t xml:space="preserve">atika +19,655 : 0,42*(5,32+65,11+8,52+3,02+5,36+59,38)*0,12</t>
  </si>
  <si>
    <t xml:space="preserve">vyšší atika v rohu SZ : 0,42*(5,46+8,56+3,15)*0,12</t>
  </si>
  <si>
    <t xml:space="preserve">0,34*(0,75+2,25)*0,12</t>
  </si>
  <si>
    <t xml:space="preserve">středová ( dilatační atika ) : 0,64*(7,62+1,14)*0,12</t>
  </si>
  <si>
    <t xml:space="preserve">0,32*4,33*0,12</t>
  </si>
  <si>
    <t xml:space="preserve">  + rozšíření obezdívky komínů : 0,62*1,8*0,12</t>
  </si>
  <si>
    <t xml:space="preserve">skladba S1 - tři vrstvy ( spád tl. 40 - 260 mm ) - area : </t>
  </si>
  <si>
    <t xml:space="preserve">vlevo : 325,2*0,15</t>
  </si>
  <si>
    <t xml:space="preserve">vpravo : 480,7*0,15</t>
  </si>
  <si>
    <t xml:space="preserve">631508592R</t>
  </si>
  <si>
    <t xml:space="preserve">rohož, pas izolační skelná vlna; tl. 100,0 mm; součinitel tepelné vodivosti 0,033 W/mK; R = 3,000 m2K/W; obj. hmotnost 12,00 kg/m3; hydrofobizováno</t>
  </si>
  <si>
    <t xml:space="preserve">nová obezdívka komínů : 0,65*1,6*5</t>
  </si>
  <si>
    <t xml:space="preserve">998713103R00</t>
  </si>
  <si>
    <t xml:space="preserve">Přesun hmot pro izolace tepelné v objektech výšky do 24 m</t>
  </si>
  <si>
    <t xml:space="preserve">58,61,62,63,64,65, : </t>
  </si>
  <si>
    <t xml:space="preserve">Součet: : 6,95744</t>
  </si>
  <si>
    <t xml:space="preserve">721171808R00</t>
  </si>
  <si>
    <t xml:space="preserve">Demontáž potrubí z novodurových trub přes D 75 mm do D 114 mm</t>
  </si>
  <si>
    <t xml:space="preserve">800-721</t>
  </si>
  <si>
    <t xml:space="preserve">odpadního nebo připojovacího,</t>
  </si>
  <si>
    <t xml:space="preserve">B01 - dmtž stávajících provětrávacích komínků : 0,8*6</t>
  </si>
  <si>
    <t xml:space="preserve">B03 - dmtž stávajících plastových komínků : 1,1*12</t>
  </si>
  <si>
    <t xml:space="preserve">B11 - dmtž odvětrání potrubí kanalizace ( u dveří do střešního výlezu ) : (0,2+1,1+1,8)</t>
  </si>
  <si>
    <t xml:space="preserve">B02 - dmtž stáv. vpusti : 0,5*7,0</t>
  </si>
  <si>
    <t xml:space="preserve">721176212R00</t>
  </si>
  <si>
    <t xml:space="preserve">Potrubí KG odpadní svislé vnější průměr D 110 mm, tloušťka stěny 3,2 mm, DN 100</t>
  </si>
  <si>
    <t xml:space="preserve">včetně tvarovek, objímek. Bez zednických výpomocí.</t>
  </si>
  <si>
    <t xml:space="preserve">Potrubí včetně tvarovek, objímek a vložek pro tlumení hluku. Bez zednických výpomocí.</t>
  </si>
  <si>
    <t xml:space="preserve">Včetně zřízení a demontáže pomocného lešení.</t>
  </si>
  <si>
    <t xml:space="preserve">OV02 : 0,5*12</t>
  </si>
  <si>
    <t xml:space="preserve">721176232R00</t>
  </si>
  <si>
    <t xml:space="preserve">Potrubí KG svodné (ležaté) zavěšené vnější průměr D 110 mm, tloušťka stěny 3,2 mm, DN 100</t>
  </si>
  <si>
    <t xml:space="preserve"> odvětrání potrubí kanalizace ( u dveří do střešního výlezu ) : (0,2+1,1+1,8)</t>
  </si>
  <si>
    <t xml:space="preserve">721210823R00</t>
  </si>
  <si>
    <t xml:space="preserve">Demontáž vpusti střešní , DN 125</t>
  </si>
  <si>
    <t xml:space="preserve">B02 - dmtž stáv. vpusti : 7,0</t>
  </si>
  <si>
    <t xml:space="preserve">721231114RT4</t>
  </si>
  <si>
    <t xml:space="preserve">Střešní vtoky vtok pro střechu s povlakovou krytinou, střecha zateplená, výška izolace do 300 mm, D 75, 110, 125 mm, včetně dodávky materiálu</t>
  </si>
  <si>
    <t xml:space="preserve">Vtok ve střeše s povlakovou krytinou a tepelnou izolací tl. do 300 mm.</t>
  </si>
  <si>
    <t xml:space="preserve">Položka obsahuje: osazení vpusti, vyplnění prostoru mezi vpustí a stropní konstrukcí tepelně izolačním materiálem, ukotvení vpusti šrouby, //, vytvoření otvoru v tepelné izolaci a zahloubení mělké mísy, osazení těsnicího kroužku do potrubí, osazení nástavce vpusti a jeho případná délková úprava, ukotvení do podkladu, přitavení hydroizolace k manžetě, doplnění manžety pojistnou zálivkovou hmotou, osazení koše. Včetně dodávky materiálu.</t>
  </si>
  <si>
    <t xml:space="preserve">721273200RT3</t>
  </si>
  <si>
    <t xml:space="preserve">Ventilační hlavice D 110 mm, souprava z PP, Hlavice ventilační pro vnitřní kanalizaci</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68,69,71,72, : </t>
  </si>
  <si>
    <t xml:space="preserve">Součet: : 0,03237</t>
  </si>
  <si>
    <t xml:space="preserve">728112114R00</t>
  </si>
  <si>
    <t xml:space="preserve">Montáž kruhového plechového potrubí do průměru d 400 mm</t>
  </si>
  <si>
    <t xml:space="preserve">800-728</t>
  </si>
  <si>
    <t xml:space="preserve">N03 - prodloužení potrubí D 315 mm : 0,5</t>
  </si>
  <si>
    <t xml:space="preserve">728212714R00</t>
  </si>
  <si>
    <t xml:space="preserve">Montáž tvarovky pro kruhové plechové potrubí do průměru d 400 mm, - protidešťové střišky nebo výfukové hlavice do kruhového plechového potrubí</t>
  </si>
  <si>
    <t xml:space="preserve">N03 - zpětná montáž hlavice ( prodloužení potrubí ) : 1</t>
  </si>
  <si>
    <t xml:space="preserve">728212714Rxx</t>
  </si>
  <si>
    <t xml:space="preserve">Demontáž střišky nebo hlavice plech.kruh.do d 400 mm</t>
  </si>
  <si>
    <t xml:space="preserve">N03 - demontáž hlavice ( prodloužení potrubí ) : 1</t>
  </si>
  <si>
    <t xml:space="preserve">42981170R</t>
  </si>
  <si>
    <t xml:space="preserve">potrubí spirálně vinuté; pozinkovaný plech; pr. 315,0 mm; l = 3 000 mm; použití pro rozvody vzduchu</t>
  </si>
  <si>
    <t xml:space="preserve">N03 - prodloužení potrubí D 315 mm .... délka 0,5 m : 0,2</t>
  </si>
  <si>
    <t xml:space="preserve">998728103R00</t>
  </si>
  <si>
    <t xml:space="preserve">Přesun hmot pro vzduchotechniku v objektech výšky do 24 m</t>
  </si>
  <si>
    <t xml:space="preserve">vodorovně do 50 m</t>
  </si>
  <si>
    <t xml:space="preserve">77, : </t>
  </si>
  <si>
    <t xml:space="preserve">Součet: : 0,00349</t>
  </si>
  <si>
    <t xml:space="preserve">762441112R00</t>
  </si>
  <si>
    <t xml:space="preserve">Obložení atiky montáž z dřevoštěpkových desek, 1 vrstva, šroubováním</t>
  </si>
  <si>
    <t xml:space="preserve">800-762</t>
  </si>
  <si>
    <t xml:space="preserve">na atikách - pod polystyrenem - detail D1 ( voděvzdorná překližka ) : </t>
  </si>
  <si>
    <t xml:space="preserve">hl. střecha - obvod. atika +19,49 : 0,4*(65,11+8,52+3,02+5,36+59,38+5,32)</t>
  </si>
  <si>
    <t xml:space="preserve"> + obvod - vyšší atika SZ : 0,4*(5,46+8,56+3,15)</t>
  </si>
  <si>
    <t xml:space="preserve">šířka 300 mm : </t>
  </si>
  <si>
    <t xml:space="preserve">hl. střecha - obvod - vyšší atika SZ : 0,3*(0,75+2,25)</t>
  </si>
  <si>
    <t xml:space="preserve">středová dilatační atika ( u střešního výlezu ) : 0,3*4,33</t>
  </si>
  <si>
    <t xml:space="preserve">střecha nad střešním výlezem : 0,3*(3,04+4,33+3,4)</t>
  </si>
  <si>
    <t xml:space="preserve">šířka 600 mm : </t>
  </si>
  <si>
    <t xml:space="preserve">středová dilatační atika : 0,6*(7,62+1,14)</t>
  </si>
  <si>
    <t xml:space="preserve">na atikách - nad polystyrenem - detail D1 ( voděvzdorná překližka ) : </t>
  </si>
  <si>
    <t xml:space="preserve">60623314R</t>
  </si>
  <si>
    <t xml:space="preserve">překližka vodovzdorná; BO/SM; jakost C/C; tl = 21,0 mm; š = 2 500 mm; h = 1 250,0 mm; počet vrstev 9</t>
  </si>
  <si>
    <t xml:space="preserve">Odkaz na mn. položky pořadí 79 : 170,57800</t>
  </si>
  <si>
    <t xml:space="preserve">998762103R00</t>
  </si>
  <si>
    <t xml:space="preserve">Přesun hmot pro konstrukce tesařské v objektech výšky do 24 m</t>
  </si>
  <si>
    <t xml:space="preserve">80, : </t>
  </si>
  <si>
    <t xml:space="preserve">Součet: : 2,68746</t>
  </si>
  <si>
    <t xml:space="preserve">764819212R00</t>
  </si>
  <si>
    <t xml:space="preserve">Odpadní trouby kruhové, průměr 100 mm, z lakovaného pozinkovaného plechu,  , dodávka a montáž</t>
  </si>
  <si>
    <t xml:space="preserve">800-764</t>
  </si>
  <si>
    <t xml:space="preserve">včetně kolena, objímky, spojovacího materiálu a zednické výpomoci.</t>
  </si>
  <si>
    <t xml:space="preserve">K08 : 3,5</t>
  </si>
  <si>
    <t xml:space="preserve">764815211R00</t>
  </si>
  <si>
    <t xml:space="preserve">Žlaby podokapní půlkruhové, z lakovaného pozinkovaného plechu, rš 250 mm, dodávka a montáž</t>
  </si>
  <si>
    <t xml:space="preserve">včetně háků, čel, rohů, rovných hrdel a dilatací</t>
  </si>
  <si>
    <t xml:space="preserve">včetně háku, čela a spojky.</t>
  </si>
  <si>
    <t xml:space="preserve">K09 : 5,0</t>
  </si>
  <si>
    <t xml:space="preserve">764815810Rxx</t>
  </si>
  <si>
    <t xml:space="preserve">Ostatní prvky ke žlabům a odpadním troubám kotlík žlabový oválného tvaru o rozměru 250/100 mm, z lakovaného pozinkovaného plechu, dodávka a montáž</t>
  </si>
  <si>
    <t xml:space="preserve">K11 : 1</t>
  </si>
  <si>
    <t xml:space="preserve">764816115R00</t>
  </si>
  <si>
    <t xml:space="preserve">Oplechování parapetů včetně rohů, lepené lepidlem, z lakovaného pozinkovaného plechu, rš 155 mm, dodávka a montáž</t>
  </si>
  <si>
    <t xml:space="preserve">včetně rohů</t>
  </si>
  <si>
    <t xml:space="preserve">včetně krytek a spojovacích prostředků.</t>
  </si>
  <si>
    <t xml:space="preserve">K02 - RŠ 110 : 0,9</t>
  </si>
  <si>
    <t xml:space="preserve">764816120R00</t>
  </si>
  <si>
    <t xml:space="preserve">Oplechování parapetů včetně rohů, lepené lepidlem, z lakovaného pozinkovaného plechu, rš 200 mm, dodávka a montáž</t>
  </si>
  <si>
    <t xml:space="preserve">K01 - RŠ 180 mm : 0,62*3</t>
  </si>
  <si>
    <t xml:space="preserve">764323820R00</t>
  </si>
  <si>
    <t xml:space="preserve">Demontáž oplechování okapů na střechách s živičnou (fóliovou) krytinou, rš 250 mm,  </t>
  </si>
  <si>
    <t xml:space="preserve">B06 : </t>
  </si>
  <si>
    <t xml:space="preserve">střecha nad střešním výlezem : 3,83</t>
  </si>
  <si>
    <t xml:space="preserve">764331850R00</t>
  </si>
  <si>
    <t xml:space="preserve">Demontáž lemování zdí  na střechách s tvrdou krytinou, rš 400 a 500 mm, sklonu do 30°</t>
  </si>
  <si>
    <t xml:space="preserve">střešní výlez - lemování u obvodu zdiva : (3,04+4,33)*2</t>
  </si>
  <si>
    <t xml:space="preserve">vyšší atika na SZ : 0,75+0,3+0,75+4,76+7,7+5,0+0,3+2,25+0,16</t>
  </si>
  <si>
    <t xml:space="preserve">764352800R00</t>
  </si>
  <si>
    <t xml:space="preserve">Demontáž žlabů podokapních půlkruhových rovných, rš 250 mm, sklonu do 30°</t>
  </si>
  <si>
    <t xml:space="preserve">střecha nad střešním výlezem : 4,33</t>
  </si>
  <si>
    <t xml:space="preserve">764410850R00</t>
  </si>
  <si>
    <t xml:space="preserve">Demontáž oplechování parapetů rš od 100 do 330 mm</t>
  </si>
  <si>
    <t xml:space="preserve">střešní výlez - okna : 0,58*3</t>
  </si>
  <si>
    <t xml:space="preserve">764430840R00</t>
  </si>
  <si>
    <t xml:space="preserve">Demontáž oplechování zdí a nadezdívek rš od 330 do 500 mm</t>
  </si>
  <si>
    <t xml:space="preserve">B05 : </t>
  </si>
  <si>
    <t xml:space="preserve">hl. střecha - obvod - vyšší atika SZ : 0,75+2,25</t>
  </si>
  <si>
    <t xml:space="preserve">středová dilatační atika ( u střešního výlezu ) : 4,33</t>
  </si>
  <si>
    <t xml:space="preserve">střecha nad střešním výlezem : 3,14+4,43+3,14</t>
  </si>
  <si>
    <t xml:space="preserve">764430850R00</t>
  </si>
  <si>
    <t xml:space="preserve">Demontáž oplechování zdí a nadezdívek rš 600 mm</t>
  </si>
  <si>
    <t xml:space="preserve">hl. střecha - obvod. atika +19,49 : 65,21+8,62+3,02+5,36+59,43+5,37</t>
  </si>
  <si>
    <t xml:space="preserve"> + obvod - vyšší atika SZ : 5,56+8,66+3,25</t>
  </si>
  <si>
    <t xml:space="preserve">764430850Rxx</t>
  </si>
  <si>
    <t xml:space="preserve">Demontáž oplechování zdí a nadezdívek rš do 800 mm</t>
  </si>
  <si>
    <t xml:space="preserve">středová dilatační atika : 7,62+1,14</t>
  </si>
  <si>
    <t xml:space="preserve">764454801R00</t>
  </si>
  <si>
    <t xml:space="preserve">Demontáž odpadních trub nebo součástí trub kruhových , o průměru 75 a 100 mm</t>
  </si>
  <si>
    <t xml:space="preserve">střecha nad střešním výlezem : 3,5</t>
  </si>
  <si>
    <t xml:space="preserve">K06_2</t>
  </si>
  <si>
    <t xml:space="preserve">Krycí maska atiky, z lakovaného pozinkovaného plechu, rš 315 mm, dodávka a montáž</t>
  </si>
  <si>
    <t xml:space="preserve">K06_2 : 170,0</t>
  </si>
  <si>
    <t xml:space="preserve">998764103R00</t>
  </si>
  <si>
    <t xml:space="preserve">Přesun hmot pro konstrukce klempířské v objektech výšky do 24 m</t>
  </si>
  <si>
    <t xml:space="preserve">82,83,84,85,86,95, : </t>
  </si>
  <si>
    <t xml:space="preserve">Součet: : 0,25714</t>
  </si>
  <si>
    <t xml:space="preserve">766711001R00</t>
  </si>
  <si>
    <t xml:space="preserve">Montáž otvorových prvků plastových nebo z dřevěných europrofilů oken a balkonových dveří,  </t>
  </si>
  <si>
    <t xml:space="preserve">800-766</t>
  </si>
  <si>
    <t xml:space="preserve">Montáž plastových oken a dveří včetně dodávky a montáže PU pěny a spojovacích prostředků.</t>
  </si>
  <si>
    <t xml:space="preserve">PL01 : 0,58*4*3</t>
  </si>
  <si>
    <t xml:space="preserve">766711021R00</t>
  </si>
  <si>
    <t xml:space="preserve">Montáž otvorových prvků plastových nebo z dřevěných europrofilů vstupních dveří,  </t>
  </si>
  <si>
    <t xml:space="preserve">Montáž plastových dveří včetně dodávky a montáže PU pěny.</t>
  </si>
  <si>
    <t xml:space="preserve">PL02 : (0,9+2,02)*2*2</t>
  </si>
  <si>
    <t xml:space="preserve">PL01</t>
  </si>
  <si>
    <t xml:space="preserve">Okno plastové jednokřídlé 580 x 580 mm, dle výpisu plastových oken a dveří</t>
  </si>
  <si>
    <t xml:space="preserve">PL02</t>
  </si>
  <si>
    <t xml:space="preserve">Dveře plastové 1křídlové 900 x 2020 mm, plné, dle výpisu plastových oken a dveří</t>
  </si>
  <si>
    <t xml:space="preserve">998766103R00</t>
  </si>
  <si>
    <t xml:space="preserve">Přesun hmot pro konstrukce truhlářské v objektech výšky do 24 m</t>
  </si>
  <si>
    <t xml:space="preserve">97,98,99,100, : </t>
  </si>
  <si>
    <t xml:space="preserve">Součet: : 0,09887</t>
  </si>
  <si>
    <t xml:space="preserve">Z03</t>
  </si>
  <si>
    <t xml:space="preserve">Ocelový žebřík fasádní s košem, celk. výška 4350 mm od střechy, vč. kotvení a povrch. úpravy pozink., D+M, dle výpisu zámečnických výrobků</t>
  </si>
  <si>
    <t xml:space="preserve">ks</t>
  </si>
  <si>
    <t xml:space="preserve">Agregovaná položka</t>
  </si>
  <si>
    <t xml:space="preserve">POL2_</t>
  </si>
  <si>
    <t xml:space="preserve">998767103R00</t>
  </si>
  <si>
    <t xml:space="preserve">Přesun hmot pro kovové stavební doplňk. konstrukce v objektech výšky do 24 m</t>
  </si>
  <si>
    <t xml:space="preserve">800-767</t>
  </si>
  <si>
    <t xml:space="preserve">767842330R00</t>
  </si>
  <si>
    <t xml:space="preserve">Ochranný systém proti pádu osob nerezový kotvicí bod, délky 300 mm, osazený do betonové střechy minimální tloušťky 80 mm na chemické kotvy</t>
  </si>
  <si>
    <t xml:space="preserve">Z03 : 2</t>
  </si>
  <si>
    <t xml:space="preserve">767842360R00</t>
  </si>
  <si>
    <t xml:space="preserve">Ochranný systém proti pádu osob nerezový kotvicí bod, délky 600 mm, osazený do betonové střechy minimální tloušťky 80 mm na chemické kotvy</t>
  </si>
  <si>
    <t xml:space="preserve">Nerezový kotvicí bod pro betonové konstrukce min. tl. 80 mm. Určený pro beton třídy C20/25 a vyšší. Průměr sloupku 42 mm. Kotvicí základna je o rozměru 150 x 150 mm. Instalace do předvrtaného otvoru pomocí chemické kotvy.</t>
  </si>
  <si>
    <t xml:space="preserve">767841160R01</t>
  </si>
  <si>
    <t xml:space="preserve">Revize a předání do užívání záchytného systému</t>
  </si>
  <si>
    <t xml:space="preserve">767841160R02</t>
  </si>
  <si>
    <t xml:space="preserve">Tahové zkoušky</t>
  </si>
  <si>
    <t xml:space="preserve">67500001</t>
  </si>
  <si>
    <t xml:space="preserve">Set pro údržbu střechy, obsahuje zachycovací postroj, spojovací lano 10m a vak, D+M</t>
  </si>
  <si>
    <t xml:space="preserve">67500002</t>
  </si>
  <si>
    <t xml:space="preserve">Skříňka pro uložení OOPP, D+M</t>
  </si>
  <si>
    <t xml:space="preserve">104,105,106,107,108,109, : </t>
  </si>
  <si>
    <t xml:space="preserve">Součet: : 0,07613</t>
  </si>
  <si>
    <t xml:space="preserve">979990001R00</t>
  </si>
  <si>
    <t xml:space="preserve">Poplatek za skládku stavební suti, skupina 17 09 04 z Katalogu odpadů</t>
  </si>
  <si>
    <t xml:space="preserve">RTS 20/ I</t>
  </si>
  <si>
    <t xml:space="preserve">suť celkem : 342,51969</t>
  </si>
  <si>
    <t xml:space="preserve"> - ostatní suť : </t>
  </si>
  <si>
    <t xml:space="preserve">Odkaz na mn. položky pořadí 111 : 54,50940*-1</t>
  </si>
  <si>
    <t xml:space="preserve">Odkaz na mn. položky pořadí 112 : 27,25902*-1</t>
  </si>
  <si>
    <t xml:space="preserve">Odkaz na mn. položky pořadí 113 : 12,38850*-1</t>
  </si>
  <si>
    <t xml:space="preserve">Odkaz na mn. položky pořadí 114 : 0,18948*-1</t>
  </si>
  <si>
    <t xml:space="preserve">979990112R00</t>
  </si>
  <si>
    <t xml:space="preserve">Poplatek za skládku za uložení, obalované kamenivo, asfalt, kusovost do 300 x 300 mm,  , skupina 17 03 02 z Katalogu odpadů</t>
  </si>
  <si>
    <t xml:space="preserve">Odkaz na dem. hmot. položky pořadí 18 : 54,50940</t>
  </si>
  <si>
    <t xml:space="preserve">979990121R00</t>
  </si>
  <si>
    <t xml:space="preserve">Poplatek za skládku za uložení, asfaltové pásy,  , skupina 17 03 02 z Katalogu odpadů</t>
  </si>
  <si>
    <t xml:space="preserve">Odkaz na dem. hmot. položky pořadí 31 : 5,79740</t>
  </si>
  <si>
    <t xml:space="preserve">Odkaz na dem. hmot. položky pořadí 32 : 8,94234</t>
  </si>
  <si>
    <t xml:space="preserve">Odkaz na dem. hmot. položky pořadí 33 : 12,51928</t>
  </si>
  <si>
    <t xml:space="preserve">979990146R00</t>
  </si>
  <si>
    <t xml:space="preserve">Poplatek za skládku za uložení, čistý polystyren, čistá minerální a skelná vata,  , skupina 17 06 04 z Katalogu odpadů</t>
  </si>
  <si>
    <t xml:space="preserve">MW tl. 50 mm : </t>
  </si>
  <si>
    <t xml:space="preserve">Odkaz na dem. hmot. položky pořadí 56 : 12,38850</t>
  </si>
  <si>
    <t xml:space="preserve">979990191R00</t>
  </si>
  <si>
    <t xml:space="preserve">Poplatek za skládku za uložení, plastové výrobky,  , skupina 17 02 03 z Katalogu odpadů</t>
  </si>
  <si>
    <t xml:space="preserve">Odkaz na dem. hmot. položky pořadí 67 : 0,04871</t>
  </si>
  <si>
    <t xml:space="preserve">Odkaz na dem. hmot. položky pořadí 70 : 0,14077</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18,19,20,21,22,23,24,25,26,31,32,33,56,67,70,87,88,89,90,91,92,93,94, : </t>
  </si>
  <si>
    <t xml:space="preserve">Součet: : 342,54641</t>
  </si>
  <si>
    <t xml:space="preserve">979011121R00</t>
  </si>
  <si>
    <t xml:space="preserve">Svislá doprava suti a vybouraných hmot příplatek za každé další podlaží</t>
  </si>
  <si>
    <t xml:space="preserve">Součet: : 2055,27843</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2397,8248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4110,55687</t>
  </si>
  <si>
    <t xml:space="preserve">Pol__0001</t>
  </si>
  <si>
    <t xml:space="preserve">Vodič AlMgSi D=8mm</t>
  </si>
  <si>
    <t xml:space="preserve">POL1_1</t>
  </si>
  <si>
    <t xml:space="preserve">Pol__0002</t>
  </si>
  <si>
    <t xml:space="preserve">Pomocný drátový jímač, h=0,5m se svorkami</t>
  </si>
  <si>
    <t xml:space="preserve">Pol__0003</t>
  </si>
  <si>
    <t xml:space="preserve">Svorka křížová SK</t>
  </si>
  <si>
    <t xml:space="preserve">Pol__0004</t>
  </si>
  <si>
    <t xml:space="preserve">Svorka spojovací SS</t>
  </si>
  <si>
    <t xml:space="preserve">Pol__0005</t>
  </si>
  <si>
    <t xml:space="preserve">Svorka univerzální / okapová SU / SO - vední na atice</t>
  </si>
  <si>
    <t xml:space="preserve">Pol__0006</t>
  </si>
  <si>
    <t xml:space="preserve">Držák stěnový (nástavba)</t>
  </si>
  <si>
    <t xml:space="preserve">Pol__0007</t>
  </si>
  <si>
    <t xml:space="preserve">Svorka pásková (na potrubí)</t>
  </si>
  <si>
    <t xml:space="preserve">Pol__0008</t>
  </si>
  <si>
    <t xml:space="preserve">Podpěra vedení pro ploché střechy PV21d</t>
  </si>
  <si>
    <t xml:space="preserve">Pol__0009</t>
  </si>
  <si>
    <t xml:space="preserve">Označovací štítek OS</t>
  </si>
  <si>
    <t xml:space="preserve">Pol__0010</t>
  </si>
  <si>
    <t xml:space="preserve">Demontáž původního systému, vytřádění materiálu</t>
  </si>
  <si>
    <t xml:space="preserve">hod</t>
  </si>
  <si>
    <t xml:space="preserve">Pol__0011</t>
  </si>
  <si>
    <t xml:space="preserve">Uchování použitelného materiálu, skladování</t>
  </si>
  <si>
    <t xml:space="preserve">dní</t>
  </si>
  <si>
    <t xml:space="preserve">Pol__0012</t>
  </si>
  <si>
    <t xml:space="preserve">Likvidace materiálu</t>
  </si>
  <si>
    <t xml:space="preserve">Pol__0013</t>
  </si>
  <si>
    <t xml:space="preserve">Montáž opraveného systému</t>
  </si>
  <si>
    <t xml:space="preserve">Pol__0014</t>
  </si>
  <si>
    <t xml:space="preserve">Doprava, příprava materiálu</t>
  </si>
  <si>
    <t xml:space="preserve">Pol__0015</t>
  </si>
  <si>
    <t xml:space="preserve">Neočekávatelné nutné práce</t>
  </si>
  <si>
    <t xml:space="preserve">Pol__0016</t>
  </si>
  <si>
    <t xml:space="preserve">Zemnící tyč ZT2, l = 2m</t>
  </si>
  <si>
    <t xml:space="preserve">Pol__0017</t>
  </si>
  <si>
    <t xml:space="preserve">Zemní práce - výkop jámy pro tyč, zához, úprava terénu</t>
  </si>
  <si>
    <t xml:space="preserve">Pol__0018</t>
  </si>
  <si>
    <t xml:space="preserve">Drát FeZn D=10mm na propoj s uzemněním</t>
  </si>
  <si>
    <t xml:space="preserve">Pol__0019</t>
  </si>
  <si>
    <t xml:space="preserve">Zemní svorka křížová</t>
  </si>
  <si>
    <t xml:space="preserve">Pol__0020</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PW/c0WRiXObSgyvWi2PdymryEG5z8+VOVBBeAsWilrxhjrUBZLbMA5BDoBn7mtdOQFjf9djhbRSIf6xKKrys2w==" saltValue="TIXjkvmnyj3UnEPvvU+ey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49"/>
      <c r="F14" s="49"/>
      <c r="G14" s="49"/>
      <c r="H14" s="50"/>
      <c r="I14" s="51"/>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59:F80,A16,I59:I80)+SUMIF(F59:F80,"PSU",I59:I80)</f>
        <v>0</v>
      </c>
      <c r="J16" s="63"/>
    </row>
    <row r="17" customFormat="false" ht="23.25" hidden="false" customHeight="true" outlineLevel="0" collapsed="false">
      <c r="A17" s="58" t="s">
        <v>23</v>
      </c>
      <c r="B17" s="59" t="s">
        <v>23</v>
      </c>
      <c r="C17" s="60"/>
      <c r="D17" s="61"/>
      <c r="E17" s="62"/>
      <c r="F17" s="62"/>
      <c r="G17" s="62"/>
      <c r="H17" s="62"/>
      <c r="I17" s="63" t="n">
        <f aca="false">SUMIF(F59:F80,A17,I59:I80)</f>
        <v>0</v>
      </c>
      <c r="J17" s="63"/>
    </row>
    <row r="18" customFormat="false" ht="23.25" hidden="false" customHeight="true" outlineLevel="0" collapsed="false">
      <c r="A18" s="58" t="s">
        <v>24</v>
      </c>
      <c r="B18" s="59" t="s">
        <v>24</v>
      </c>
      <c r="C18" s="60"/>
      <c r="D18" s="61"/>
      <c r="E18" s="62"/>
      <c r="F18" s="62"/>
      <c r="G18" s="62"/>
      <c r="H18" s="62"/>
      <c r="I18" s="63" t="n">
        <f aca="false">SUMIF(F59:F80,A18,I59:I80)</f>
        <v>0</v>
      </c>
      <c r="J18" s="63"/>
    </row>
    <row r="19" customFormat="false" ht="23.25" hidden="false" customHeight="true" outlineLevel="0" collapsed="false">
      <c r="A19" s="58" t="s">
        <v>25</v>
      </c>
      <c r="B19" s="59" t="s">
        <v>26</v>
      </c>
      <c r="C19" s="60"/>
      <c r="D19" s="61"/>
      <c r="E19" s="62"/>
      <c r="F19" s="62"/>
      <c r="G19" s="62"/>
      <c r="H19" s="62"/>
      <c r="I19" s="63" t="n">
        <f aca="false">SUMIF(F59:F80,A19,I59:I80)</f>
        <v>0</v>
      </c>
      <c r="J19" s="63"/>
    </row>
    <row r="20" customFormat="false" ht="23.25" hidden="false" customHeight="true" outlineLevel="0" collapsed="false">
      <c r="A20" s="58" t="s">
        <v>27</v>
      </c>
      <c r="B20" s="59" t="s">
        <v>28</v>
      </c>
      <c r="C20" s="60"/>
      <c r="D20" s="61"/>
      <c r="E20" s="62"/>
      <c r="F20" s="62"/>
      <c r="G20" s="62"/>
      <c r="H20" s="62"/>
      <c r="I20" s="63" t="n">
        <f aca="false">SUMIF(F59:F80,A20,I59:I80)</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5</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5</v>
      </c>
      <c r="F24" s="71" t="s">
        <v>31</v>
      </c>
      <c r="G24" s="76" t="n">
        <f aca="false">A23</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A25</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A27</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99 01 Naklady'!AE26+'01 01 Pol'!AE519+'01 02 Pol'!AE32</f>
        <v>0</v>
      </c>
      <c r="G39" s="129" t="n">
        <f aca="false">'99 01 Naklady'!AF26+'01 01 Pol'!AF519+'01 02 Pol'!AF32</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0</v>
      </c>
      <c r="D40" s="133"/>
      <c r="E40" s="133"/>
      <c r="F40" s="134" t="n">
        <f aca="false">'99 01 Naklady'!AE26</f>
        <v>0</v>
      </c>
      <c r="G40" s="135" t="n">
        <f aca="false">'99 01 Naklady'!AF26</f>
        <v>0</v>
      </c>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20" t="n">
        <v>3</v>
      </c>
      <c r="B41" s="137" t="s">
        <v>51</v>
      </c>
      <c r="C41" s="127" t="s">
        <v>52</v>
      </c>
      <c r="D41" s="127"/>
      <c r="E41" s="127"/>
      <c r="F41" s="138" t="n">
        <f aca="false">'99 01 Naklady'!AE26</f>
        <v>0</v>
      </c>
      <c r="G41" s="130" t="n">
        <f aca="false">'99 01 Naklady'!AF26</f>
        <v>0</v>
      </c>
      <c r="H41" s="130" t="n">
        <f aca="false">(F41*SazbaDPH1/100)+(G41*SazbaDPH2/100)</f>
        <v>0</v>
      </c>
      <c r="I41" s="130" t="n">
        <f aca="false">F41+G41+H41</f>
        <v>0</v>
      </c>
      <c r="J41" s="131" t="str">
        <f aca="false">IF(CenaCelkemVypocet=0,"",I41/CenaCelkemVypocet*100)</f>
        <v/>
      </c>
    </row>
    <row r="42" customFormat="false" ht="25.5" hidden="false" customHeight="true" outlineLevel="0" collapsed="false">
      <c r="A42" s="120" t="n">
        <v>2</v>
      </c>
      <c r="B42" s="132"/>
      <c r="C42" s="133" t="s">
        <v>53</v>
      </c>
      <c r="D42" s="133"/>
      <c r="E42" s="133"/>
      <c r="F42" s="134"/>
      <c r="G42" s="135"/>
      <c r="H42" s="135" t="n">
        <f aca="false">(F42*SazbaDPH1/100)+(G42*SazbaDPH2/100)</f>
        <v>0</v>
      </c>
      <c r="I42" s="135"/>
      <c r="J42" s="136"/>
    </row>
    <row r="43" customFormat="false" ht="25.5" hidden="false" customHeight="true" outlineLevel="0" collapsed="false">
      <c r="A43" s="120" t="n">
        <v>2</v>
      </c>
      <c r="B43" s="132" t="s">
        <v>51</v>
      </c>
      <c r="C43" s="133" t="s">
        <v>54</v>
      </c>
      <c r="D43" s="133"/>
      <c r="E43" s="133"/>
      <c r="F43" s="134" t="n">
        <f aca="false">'01 01 Pol'!AE519+'01 02 Pol'!AE32</f>
        <v>0</v>
      </c>
      <c r="G43" s="135" t="n">
        <f aca="false">'01 01 Pol'!AF519+'01 02 Pol'!AF32</f>
        <v>0</v>
      </c>
      <c r="H43" s="135" t="n">
        <f aca="false">(F43*SazbaDPH1/100)+(G43*SazbaDPH2/100)</f>
        <v>0</v>
      </c>
      <c r="I43" s="135" t="n">
        <f aca="false">F43+G43+H43</f>
        <v>0</v>
      </c>
      <c r="J43" s="136" t="str">
        <f aca="false">IF(CenaCelkemVypocet=0,"",I43/CenaCelkemVypocet*100)</f>
        <v/>
      </c>
    </row>
    <row r="44" customFormat="false" ht="25.5" hidden="false" customHeight="true" outlineLevel="0" collapsed="false">
      <c r="A44" s="120" t="n">
        <v>3</v>
      </c>
      <c r="B44" s="137" t="s">
        <v>51</v>
      </c>
      <c r="C44" s="127" t="s">
        <v>55</v>
      </c>
      <c r="D44" s="127"/>
      <c r="E44" s="127"/>
      <c r="F44" s="138" t="n">
        <f aca="false">'01 01 Pol'!AE519</f>
        <v>0</v>
      </c>
      <c r="G44" s="130" t="n">
        <f aca="false">'01 01 Pol'!AF519</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3</v>
      </c>
      <c r="B45" s="137" t="s">
        <v>56</v>
      </c>
      <c r="C45" s="127" t="s">
        <v>57</v>
      </c>
      <c r="D45" s="127"/>
      <c r="E45" s="127"/>
      <c r="F45" s="138" t="n">
        <f aca="false">'01 02 Pol'!AE32</f>
        <v>0</v>
      </c>
      <c r="G45" s="130" t="n">
        <f aca="false">'01 02 Pol'!AF32</f>
        <v>0</v>
      </c>
      <c r="H45" s="130" t="n">
        <f aca="false">(F45*SazbaDPH1/100)+(G45*SazbaDPH2/100)</f>
        <v>0</v>
      </c>
      <c r="I45" s="130" t="n">
        <f aca="false">F45+G45+H45</f>
        <v>0</v>
      </c>
      <c r="J45" s="131" t="str">
        <f aca="false">IF(CenaCelkemVypocet=0,"",I45/CenaCelkemVypocet*100)</f>
        <v/>
      </c>
    </row>
    <row r="46" customFormat="false" ht="25.5" hidden="false" customHeight="true" outlineLevel="0" collapsed="false">
      <c r="A46" s="120"/>
      <c r="B46" s="139" t="s">
        <v>58</v>
      </c>
      <c r="C46" s="139"/>
      <c r="D46" s="139"/>
      <c r="E46" s="139"/>
      <c r="F46" s="140" t="n">
        <f aca="false">SUMIF(A39:A45,"=1",F39:F45)</f>
        <v>0</v>
      </c>
      <c r="G46" s="141" t="n">
        <f aca="false">SUMIF(A39:A45,"=1",G39:G45)</f>
        <v>0</v>
      </c>
      <c r="H46" s="141" t="n">
        <f aca="false">SUMIF(A39:A45,"=1",H39:H45)</f>
        <v>0</v>
      </c>
      <c r="I46" s="141" t="n">
        <f aca="false">SUMIF(A39:A45,"=1",I39:I45)</f>
        <v>0</v>
      </c>
      <c r="J46" s="142" t="n">
        <f aca="false">SUMIF(A39:A45,"=1",J39:J45)</f>
        <v>0</v>
      </c>
    </row>
    <row r="48" customFormat="false" ht="12.75" hidden="false" customHeight="false" outlineLevel="0" collapsed="false">
      <c r="A48" s="0" t="s">
        <v>59</v>
      </c>
      <c r="B48" s="0" t="s">
        <v>60</v>
      </c>
    </row>
    <row r="49" customFormat="false" ht="12.75" hidden="false" customHeight="false" outlineLevel="0" collapsed="false">
      <c r="A49" s="0" t="s">
        <v>61</v>
      </c>
      <c r="B49" s="0" t="s">
        <v>62</v>
      </c>
    </row>
    <row r="50" customFormat="false" ht="12.75" hidden="false" customHeight="false" outlineLevel="0" collapsed="false">
      <c r="A50" s="0" t="s">
        <v>63</v>
      </c>
      <c r="B50" s="0" t="s">
        <v>64</v>
      </c>
    </row>
    <row r="51" customFormat="false" ht="12.75" hidden="false" customHeight="false" outlineLevel="0" collapsed="false">
      <c r="A51" s="0" t="s">
        <v>63</v>
      </c>
      <c r="B51" s="0" t="s">
        <v>65</v>
      </c>
    </row>
    <row r="52" customFormat="false" ht="12.75" hidden="false" customHeight="false" outlineLevel="0" collapsed="false">
      <c r="A52" s="0" t="s">
        <v>61</v>
      </c>
      <c r="B52" s="0" t="s">
        <v>66</v>
      </c>
    </row>
    <row r="53" customFormat="false" ht="12.75" hidden="false" customHeight="false" outlineLevel="0" collapsed="false">
      <c r="A53" s="0" t="s">
        <v>63</v>
      </c>
      <c r="B53" s="0" t="s">
        <v>67</v>
      </c>
    </row>
    <row r="56" customFormat="false" ht="15.75" hidden="false" customHeight="false" outlineLevel="0" collapsed="false">
      <c r="B56" s="143" t="s">
        <v>68</v>
      </c>
    </row>
    <row r="58" customFormat="false" ht="25.5" hidden="false" customHeight="true" outlineLevel="0" collapsed="false">
      <c r="A58" s="144"/>
      <c r="B58" s="145" t="s">
        <v>45</v>
      </c>
      <c r="C58" s="145" t="s">
        <v>46</v>
      </c>
      <c r="D58" s="146"/>
      <c r="E58" s="146"/>
      <c r="F58" s="147" t="s">
        <v>69</v>
      </c>
      <c r="G58" s="147"/>
      <c r="H58" s="147"/>
      <c r="I58" s="147" t="s">
        <v>21</v>
      </c>
      <c r="J58" s="147" t="s">
        <v>31</v>
      </c>
    </row>
    <row r="59" customFormat="false" ht="36.75" hidden="false" customHeight="true" outlineLevel="0" collapsed="false">
      <c r="A59" s="148"/>
      <c r="B59" s="149" t="s">
        <v>70</v>
      </c>
      <c r="C59" s="150" t="s">
        <v>71</v>
      </c>
      <c r="D59" s="150"/>
      <c r="E59" s="150"/>
      <c r="F59" s="151" t="s">
        <v>22</v>
      </c>
      <c r="G59" s="152"/>
      <c r="H59" s="152"/>
      <c r="I59" s="152" t="n">
        <f aca="false">'01 01 Pol'!G8</f>
        <v>0</v>
      </c>
      <c r="J59" s="153" t="str">
        <f aca="false">IF(I81=0,"",I59/I81*100)</f>
        <v/>
      </c>
    </row>
    <row r="60" customFormat="false" ht="36.75" hidden="false" customHeight="true" outlineLevel="0" collapsed="false">
      <c r="A60" s="148"/>
      <c r="B60" s="149" t="s">
        <v>72</v>
      </c>
      <c r="C60" s="150" t="s">
        <v>73</v>
      </c>
      <c r="D60" s="150"/>
      <c r="E60" s="150"/>
      <c r="F60" s="151" t="s">
        <v>22</v>
      </c>
      <c r="G60" s="152"/>
      <c r="H60" s="152"/>
      <c r="I60" s="152" t="n">
        <f aca="false">'01 01 Pol'!G18</f>
        <v>0</v>
      </c>
      <c r="J60" s="153" t="str">
        <f aca="false">IF(I81=0,"",I60/I81*100)</f>
        <v/>
      </c>
    </row>
    <row r="61" customFormat="false" ht="36.75" hidden="false" customHeight="true" outlineLevel="0" collapsed="false">
      <c r="A61" s="148"/>
      <c r="B61" s="149" t="s">
        <v>74</v>
      </c>
      <c r="C61" s="150" t="s">
        <v>75</v>
      </c>
      <c r="D61" s="150"/>
      <c r="E61" s="150"/>
      <c r="F61" s="151" t="s">
        <v>22</v>
      </c>
      <c r="G61" s="152"/>
      <c r="H61" s="152"/>
      <c r="I61" s="152" t="n">
        <f aca="false">'01 01 Pol'!G22</f>
        <v>0</v>
      </c>
      <c r="J61" s="153" t="str">
        <f aca="false">IF(I81=0,"",I61/I81*100)</f>
        <v/>
      </c>
    </row>
    <row r="62" customFormat="false" ht="36.75" hidden="false" customHeight="true" outlineLevel="0" collapsed="false">
      <c r="A62" s="148"/>
      <c r="B62" s="149" t="s">
        <v>76</v>
      </c>
      <c r="C62" s="150" t="s">
        <v>77</v>
      </c>
      <c r="D62" s="150"/>
      <c r="E62" s="150"/>
      <c r="F62" s="151" t="s">
        <v>22</v>
      </c>
      <c r="G62" s="152"/>
      <c r="H62" s="152"/>
      <c r="I62" s="152" t="n">
        <f aca="false">'01 01 Pol'!G53</f>
        <v>0</v>
      </c>
      <c r="J62" s="153" t="str">
        <f aca="false">IF(I81=0,"",I62/I81*100)</f>
        <v/>
      </c>
    </row>
    <row r="63" customFormat="false" ht="36.75" hidden="false" customHeight="true" outlineLevel="0" collapsed="false">
      <c r="A63" s="148"/>
      <c r="B63" s="149" t="s">
        <v>78</v>
      </c>
      <c r="C63" s="150" t="s">
        <v>79</v>
      </c>
      <c r="D63" s="150"/>
      <c r="E63" s="150"/>
      <c r="F63" s="151" t="s">
        <v>22</v>
      </c>
      <c r="G63" s="152"/>
      <c r="H63" s="152"/>
      <c r="I63" s="152" t="n">
        <f aca="false">'01 01 Pol'!G68</f>
        <v>0</v>
      </c>
      <c r="J63" s="153" t="str">
        <f aca="false">IF(I81=0,"",I63/I81*100)</f>
        <v/>
      </c>
    </row>
    <row r="64" customFormat="false" ht="36.75" hidden="false" customHeight="true" outlineLevel="0" collapsed="false">
      <c r="A64" s="148"/>
      <c r="B64" s="149" t="s">
        <v>80</v>
      </c>
      <c r="C64" s="150" t="s">
        <v>81</v>
      </c>
      <c r="D64" s="150"/>
      <c r="E64" s="150"/>
      <c r="F64" s="151" t="s">
        <v>22</v>
      </c>
      <c r="G64" s="152"/>
      <c r="H64" s="152"/>
      <c r="I64" s="152" t="n">
        <f aca="false">'01 01 Pol'!G71</f>
        <v>0</v>
      </c>
      <c r="J64" s="153" t="str">
        <f aca="false">IF(I81=0,"",I64/I81*100)</f>
        <v/>
      </c>
    </row>
    <row r="65" customFormat="false" ht="36.75" hidden="false" customHeight="true" outlineLevel="0" collapsed="false">
      <c r="A65" s="148"/>
      <c r="B65" s="149" t="s">
        <v>82</v>
      </c>
      <c r="C65" s="150" t="s">
        <v>83</v>
      </c>
      <c r="D65" s="150"/>
      <c r="E65" s="150"/>
      <c r="F65" s="151" t="s">
        <v>22</v>
      </c>
      <c r="G65" s="152"/>
      <c r="H65" s="152"/>
      <c r="I65" s="152" t="n">
        <f aca="false">'01 01 Pol'!G103</f>
        <v>0</v>
      </c>
      <c r="J65" s="153" t="str">
        <f aca="false">IF(I81=0,"",I65/I81*100)</f>
        <v/>
      </c>
    </row>
    <row r="66" customFormat="false" ht="36.75" hidden="false" customHeight="true" outlineLevel="0" collapsed="false">
      <c r="A66" s="148"/>
      <c r="B66" s="149" t="s">
        <v>84</v>
      </c>
      <c r="C66" s="150" t="s">
        <v>85</v>
      </c>
      <c r="D66" s="150"/>
      <c r="E66" s="150"/>
      <c r="F66" s="151" t="s">
        <v>23</v>
      </c>
      <c r="G66" s="152"/>
      <c r="H66" s="152"/>
      <c r="I66" s="152" t="n">
        <f aca="false">'01 01 Pol'!G109</f>
        <v>0</v>
      </c>
      <c r="J66" s="153" t="str">
        <f aca="false">IF(I81=0,"",I66/I81*100)</f>
        <v/>
      </c>
    </row>
    <row r="67" customFormat="false" ht="36.75" hidden="false" customHeight="true" outlineLevel="0" collapsed="false">
      <c r="A67" s="148"/>
      <c r="B67" s="149" t="s">
        <v>86</v>
      </c>
      <c r="C67" s="150" t="s">
        <v>87</v>
      </c>
      <c r="D67" s="150"/>
      <c r="E67" s="150"/>
      <c r="F67" s="151" t="s">
        <v>23</v>
      </c>
      <c r="G67" s="152"/>
      <c r="H67" s="152"/>
      <c r="I67" s="152" t="n">
        <f aca="false">'01 01 Pol'!G246</f>
        <v>0</v>
      </c>
      <c r="J67" s="153" t="str">
        <f aca="false">IF(I81=0,"",I67/I81*100)</f>
        <v/>
      </c>
    </row>
    <row r="68" customFormat="false" ht="36.75" hidden="false" customHeight="true" outlineLevel="0" collapsed="false">
      <c r="A68" s="148"/>
      <c r="B68" s="149" t="s">
        <v>88</v>
      </c>
      <c r="C68" s="150" t="s">
        <v>89</v>
      </c>
      <c r="D68" s="150"/>
      <c r="E68" s="150"/>
      <c r="F68" s="151" t="s">
        <v>23</v>
      </c>
      <c r="G68" s="152"/>
      <c r="H68" s="152"/>
      <c r="I68" s="152" t="n">
        <f aca="false">'01 01 Pol'!G313</f>
        <v>0</v>
      </c>
      <c r="J68" s="153" t="str">
        <f aca="false">IF(I81=0,"",I68/I81*100)</f>
        <v/>
      </c>
    </row>
    <row r="69" customFormat="false" ht="36.75" hidden="false" customHeight="true" outlineLevel="0" collapsed="false">
      <c r="A69" s="148"/>
      <c r="B69" s="149" t="s">
        <v>90</v>
      </c>
      <c r="C69" s="150" t="s">
        <v>91</v>
      </c>
      <c r="D69" s="150"/>
      <c r="E69" s="150"/>
      <c r="F69" s="151" t="s">
        <v>23</v>
      </c>
      <c r="G69" s="152"/>
      <c r="H69" s="152"/>
      <c r="I69" s="152" t="n">
        <f aca="false">'01 01 Pol'!G343</f>
        <v>0</v>
      </c>
      <c r="J69" s="153" t="str">
        <f aca="false">IF(I81=0,"",I69/I81*100)</f>
        <v/>
      </c>
    </row>
    <row r="70" customFormat="false" ht="36.75" hidden="false" customHeight="true" outlineLevel="0" collapsed="false">
      <c r="A70" s="148"/>
      <c r="B70" s="149" t="s">
        <v>92</v>
      </c>
      <c r="C70" s="150" t="s">
        <v>93</v>
      </c>
      <c r="D70" s="150"/>
      <c r="E70" s="150"/>
      <c r="F70" s="151" t="s">
        <v>23</v>
      </c>
      <c r="G70" s="152"/>
      <c r="H70" s="152"/>
      <c r="I70" s="152" t="n">
        <f aca="false">'01 01 Pol'!G357</f>
        <v>0</v>
      </c>
      <c r="J70" s="153" t="str">
        <f aca="false">IF(I81=0,"",I70/I81*100)</f>
        <v/>
      </c>
    </row>
    <row r="71" customFormat="false" ht="36.75" hidden="false" customHeight="true" outlineLevel="0" collapsed="false">
      <c r="A71" s="148"/>
      <c r="B71" s="149" t="s">
        <v>94</v>
      </c>
      <c r="C71" s="150" t="s">
        <v>95</v>
      </c>
      <c r="D71" s="150"/>
      <c r="E71" s="150"/>
      <c r="F71" s="151" t="s">
        <v>23</v>
      </c>
      <c r="G71" s="152"/>
      <c r="H71" s="152"/>
      <c r="I71" s="152" t="n">
        <f aca="false">'01 01 Pol'!G389</f>
        <v>0</v>
      </c>
      <c r="J71" s="153" t="str">
        <f aca="false">IF(I81=0,"",I71/I81*100)</f>
        <v/>
      </c>
    </row>
    <row r="72" customFormat="false" ht="36.75" hidden="false" customHeight="true" outlineLevel="0" collapsed="false">
      <c r="A72" s="148"/>
      <c r="B72" s="149" t="s">
        <v>96</v>
      </c>
      <c r="C72" s="150" t="s">
        <v>97</v>
      </c>
      <c r="D72" s="150"/>
      <c r="E72" s="150"/>
      <c r="F72" s="151" t="s">
        <v>23</v>
      </c>
      <c r="G72" s="152"/>
      <c r="H72" s="152"/>
      <c r="I72" s="152" t="n">
        <f aca="false">'01 01 Pol'!G440</f>
        <v>0</v>
      </c>
      <c r="J72" s="153" t="str">
        <f aca="false">IF(I81=0,"",I72/I81*100)</f>
        <v/>
      </c>
    </row>
    <row r="73" customFormat="false" ht="36.75" hidden="false" customHeight="true" outlineLevel="0" collapsed="false">
      <c r="A73" s="148"/>
      <c r="B73" s="149" t="s">
        <v>98</v>
      </c>
      <c r="C73" s="150" t="s">
        <v>99</v>
      </c>
      <c r="D73" s="150"/>
      <c r="E73" s="150"/>
      <c r="F73" s="151" t="s">
        <v>23</v>
      </c>
      <c r="G73" s="152"/>
      <c r="H73" s="152"/>
      <c r="I73" s="152" t="n">
        <f aca="false">'01 01 Pol'!G454</f>
        <v>0</v>
      </c>
      <c r="J73" s="153" t="str">
        <f aca="false">IF(I81=0,"",I73/I81*100)</f>
        <v/>
      </c>
    </row>
    <row r="74" customFormat="false" ht="36.75" hidden="false" customHeight="true" outlineLevel="0" collapsed="false">
      <c r="A74" s="148"/>
      <c r="B74" s="149" t="s">
        <v>100</v>
      </c>
      <c r="C74" s="150" t="s">
        <v>101</v>
      </c>
      <c r="D74" s="150"/>
      <c r="E74" s="150"/>
      <c r="F74" s="151" t="s">
        <v>23</v>
      </c>
      <c r="G74" s="152"/>
      <c r="H74" s="152"/>
      <c r="I74" s="152" t="n">
        <f aca="false">'01 01 Pol'!G458</f>
        <v>0</v>
      </c>
      <c r="J74" s="153" t="str">
        <f aca="false">IF(I81=0,"",I74/I81*100)</f>
        <v/>
      </c>
    </row>
    <row r="75" customFormat="false" ht="36.75" hidden="false" customHeight="true" outlineLevel="0" collapsed="false">
      <c r="A75" s="148"/>
      <c r="B75" s="149" t="s">
        <v>51</v>
      </c>
      <c r="C75" s="150" t="s">
        <v>102</v>
      </c>
      <c r="D75" s="150"/>
      <c r="E75" s="150"/>
      <c r="F75" s="151" t="s">
        <v>24</v>
      </c>
      <c r="G75" s="152"/>
      <c r="H75" s="152"/>
      <c r="I75" s="152" t="n">
        <f aca="false">'01 02 Pol'!G8</f>
        <v>0</v>
      </c>
      <c r="J75" s="153" t="str">
        <f aca="false">IF(I81=0,"",I75/I81*100)</f>
        <v/>
      </c>
    </row>
    <row r="76" customFormat="false" ht="36.75" hidden="false" customHeight="true" outlineLevel="0" collapsed="false">
      <c r="A76" s="148"/>
      <c r="B76" s="149" t="s">
        <v>56</v>
      </c>
      <c r="C76" s="150" t="s">
        <v>103</v>
      </c>
      <c r="D76" s="150"/>
      <c r="E76" s="150"/>
      <c r="F76" s="151" t="s">
        <v>24</v>
      </c>
      <c r="G76" s="152"/>
      <c r="H76" s="152"/>
      <c r="I76" s="152" t="n">
        <f aca="false">'01 02 Pol'!G24</f>
        <v>0</v>
      </c>
      <c r="J76" s="153" t="str">
        <f aca="false">IF(I81=0,"",I76/I81*100)</f>
        <v/>
      </c>
    </row>
    <row r="77" customFormat="false" ht="36.75" hidden="false" customHeight="true" outlineLevel="0" collapsed="false">
      <c r="A77" s="148"/>
      <c r="B77" s="149" t="s">
        <v>104</v>
      </c>
      <c r="C77" s="150" t="s">
        <v>105</v>
      </c>
      <c r="D77" s="150"/>
      <c r="E77" s="150"/>
      <c r="F77" s="151" t="s">
        <v>24</v>
      </c>
      <c r="G77" s="152"/>
      <c r="H77" s="152"/>
      <c r="I77" s="152" t="n">
        <f aca="false">'01 02 Pol'!G29</f>
        <v>0</v>
      </c>
      <c r="J77" s="153" t="str">
        <f aca="false">IF(I81=0,"",I77/I81*100)</f>
        <v/>
      </c>
    </row>
    <row r="78" customFormat="false" ht="36.75" hidden="false" customHeight="true" outlineLevel="0" collapsed="false">
      <c r="A78" s="148"/>
      <c r="B78" s="149" t="s">
        <v>106</v>
      </c>
      <c r="C78" s="150" t="s">
        <v>107</v>
      </c>
      <c r="D78" s="150"/>
      <c r="E78" s="150"/>
      <c r="F78" s="151" t="s">
        <v>108</v>
      </c>
      <c r="G78" s="152"/>
      <c r="H78" s="152"/>
      <c r="I78" s="152" t="n">
        <f aca="false">'01 01 Pol'!G473</f>
        <v>0</v>
      </c>
      <c r="J78" s="153" t="str">
        <f aca="false">IF(I81=0,"",I78/I81*100)</f>
        <v/>
      </c>
    </row>
    <row r="79" customFormat="false" ht="36.75" hidden="false" customHeight="true" outlineLevel="0" collapsed="false">
      <c r="A79" s="148"/>
      <c r="B79" s="149" t="s">
        <v>25</v>
      </c>
      <c r="C79" s="150" t="s">
        <v>26</v>
      </c>
      <c r="D79" s="150"/>
      <c r="E79" s="150"/>
      <c r="F79" s="151" t="s">
        <v>25</v>
      </c>
      <c r="G79" s="152"/>
      <c r="H79" s="152"/>
      <c r="I79" s="152" t="n">
        <f aca="false">'99 01 Naklady'!G8</f>
        <v>0</v>
      </c>
      <c r="J79" s="153" t="str">
        <f aca="false">IF(I81=0,"",I79/I81*100)</f>
        <v/>
      </c>
    </row>
    <row r="80" customFormat="false" ht="36.75" hidden="false" customHeight="true" outlineLevel="0" collapsed="false">
      <c r="A80" s="148"/>
      <c r="B80" s="149" t="s">
        <v>27</v>
      </c>
      <c r="C80" s="150" t="s">
        <v>28</v>
      </c>
      <c r="D80" s="150"/>
      <c r="E80" s="150"/>
      <c r="F80" s="151" t="s">
        <v>27</v>
      </c>
      <c r="G80" s="152"/>
      <c r="H80" s="152"/>
      <c r="I80" s="152" t="n">
        <f aca="false">'99 01 Naklady'!G17</f>
        <v>0</v>
      </c>
      <c r="J80" s="153" t="str">
        <f aca="false">IF(I81=0,"",I80/I81*100)</f>
        <v/>
      </c>
    </row>
    <row r="81" customFormat="false" ht="25.5" hidden="false" customHeight="true" outlineLevel="0" collapsed="false">
      <c r="A81" s="154"/>
      <c r="B81" s="155" t="s">
        <v>48</v>
      </c>
      <c r="C81" s="156"/>
      <c r="D81" s="157"/>
      <c r="E81" s="157"/>
      <c r="F81" s="158"/>
      <c r="G81" s="159"/>
      <c r="H81" s="159"/>
      <c r="I81" s="159" t="n">
        <f aca="false">SUM(I59:I80)</f>
        <v>0</v>
      </c>
      <c r="J81" s="160" t="n">
        <f aca="false">SUM(J59:J80)</f>
        <v>0</v>
      </c>
    </row>
    <row r="82" customFormat="false" ht="12.75" hidden="false" customHeight="false" outlineLevel="0" collapsed="false">
      <c r="F82" s="161"/>
      <c r="G82" s="161"/>
      <c r="H82" s="161"/>
      <c r="I82" s="161"/>
      <c r="J82" s="162"/>
    </row>
    <row r="83" customFormat="false" ht="12.75" hidden="false" customHeight="false" outlineLevel="0" collapsed="false">
      <c r="F83" s="161"/>
      <c r="G83" s="161"/>
      <c r="H83" s="161"/>
      <c r="I83" s="161"/>
      <c r="J83" s="162"/>
    </row>
    <row r="84" customFormat="false" ht="12.75" hidden="false" customHeight="false" outlineLevel="0" collapsed="false">
      <c r="F84" s="161"/>
      <c r="G84" s="161"/>
      <c r="H84" s="161"/>
      <c r="I84" s="161"/>
      <c r="J84" s="162"/>
    </row>
  </sheetData>
  <sheetProtection algorithmName="SHA-512" hashValue="233KnxWivszOeYxopD2XjOe3jX2BeA25mkEC4K62BEJFqu7dNqqxlHznh+BcgTwMrPkhEJ+hUY7G+neyYOAJEw==" saltValue="m+z3AjOm/9rwQQ7l7uUMVQ==" spinCount="100000" sheet="true" formatRows="false"/>
  <mergeCells count="72">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09</v>
      </c>
      <c r="B1" s="165"/>
      <c r="C1" s="165"/>
      <c r="D1" s="165"/>
      <c r="E1" s="165"/>
      <c r="F1" s="165"/>
      <c r="G1" s="165"/>
    </row>
    <row r="2" customFormat="false" ht="24.75" hidden="false" customHeight="true" outlineLevel="0" collapsed="false">
      <c r="A2" s="166" t="s">
        <v>110</v>
      </c>
      <c r="B2" s="167"/>
      <c r="C2" s="168"/>
      <c r="D2" s="168"/>
      <c r="E2" s="168"/>
      <c r="F2" s="168"/>
      <c r="G2" s="168"/>
    </row>
    <row r="3" customFormat="false" ht="24.75" hidden="false" customHeight="true" outlineLevel="0" collapsed="false">
      <c r="A3" s="166" t="s">
        <v>111</v>
      </c>
      <c r="B3" s="167"/>
      <c r="C3" s="168"/>
      <c r="D3" s="168"/>
      <c r="E3" s="168"/>
      <c r="F3" s="168"/>
      <c r="G3" s="168"/>
    </row>
    <row r="4" customFormat="false" ht="24.75" hidden="false" customHeight="true" outlineLevel="0" collapsed="false">
      <c r="A4" s="166" t="s">
        <v>112</v>
      </c>
      <c r="B4" s="167"/>
      <c r="C4" s="168"/>
      <c r="D4" s="168"/>
      <c r="E4" s="168"/>
      <c r="F4" s="168"/>
      <c r="G4" s="168"/>
    </row>
    <row r="5" customFormat="false" ht="12.75" hidden="false" customHeight="false" outlineLevel="0" collapsed="false">
      <c r="B5" s="169"/>
      <c r="C5" s="170"/>
      <c r="D5" s="171"/>
    </row>
  </sheetData>
  <sheetProtection algorithmName="SHA-512" hashValue="k/Wm2AEDMUaveVQC0lC2kP9fn1ZRPdINU2YcVJZ1XTg8AIGdPsr5JJ7DSsFo0qCr0ruDUYRoHMumd3EWxY9jlA==" saltValue="P8Nzyv+td6oeptMQ+rzOj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13</v>
      </c>
      <c r="B1" s="173"/>
      <c r="C1" s="173"/>
      <c r="D1" s="173"/>
      <c r="E1" s="173"/>
      <c r="F1" s="173"/>
      <c r="G1" s="173"/>
      <c r="AG1" s="0" t="s">
        <v>114</v>
      </c>
    </row>
    <row r="2" customFormat="false" ht="24.75" hidden="false" customHeight="true" outlineLevel="0" collapsed="false">
      <c r="A2" s="174" t="s">
        <v>110</v>
      </c>
      <c r="B2" s="167" t="s">
        <v>5</v>
      </c>
      <c r="C2" s="175" t="s">
        <v>6</v>
      </c>
      <c r="D2" s="175"/>
      <c r="E2" s="175"/>
      <c r="F2" s="175"/>
      <c r="G2" s="175"/>
      <c r="AG2" s="0" t="s">
        <v>115</v>
      </c>
    </row>
    <row r="3" customFormat="false" ht="24.75" hidden="false" customHeight="true" outlineLevel="0" collapsed="false">
      <c r="A3" s="174" t="s">
        <v>111</v>
      </c>
      <c r="B3" s="167" t="s">
        <v>82</v>
      </c>
      <c r="C3" s="175" t="s">
        <v>50</v>
      </c>
      <c r="D3" s="175"/>
      <c r="E3" s="175"/>
      <c r="F3" s="175"/>
      <c r="G3" s="175"/>
      <c r="AC3" s="172" t="s">
        <v>116</v>
      </c>
      <c r="AG3" s="0" t="s">
        <v>117</v>
      </c>
    </row>
    <row r="4" customFormat="false" ht="24.75" hidden="false" customHeight="true" outlineLevel="0" collapsed="false">
      <c r="A4" s="176" t="s">
        <v>112</v>
      </c>
      <c r="B4" s="177" t="s">
        <v>51</v>
      </c>
      <c r="C4" s="178" t="s">
        <v>52</v>
      </c>
      <c r="D4" s="178"/>
      <c r="E4" s="178"/>
      <c r="F4" s="178"/>
      <c r="G4" s="178"/>
      <c r="AG4" s="0" t="s">
        <v>118</v>
      </c>
    </row>
    <row r="5" customFormat="false" ht="12.75" hidden="false" customHeight="false" outlineLevel="0" collapsed="false">
      <c r="D5" s="111"/>
    </row>
    <row r="6" customFormat="false" ht="38.25" hidden="false" customHeight="false" outlineLevel="0" collapsed="false">
      <c r="A6" s="179" t="s">
        <v>119</v>
      </c>
      <c r="B6" s="180" t="s">
        <v>120</v>
      </c>
      <c r="C6" s="180" t="s">
        <v>121</v>
      </c>
      <c r="D6" s="181" t="s">
        <v>122</v>
      </c>
      <c r="E6" s="179" t="s">
        <v>123</v>
      </c>
      <c r="F6" s="182" t="s">
        <v>124</v>
      </c>
      <c r="G6" s="179" t="s">
        <v>21</v>
      </c>
      <c r="H6" s="183" t="s">
        <v>125</v>
      </c>
      <c r="I6" s="183" t="s">
        <v>126</v>
      </c>
      <c r="J6" s="183" t="s">
        <v>127</v>
      </c>
      <c r="K6" s="183" t="s">
        <v>128</v>
      </c>
      <c r="L6" s="183" t="s">
        <v>129</v>
      </c>
      <c r="M6" s="183" t="s">
        <v>130</v>
      </c>
      <c r="N6" s="183" t="s">
        <v>131</v>
      </c>
      <c r="O6" s="183" t="s">
        <v>132</v>
      </c>
      <c r="P6" s="183" t="s">
        <v>133</v>
      </c>
      <c r="Q6" s="183" t="s">
        <v>134</v>
      </c>
      <c r="R6" s="183" t="s">
        <v>135</v>
      </c>
      <c r="S6" s="183" t="s">
        <v>136</v>
      </c>
      <c r="T6" s="183" t="s">
        <v>137</v>
      </c>
      <c r="U6" s="183" t="s">
        <v>138</v>
      </c>
      <c r="V6" s="183" t="s">
        <v>139</v>
      </c>
      <c r="W6" s="183" t="s">
        <v>140</v>
      </c>
      <c r="X6" s="183" t="s">
        <v>141</v>
      </c>
      <c r="Y6" s="183" t="s">
        <v>142</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43</v>
      </c>
      <c r="B8" s="187" t="s">
        <v>25</v>
      </c>
      <c r="C8" s="188" t="s">
        <v>26</v>
      </c>
      <c r="D8" s="189"/>
      <c r="E8" s="190"/>
      <c r="F8" s="191"/>
      <c r="G8" s="191" t="n">
        <f aca="false">SUMIF(AG9:AG16,"&lt;&gt;NOR",G9:G16)</f>
        <v>0</v>
      </c>
      <c r="H8" s="191"/>
      <c r="I8" s="191" t="n">
        <f aca="false">SUM(I9:I16)</f>
        <v>0</v>
      </c>
      <c r="J8" s="191"/>
      <c r="K8" s="191" t="n">
        <f aca="false">SUM(K9:K16)</f>
        <v>0</v>
      </c>
      <c r="L8" s="191"/>
      <c r="M8" s="191" t="n">
        <f aca="false">SUM(M9:M16)</f>
        <v>0</v>
      </c>
      <c r="N8" s="190"/>
      <c r="O8" s="190" t="n">
        <f aca="false">SUM(O9:O16)</f>
        <v>0</v>
      </c>
      <c r="P8" s="190"/>
      <c r="Q8" s="190" t="n">
        <f aca="false">SUM(Q9:Q16)</f>
        <v>0</v>
      </c>
      <c r="R8" s="191"/>
      <c r="S8" s="191"/>
      <c r="T8" s="192"/>
      <c r="U8" s="193"/>
      <c r="V8" s="193" t="n">
        <f aca="false">SUM(V9:V16)</f>
        <v>0</v>
      </c>
      <c r="W8" s="193"/>
      <c r="X8" s="193"/>
      <c r="Y8" s="193"/>
      <c r="AG8" s="0" t="s">
        <v>144</v>
      </c>
    </row>
    <row r="9" customFormat="false" ht="12.75" hidden="false" customHeight="false" outlineLevel="1" collapsed="false">
      <c r="A9" s="194" t="n">
        <v>1</v>
      </c>
      <c r="B9" s="195" t="s">
        <v>145</v>
      </c>
      <c r="C9" s="196" t="s">
        <v>146</v>
      </c>
      <c r="D9" s="197" t="s">
        <v>147</v>
      </c>
      <c r="E9" s="198" t="n">
        <v>1</v>
      </c>
      <c r="F9" s="199"/>
      <c r="G9" s="200" t="n">
        <f aca="false">ROUND(E9*F9,2)</f>
        <v>0</v>
      </c>
      <c r="H9" s="199"/>
      <c r="I9" s="200" t="n">
        <f aca="false">ROUND(E9*H9,2)</f>
        <v>0</v>
      </c>
      <c r="J9" s="199"/>
      <c r="K9" s="200" t="n">
        <f aca="false">ROUND(E9*J9,2)</f>
        <v>0</v>
      </c>
      <c r="L9" s="200" t="n">
        <v>15</v>
      </c>
      <c r="M9" s="200" t="n">
        <f aca="false">G9*(1+L9/100)</f>
        <v>0</v>
      </c>
      <c r="N9" s="198" t="n">
        <v>0</v>
      </c>
      <c r="O9" s="198" t="n">
        <f aca="false">ROUND(E9*N9,2)</f>
        <v>0</v>
      </c>
      <c r="P9" s="198" t="n">
        <v>0</v>
      </c>
      <c r="Q9" s="198" t="n">
        <f aca="false">ROUND(E9*P9,2)</f>
        <v>0</v>
      </c>
      <c r="R9" s="200"/>
      <c r="S9" s="200" t="s">
        <v>148</v>
      </c>
      <c r="T9" s="201" t="s">
        <v>149</v>
      </c>
      <c r="U9" s="202" t="n">
        <v>0</v>
      </c>
      <c r="V9" s="202" t="n">
        <f aca="false">ROUND(E9*U9,2)</f>
        <v>0</v>
      </c>
      <c r="W9" s="202"/>
      <c r="X9" s="202" t="s">
        <v>150</v>
      </c>
      <c r="Y9" s="202" t="s">
        <v>151</v>
      </c>
      <c r="Z9" s="203"/>
      <c r="AA9" s="203"/>
      <c r="AB9" s="203"/>
      <c r="AC9" s="203"/>
      <c r="AD9" s="203"/>
      <c r="AE9" s="203"/>
      <c r="AF9" s="203"/>
      <c r="AG9" s="203" t="s">
        <v>15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06" t="s">
        <v>153</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54</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3"/>
      <c r="BC10" s="203"/>
      <c r="BD10" s="203"/>
      <c r="BE10" s="203"/>
      <c r="BF10" s="203"/>
      <c r="BG10" s="203"/>
      <c r="BH10" s="203"/>
    </row>
    <row r="11" customFormat="false" ht="12.75" hidden="false" customHeight="false" outlineLevel="1" collapsed="false">
      <c r="A11" s="194" t="n">
        <v>2</v>
      </c>
      <c r="B11" s="195" t="s">
        <v>155</v>
      </c>
      <c r="C11" s="196" t="s">
        <v>156</v>
      </c>
      <c r="D11" s="197" t="s">
        <v>147</v>
      </c>
      <c r="E11" s="198" t="n">
        <v>1</v>
      </c>
      <c r="F11" s="199"/>
      <c r="G11" s="200" t="n">
        <f aca="false">ROUND(E11*F11,2)</f>
        <v>0</v>
      </c>
      <c r="H11" s="199"/>
      <c r="I11" s="200" t="n">
        <f aca="false">ROUND(E11*H11,2)</f>
        <v>0</v>
      </c>
      <c r="J11" s="199"/>
      <c r="K11" s="200" t="n">
        <f aca="false">ROUND(E11*J11,2)</f>
        <v>0</v>
      </c>
      <c r="L11" s="200" t="n">
        <v>15</v>
      </c>
      <c r="M11" s="200" t="n">
        <f aca="false">G11*(1+L11/100)</f>
        <v>0</v>
      </c>
      <c r="N11" s="198" t="n">
        <v>0</v>
      </c>
      <c r="O11" s="198" t="n">
        <f aca="false">ROUND(E11*N11,2)</f>
        <v>0</v>
      </c>
      <c r="P11" s="198" t="n">
        <v>0</v>
      </c>
      <c r="Q11" s="198" t="n">
        <f aca="false">ROUND(E11*P11,2)</f>
        <v>0</v>
      </c>
      <c r="R11" s="200"/>
      <c r="S11" s="200" t="s">
        <v>148</v>
      </c>
      <c r="T11" s="201" t="s">
        <v>149</v>
      </c>
      <c r="U11" s="202" t="n">
        <v>0</v>
      </c>
      <c r="V11" s="202" t="n">
        <f aca="false">ROUND(E11*U11,2)</f>
        <v>0</v>
      </c>
      <c r="W11" s="202"/>
      <c r="X11" s="202" t="s">
        <v>150</v>
      </c>
      <c r="Y11" s="202" t="s">
        <v>151</v>
      </c>
      <c r="Z11" s="203"/>
      <c r="AA11" s="203"/>
      <c r="AB11" s="203"/>
      <c r="AC11" s="203"/>
      <c r="AD11" s="203"/>
      <c r="AE11" s="203"/>
      <c r="AF11" s="203"/>
      <c r="AG11" s="203" t="s">
        <v>15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true" outlineLevel="2" collapsed="false">
      <c r="A12" s="204"/>
      <c r="B12" s="205"/>
      <c r="C12" s="206" t="s">
        <v>157</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54</v>
      </c>
      <c r="AH12" s="203"/>
      <c r="AI12" s="203"/>
      <c r="AJ12" s="203"/>
      <c r="AK12" s="203"/>
      <c r="AL12" s="203"/>
      <c r="AM12" s="203"/>
      <c r="AN12" s="203"/>
      <c r="AO12" s="203"/>
      <c r="AP12" s="203"/>
      <c r="AQ12" s="203"/>
      <c r="AR12" s="203"/>
      <c r="AS12" s="203"/>
      <c r="AT12" s="203"/>
      <c r="AU12" s="203"/>
      <c r="AV12" s="203"/>
      <c r="AW12" s="203"/>
      <c r="AX12" s="203"/>
      <c r="AY12" s="203"/>
      <c r="AZ12" s="203"/>
      <c r="BA12" s="208"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203"/>
      <c r="BC12" s="203"/>
      <c r="BD12" s="203"/>
      <c r="BE12" s="203"/>
      <c r="BF12" s="203"/>
      <c r="BG12" s="203"/>
      <c r="BH12" s="203"/>
    </row>
    <row r="13" customFormat="false" ht="12.75" hidden="false" customHeight="false" outlineLevel="1" collapsed="false">
      <c r="A13" s="194" t="n">
        <v>3</v>
      </c>
      <c r="B13" s="195" t="s">
        <v>158</v>
      </c>
      <c r="C13" s="196" t="s">
        <v>159</v>
      </c>
      <c r="D13" s="197" t="s">
        <v>147</v>
      </c>
      <c r="E13" s="198" t="n">
        <v>1</v>
      </c>
      <c r="F13" s="199"/>
      <c r="G13" s="200" t="n">
        <f aca="false">ROUND(E13*F13,2)</f>
        <v>0</v>
      </c>
      <c r="H13" s="199"/>
      <c r="I13" s="200" t="n">
        <f aca="false">ROUND(E13*H13,2)</f>
        <v>0</v>
      </c>
      <c r="J13" s="199"/>
      <c r="K13" s="200" t="n">
        <f aca="false">ROUND(E13*J13,2)</f>
        <v>0</v>
      </c>
      <c r="L13" s="200" t="n">
        <v>15</v>
      </c>
      <c r="M13" s="200" t="n">
        <f aca="false">G13*(1+L13/100)</f>
        <v>0</v>
      </c>
      <c r="N13" s="198" t="n">
        <v>0</v>
      </c>
      <c r="O13" s="198" t="n">
        <f aca="false">ROUND(E13*N13,2)</f>
        <v>0</v>
      </c>
      <c r="P13" s="198" t="n">
        <v>0</v>
      </c>
      <c r="Q13" s="198" t="n">
        <f aca="false">ROUND(E13*P13,2)</f>
        <v>0</v>
      </c>
      <c r="R13" s="200"/>
      <c r="S13" s="200" t="s">
        <v>148</v>
      </c>
      <c r="T13" s="201" t="s">
        <v>149</v>
      </c>
      <c r="U13" s="202" t="n">
        <v>0</v>
      </c>
      <c r="V13" s="202" t="n">
        <f aca="false">ROUND(E13*U13,2)</f>
        <v>0</v>
      </c>
      <c r="W13" s="202"/>
      <c r="X13" s="202" t="s">
        <v>150</v>
      </c>
      <c r="Y13" s="202" t="s">
        <v>151</v>
      </c>
      <c r="Z13" s="203"/>
      <c r="AA13" s="203"/>
      <c r="AB13" s="203"/>
      <c r="AC13" s="203"/>
      <c r="AD13" s="203"/>
      <c r="AE13" s="203"/>
      <c r="AF13" s="203"/>
      <c r="AG13" s="203" t="s">
        <v>15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04"/>
      <c r="B14" s="205"/>
      <c r="C14" s="206" t="s">
        <v>160</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54</v>
      </c>
      <c r="AH14" s="203"/>
      <c r="AI14" s="203"/>
      <c r="AJ14" s="203"/>
      <c r="AK14" s="203"/>
      <c r="AL14" s="203"/>
      <c r="AM14" s="203"/>
      <c r="AN14" s="203"/>
      <c r="AO14" s="203"/>
      <c r="AP14" s="203"/>
      <c r="AQ14" s="203"/>
      <c r="AR14" s="203"/>
      <c r="AS14" s="203"/>
      <c r="AT14" s="203"/>
      <c r="AU14" s="203"/>
      <c r="AV14" s="203"/>
      <c r="AW14" s="203"/>
      <c r="AX14" s="203"/>
      <c r="AY14" s="203"/>
      <c r="AZ14" s="203"/>
      <c r="BA14" s="208" t="str">
        <f aca="false">C14</f>
        <v>Odstranění objektů zařízení staveniště včetně přípojek energií a jejich odvoz. Položka zahrnuje i náklady na úpravu povrchů po odstranění zařízení staveniště a úklid ploch, na kterých bylo zařízení staveniště provozováno.</v>
      </c>
      <c r="BB14" s="203"/>
      <c r="BC14" s="203"/>
      <c r="BD14" s="203"/>
      <c r="BE14" s="203"/>
      <c r="BF14" s="203"/>
      <c r="BG14" s="203"/>
      <c r="BH14" s="203"/>
    </row>
    <row r="15" customFormat="false" ht="12.75" hidden="false" customHeight="false" outlineLevel="1" collapsed="false">
      <c r="A15" s="194" t="n">
        <v>4</v>
      </c>
      <c r="B15" s="195" t="s">
        <v>161</v>
      </c>
      <c r="C15" s="196" t="s">
        <v>162</v>
      </c>
      <c r="D15" s="197" t="s">
        <v>147</v>
      </c>
      <c r="E15" s="198" t="n">
        <v>1</v>
      </c>
      <c r="F15" s="199"/>
      <c r="G15" s="200" t="n">
        <f aca="false">ROUND(E15*F15,2)</f>
        <v>0</v>
      </c>
      <c r="H15" s="199"/>
      <c r="I15" s="200" t="n">
        <f aca="false">ROUND(E15*H15,2)</f>
        <v>0</v>
      </c>
      <c r="J15" s="199"/>
      <c r="K15" s="200" t="n">
        <f aca="false">ROUND(E15*J15,2)</f>
        <v>0</v>
      </c>
      <c r="L15" s="200" t="n">
        <v>15</v>
      </c>
      <c r="M15" s="200" t="n">
        <f aca="false">G15*(1+L15/100)</f>
        <v>0</v>
      </c>
      <c r="N15" s="198" t="n">
        <v>0</v>
      </c>
      <c r="O15" s="198" t="n">
        <f aca="false">ROUND(E15*N15,2)</f>
        <v>0</v>
      </c>
      <c r="P15" s="198" t="n">
        <v>0</v>
      </c>
      <c r="Q15" s="198" t="n">
        <f aca="false">ROUND(E15*P15,2)</f>
        <v>0</v>
      </c>
      <c r="R15" s="200"/>
      <c r="S15" s="200" t="s">
        <v>148</v>
      </c>
      <c r="T15" s="201" t="s">
        <v>149</v>
      </c>
      <c r="U15" s="202" t="n">
        <v>0</v>
      </c>
      <c r="V15" s="202" t="n">
        <f aca="false">ROUND(E15*U15,2)</f>
        <v>0</v>
      </c>
      <c r="W15" s="202"/>
      <c r="X15" s="202" t="s">
        <v>150</v>
      </c>
      <c r="Y15" s="202" t="s">
        <v>151</v>
      </c>
      <c r="Z15" s="203"/>
      <c r="AA15" s="203"/>
      <c r="AB15" s="203"/>
      <c r="AC15" s="203"/>
      <c r="AD15" s="203"/>
      <c r="AE15" s="203"/>
      <c r="AF15" s="203"/>
      <c r="AG15" s="203" t="s">
        <v>15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06" t="s">
        <v>163</v>
      </c>
      <c r="D16" s="206"/>
      <c r="E16" s="206"/>
      <c r="F16" s="206"/>
      <c r="G16" s="206"/>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5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0" collapsed="false">
      <c r="A17" s="186" t="s">
        <v>143</v>
      </c>
      <c r="B17" s="187" t="s">
        <v>27</v>
      </c>
      <c r="C17" s="188" t="s">
        <v>28</v>
      </c>
      <c r="D17" s="189"/>
      <c r="E17" s="190"/>
      <c r="F17" s="191"/>
      <c r="G17" s="191" t="n">
        <f aca="false">SUMIF(AG18:AG24,"&lt;&gt;NOR",G18:G24)</f>
        <v>0</v>
      </c>
      <c r="H17" s="191"/>
      <c r="I17" s="191" t="n">
        <f aca="false">SUM(I18:I24)</f>
        <v>0</v>
      </c>
      <c r="J17" s="191"/>
      <c r="K17" s="191" t="n">
        <f aca="false">SUM(K18:K24)</f>
        <v>0</v>
      </c>
      <c r="L17" s="191"/>
      <c r="M17" s="191" t="n">
        <f aca="false">SUM(M18:M24)</f>
        <v>0</v>
      </c>
      <c r="N17" s="190"/>
      <c r="O17" s="190" t="n">
        <f aca="false">SUM(O18:O24)</f>
        <v>0</v>
      </c>
      <c r="P17" s="190"/>
      <c r="Q17" s="190" t="n">
        <f aca="false">SUM(Q18:Q24)</f>
        <v>0</v>
      </c>
      <c r="R17" s="191"/>
      <c r="S17" s="191"/>
      <c r="T17" s="192"/>
      <c r="U17" s="193"/>
      <c r="V17" s="193" t="n">
        <f aca="false">SUM(V18:V24)</f>
        <v>0</v>
      </c>
      <c r="W17" s="193"/>
      <c r="X17" s="193"/>
      <c r="Y17" s="193"/>
      <c r="AG17" s="0" t="s">
        <v>144</v>
      </c>
    </row>
    <row r="18" customFormat="false" ht="12.75" hidden="false" customHeight="false" outlineLevel="1" collapsed="false">
      <c r="A18" s="194" t="n">
        <v>5</v>
      </c>
      <c r="B18" s="195" t="s">
        <v>164</v>
      </c>
      <c r="C18" s="196" t="s">
        <v>165</v>
      </c>
      <c r="D18" s="197" t="s">
        <v>147</v>
      </c>
      <c r="E18" s="198" t="n">
        <v>1</v>
      </c>
      <c r="F18" s="199"/>
      <c r="G18" s="200" t="n">
        <f aca="false">ROUND(E18*F18,2)</f>
        <v>0</v>
      </c>
      <c r="H18" s="199"/>
      <c r="I18" s="200" t="n">
        <f aca="false">ROUND(E18*H18,2)</f>
        <v>0</v>
      </c>
      <c r="J18" s="199"/>
      <c r="K18" s="200" t="n">
        <f aca="false">ROUND(E18*J18,2)</f>
        <v>0</v>
      </c>
      <c r="L18" s="200" t="n">
        <v>15</v>
      </c>
      <c r="M18" s="200" t="n">
        <f aca="false">G18*(1+L18/100)</f>
        <v>0</v>
      </c>
      <c r="N18" s="198" t="n">
        <v>0</v>
      </c>
      <c r="O18" s="198" t="n">
        <f aca="false">ROUND(E18*N18,2)</f>
        <v>0</v>
      </c>
      <c r="P18" s="198" t="n">
        <v>0</v>
      </c>
      <c r="Q18" s="198" t="n">
        <f aca="false">ROUND(E18*P18,2)</f>
        <v>0</v>
      </c>
      <c r="R18" s="200"/>
      <c r="S18" s="200" t="s">
        <v>148</v>
      </c>
      <c r="T18" s="201" t="s">
        <v>149</v>
      </c>
      <c r="U18" s="202" t="n">
        <v>0</v>
      </c>
      <c r="V18" s="202" t="n">
        <f aca="false">ROUND(E18*U18,2)</f>
        <v>0</v>
      </c>
      <c r="W18" s="202"/>
      <c r="X18" s="202" t="s">
        <v>150</v>
      </c>
      <c r="Y18" s="202" t="s">
        <v>151</v>
      </c>
      <c r="Z18" s="203"/>
      <c r="AA18" s="203"/>
      <c r="AB18" s="203"/>
      <c r="AC18" s="203"/>
      <c r="AD18" s="203"/>
      <c r="AE18" s="203"/>
      <c r="AF18" s="203"/>
      <c r="AG18" s="203" t="s">
        <v>16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true" outlineLevel="2" collapsed="false">
      <c r="A19" s="204"/>
      <c r="B19" s="205"/>
      <c r="C19" s="206" t="s">
        <v>167</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54</v>
      </c>
      <c r="AH19" s="203"/>
      <c r="AI19" s="203"/>
      <c r="AJ19" s="203"/>
      <c r="AK19" s="203"/>
      <c r="AL19" s="203"/>
      <c r="AM19" s="203"/>
      <c r="AN19" s="203"/>
      <c r="AO19" s="203"/>
      <c r="AP19" s="203"/>
      <c r="AQ19" s="203"/>
      <c r="AR19" s="203"/>
      <c r="AS19" s="203"/>
      <c r="AT19" s="203"/>
      <c r="AU19" s="203"/>
      <c r="AV19" s="203"/>
      <c r="AW19" s="203"/>
      <c r="AX19" s="203"/>
      <c r="AY19" s="203"/>
      <c r="AZ19" s="203"/>
      <c r="BA19" s="208" t="str">
        <f aca="false">C19</f>
        <v>Náklady zhotovitele, související s prováděním zkoušek a revizí předepsaných technickými normami nebo objednatelem a které jsou pro provedení díla nezbytné.</v>
      </c>
      <c r="BB19" s="203"/>
      <c r="BC19" s="203"/>
      <c r="BD19" s="203"/>
      <c r="BE19" s="203"/>
      <c r="BF19" s="203"/>
      <c r="BG19" s="203"/>
      <c r="BH19" s="203"/>
    </row>
    <row r="20" customFormat="false" ht="12.75" hidden="false" customHeight="false" outlineLevel="2" collapsed="false">
      <c r="A20" s="204"/>
      <c r="B20" s="205"/>
      <c r="C20" s="209" t="s">
        <v>168</v>
      </c>
      <c r="D20" s="210"/>
      <c r="E20" s="211" t="n">
        <v>1</v>
      </c>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69</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6</v>
      </c>
      <c r="B21" s="195" t="s">
        <v>170</v>
      </c>
      <c r="C21" s="196" t="s">
        <v>171</v>
      </c>
      <c r="D21" s="197" t="s">
        <v>147</v>
      </c>
      <c r="E21" s="198" t="n">
        <v>1</v>
      </c>
      <c r="F21" s="199"/>
      <c r="G21" s="200" t="n">
        <f aca="false">ROUND(E21*F21,2)</f>
        <v>0</v>
      </c>
      <c r="H21" s="199"/>
      <c r="I21" s="200" t="n">
        <f aca="false">ROUND(E21*H21,2)</f>
        <v>0</v>
      </c>
      <c r="J21" s="199"/>
      <c r="K21" s="200" t="n">
        <f aca="false">ROUND(E21*J21,2)</f>
        <v>0</v>
      </c>
      <c r="L21" s="200" t="n">
        <v>15</v>
      </c>
      <c r="M21" s="200" t="n">
        <f aca="false">G21*(1+L21/100)</f>
        <v>0</v>
      </c>
      <c r="N21" s="198" t="n">
        <v>0</v>
      </c>
      <c r="O21" s="198" t="n">
        <f aca="false">ROUND(E21*N21,2)</f>
        <v>0</v>
      </c>
      <c r="P21" s="198" t="n">
        <v>0</v>
      </c>
      <c r="Q21" s="198" t="n">
        <f aca="false">ROUND(E21*P21,2)</f>
        <v>0</v>
      </c>
      <c r="R21" s="200"/>
      <c r="S21" s="200" t="s">
        <v>148</v>
      </c>
      <c r="T21" s="201" t="s">
        <v>149</v>
      </c>
      <c r="U21" s="202" t="n">
        <v>0</v>
      </c>
      <c r="V21" s="202" t="n">
        <f aca="false">ROUND(E21*U21,2)</f>
        <v>0</v>
      </c>
      <c r="W21" s="202"/>
      <c r="X21" s="202" t="s">
        <v>150</v>
      </c>
      <c r="Y21" s="202" t="s">
        <v>151</v>
      </c>
      <c r="Z21" s="203"/>
      <c r="AA21" s="203"/>
      <c r="AB21" s="203"/>
      <c r="AC21" s="203"/>
      <c r="AD21" s="203"/>
      <c r="AE21" s="203"/>
      <c r="AF21" s="203"/>
      <c r="AG21" s="203" t="s">
        <v>16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04"/>
      <c r="B22" s="205"/>
      <c r="C22" s="206" t="s">
        <v>172</v>
      </c>
      <c r="D22" s="206"/>
      <c r="E22" s="206"/>
      <c r="F22" s="206"/>
      <c r="G22" s="206"/>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54</v>
      </c>
      <c r="AH22" s="203"/>
      <c r="AI22" s="203"/>
      <c r="AJ22" s="203"/>
      <c r="AK22" s="203"/>
      <c r="AL22" s="203"/>
      <c r="AM22" s="203"/>
      <c r="AN22" s="203"/>
      <c r="AO22" s="203"/>
      <c r="AP22" s="203"/>
      <c r="AQ22" s="203"/>
      <c r="AR22" s="203"/>
      <c r="AS22" s="203"/>
      <c r="AT22" s="203"/>
      <c r="AU22" s="203"/>
      <c r="AV22" s="203"/>
      <c r="AW22" s="203"/>
      <c r="AX22" s="203"/>
      <c r="AY22" s="203"/>
      <c r="AZ22" s="203"/>
      <c r="BA22" s="208" t="str">
        <f aca="false">C22</f>
        <v>Náklady na vyhotovení dokumentace skutečného provedení stavby a její předání objednateli v požadované formě a požadovaném počtu.</v>
      </c>
      <c r="BB22" s="203"/>
      <c r="BC22" s="203"/>
      <c r="BD22" s="203"/>
      <c r="BE22" s="203"/>
      <c r="BF22" s="203"/>
      <c r="BG22" s="203"/>
      <c r="BH22" s="203"/>
    </row>
    <row r="23" customFormat="false" ht="22.5" hidden="false" customHeight="false" outlineLevel="1" collapsed="false">
      <c r="A23" s="194" t="n">
        <v>7</v>
      </c>
      <c r="B23" s="195" t="s">
        <v>173</v>
      </c>
      <c r="C23" s="196" t="s">
        <v>174</v>
      </c>
      <c r="D23" s="197" t="s">
        <v>175</v>
      </c>
      <c r="E23" s="198" t="n">
        <v>1</v>
      </c>
      <c r="F23" s="199"/>
      <c r="G23" s="200" t="n">
        <f aca="false">ROUND(E23*F23,2)</f>
        <v>0</v>
      </c>
      <c r="H23" s="199"/>
      <c r="I23" s="200" t="n">
        <f aca="false">ROUND(E23*H23,2)</f>
        <v>0</v>
      </c>
      <c r="J23" s="199"/>
      <c r="K23" s="200" t="n">
        <f aca="false">ROUND(E23*J23,2)</f>
        <v>0</v>
      </c>
      <c r="L23" s="200" t="n">
        <v>15</v>
      </c>
      <c r="M23" s="200" t="n">
        <f aca="false">G23*(1+L23/100)</f>
        <v>0</v>
      </c>
      <c r="N23" s="198" t="n">
        <v>0</v>
      </c>
      <c r="O23" s="198" t="n">
        <f aca="false">ROUND(E23*N23,2)</f>
        <v>0</v>
      </c>
      <c r="P23" s="198" t="n">
        <v>0</v>
      </c>
      <c r="Q23" s="198" t="n">
        <f aca="false">ROUND(E23*P23,2)</f>
        <v>0</v>
      </c>
      <c r="R23" s="200"/>
      <c r="S23" s="200" t="s">
        <v>176</v>
      </c>
      <c r="T23" s="201" t="s">
        <v>149</v>
      </c>
      <c r="U23" s="202" t="n">
        <v>0</v>
      </c>
      <c r="V23" s="202" t="n">
        <f aca="false">ROUND(E23*U23,2)</f>
        <v>0</v>
      </c>
      <c r="W23" s="202"/>
      <c r="X23" s="202" t="s">
        <v>150</v>
      </c>
      <c r="Y23" s="202" t="s">
        <v>151</v>
      </c>
      <c r="Z23" s="203"/>
      <c r="AA23" s="203"/>
      <c r="AB23" s="203"/>
      <c r="AC23" s="203"/>
      <c r="AD23" s="203"/>
      <c r="AE23" s="203"/>
      <c r="AF23" s="203"/>
      <c r="AG23" s="203" t="s">
        <v>166</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33.75" hidden="false" customHeight="true" outlineLevel="2" collapsed="false">
      <c r="A24" s="204"/>
      <c r="B24" s="205"/>
      <c r="C24" s="206" t="s">
        <v>177</v>
      </c>
      <c r="D24" s="206"/>
      <c r="E24" s="206"/>
      <c r="F24" s="206"/>
      <c r="G24" s="206"/>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54</v>
      </c>
      <c r="AH24" s="203"/>
      <c r="AI24" s="203"/>
      <c r="AJ24" s="203"/>
      <c r="AK24" s="203"/>
      <c r="AL24" s="203"/>
      <c r="AM24" s="203"/>
      <c r="AN24" s="203"/>
      <c r="AO24" s="203"/>
      <c r="AP24" s="203"/>
      <c r="AQ24" s="203"/>
      <c r="AR24" s="203"/>
      <c r="AS24" s="203"/>
      <c r="AT24" s="203"/>
      <c r="AU24" s="203"/>
      <c r="AV24" s="203"/>
      <c r="AW24" s="203"/>
      <c r="AX24" s="203"/>
      <c r="AY24" s="203"/>
      <c r="AZ24" s="203"/>
      <c r="BA24" s="208" t="str">
        <f aca="false">C24</f>
        <v>V rámci prací na střešním plášti musí být zabráněno zatečení srážkové vody do objektu zajištěním provizorní hydroizolace. Realizační firma si zvolí takový postup a pracovní záběr, aby byla schopna zabezpečit a ochránit konstrukci střechy tak, aby nedošlo k jejímu poškození a zatečení.</v>
      </c>
      <c r="BB24" s="203"/>
      <c r="BC24" s="203"/>
      <c r="BD24" s="203"/>
      <c r="BE24" s="203"/>
      <c r="BF24" s="203"/>
      <c r="BG24" s="203"/>
      <c r="BH24" s="203"/>
    </row>
    <row r="25" customFormat="false" ht="12.75" hidden="false" customHeight="false" outlineLevel="0" collapsed="false">
      <c r="A25" s="163"/>
      <c r="B25" s="169"/>
      <c r="C25" s="212"/>
      <c r="D25" s="171"/>
      <c r="E25" s="163"/>
      <c r="F25" s="163"/>
      <c r="G25" s="163"/>
      <c r="H25" s="163"/>
      <c r="I25" s="163"/>
      <c r="J25" s="163"/>
      <c r="K25" s="163"/>
      <c r="L25" s="163"/>
      <c r="M25" s="163"/>
      <c r="N25" s="163"/>
      <c r="O25" s="163"/>
      <c r="P25" s="163"/>
      <c r="Q25" s="163"/>
      <c r="R25" s="163"/>
      <c r="S25" s="163"/>
      <c r="T25" s="163"/>
      <c r="U25" s="163"/>
      <c r="V25" s="163"/>
      <c r="W25" s="163"/>
      <c r="X25" s="163"/>
      <c r="Y25" s="163"/>
      <c r="AE25" s="0" t="n">
        <v>15</v>
      </c>
      <c r="AF25" s="0" t="n">
        <v>21</v>
      </c>
      <c r="AG25" s="0" t="s">
        <v>129</v>
      </c>
    </row>
    <row r="26" customFormat="false" ht="12.75" hidden="false" customHeight="false" outlineLevel="0" collapsed="false">
      <c r="A26" s="213"/>
      <c r="B26" s="214" t="s">
        <v>21</v>
      </c>
      <c r="C26" s="215"/>
      <c r="D26" s="216"/>
      <c r="E26" s="217"/>
      <c r="F26" s="217"/>
      <c r="G26" s="218" t="n">
        <f aca="false">G8+G17</f>
        <v>0</v>
      </c>
      <c r="H26" s="163"/>
      <c r="I26" s="163"/>
      <c r="J26" s="163"/>
      <c r="K26" s="163"/>
      <c r="L26" s="163"/>
      <c r="M26" s="163"/>
      <c r="N26" s="163"/>
      <c r="O26" s="163"/>
      <c r="P26" s="163"/>
      <c r="Q26" s="163"/>
      <c r="R26" s="163"/>
      <c r="S26" s="163"/>
      <c r="T26" s="163"/>
      <c r="U26" s="163"/>
      <c r="V26" s="163"/>
      <c r="W26" s="163"/>
      <c r="X26" s="163"/>
      <c r="Y26" s="163"/>
      <c r="AE26" s="0" t="n">
        <f aca="false">SUMIF(L7:L24,AE25,G7:G24)</f>
        <v>0</v>
      </c>
      <c r="AF26" s="0" t="n">
        <f aca="false">SUMIF(L7:L24,AF25,G7:G24)</f>
        <v>0</v>
      </c>
      <c r="AG26" s="0" t="s">
        <v>178</v>
      </c>
    </row>
    <row r="27" customFormat="false" ht="12.75" hidden="false" customHeight="false" outlineLevel="0" collapsed="false">
      <c r="C27" s="219"/>
      <c r="D27" s="111"/>
      <c r="AG27" s="0" t="s">
        <v>179</v>
      </c>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sheetData>
  <sheetProtection algorithmName="SHA-512" hashValue="4U2KoqJEoUlG45MWhiBERj/6SvLq49kcMg0sDUR+oKHrsyFlO20C9Y7phccnMO0gM2ZC9GOiuEHMfF1gOinVYA==" saltValue="4kPGAOJ5awScRfYJkxeG4w==" spinCount="100000" sheet="true" formatRows="false"/>
  <mergeCells count="11">
    <mergeCell ref="A1:G1"/>
    <mergeCell ref="C2:G2"/>
    <mergeCell ref="C3:G3"/>
    <mergeCell ref="C4:G4"/>
    <mergeCell ref="C10:G10"/>
    <mergeCell ref="C12:G12"/>
    <mergeCell ref="C14:G14"/>
    <mergeCell ref="C16:G16"/>
    <mergeCell ref="C19:G19"/>
    <mergeCell ref="C22:G22"/>
    <mergeCell ref="C24: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80</v>
      </c>
      <c r="B1" s="173"/>
      <c r="C1" s="173"/>
      <c r="D1" s="173"/>
      <c r="E1" s="173"/>
      <c r="F1" s="173"/>
      <c r="G1" s="173"/>
      <c r="AG1" s="0" t="s">
        <v>114</v>
      </c>
    </row>
    <row r="2" customFormat="false" ht="24.75" hidden="false" customHeight="true" outlineLevel="0" collapsed="false">
      <c r="A2" s="174" t="s">
        <v>110</v>
      </c>
      <c r="B2" s="167" t="s">
        <v>5</v>
      </c>
      <c r="C2" s="175" t="s">
        <v>6</v>
      </c>
      <c r="D2" s="175"/>
      <c r="E2" s="175"/>
      <c r="F2" s="175"/>
      <c r="G2" s="175"/>
      <c r="AG2" s="0" t="s">
        <v>115</v>
      </c>
    </row>
    <row r="3" customFormat="false" ht="24.75" hidden="false" customHeight="true" outlineLevel="0" collapsed="false">
      <c r="A3" s="174" t="s">
        <v>111</v>
      </c>
      <c r="B3" s="167" t="s">
        <v>51</v>
      </c>
      <c r="C3" s="175" t="s">
        <v>54</v>
      </c>
      <c r="D3" s="175"/>
      <c r="E3" s="175"/>
      <c r="F3" s="175"/>
      <c r="G3" s="175"/>
      <c r="AC3" s="172" t="s">
        <v>115</v>
      </c>
      <c r="AG3" s="0" t="s">
        <v>117</v>
      </c>
    </row>
    <row r="4" customFormat="false" ht="24.75" hidden="false" customHeight="true" outlineLevel="0" collapsed="false">
      <c r="A4" s="176" t="s">
        <v>112</v>
      </c>
      <c r="B4" s="177" t="s">
        <v>51</v>
      </c>
      <c r="C4" s="178" t="s">
        <v>55</v>
      </c>
      <c r="D4" s="178"/>
      <c r="E4" s="178"/>
      <c r="F4" s="178"/>
      <c r="G4" s="178"/>
      <c r="AG4" s="0" t="s">
        <v>118</v>
      </c>
    </row>
    <row r="5" customFormat="false" ht="12.75" hidden="false" customHeight="false" outlineLevel="0" collapsed="false">
      <c r="D5" s="111"/>
    </row>
    <row r="6" customFormat="false" ht="38.25" hidden="false" customHeight="false" outlineLevel="0" collapsed="false">
      <c r="A6" s="179" t="s">
        <v>119</v>
      </c>
      <c r="B6" s="180" t="s">
        <v>120</v>
      </c>
      <c r="C6" s="180" t="s">
        <v>121</v>
      </c>
      <c r="D6" s="181" t="s">
        <v>122</v>
      </c>
      <c r="E6" s="179" t="s">
        <v>123</v>
      </c>
      <c r="F6" s="182" t="s">
        <v>124</v>
      </c>
      <c r="G6" s="179" t="s">
        <v>21</v>
      </c>
      <c r="H6" s="183" t="s">
        <v>125</v>
      </c>
      <c r="I6" s="183" t="s">
        <v>126</v>
      </c>
      <c r="J6" s="183" t="s">
        <v>127</v>
      </c>
      <c r="K6" s="183" t="s">
        <v>128</v>
      </c>
      <c r="L6" s="183" t="s">
        <v>129</v>
      </c>
      <c r="M6" s="183" t="s">
        <v>130</v>
      </c>
      <c r="N6" s="183" t="s">
        <v>131</v>
      </c>
      <c r="O6" s="183" t="s">
        <v>132</v>
      </c>
      <c r="P6" s="183" t="s">
        <v>133</v>
      </c>
      <c r="Q6" s="183" t="s">
        <v>134</v>
      </c>
      <c r="R6" s="183" t="s">
        <v>135</v>
      </c>
      <c r="S6" s="183" t="s">
        <v>136</v>
      </c>
      <c r="T6" s="183" t="s">
        <v>137</v>
      </c>
      <c r="U6" s="183" t="s">
        <v>138</v>
      </c>
      <c r="V6" s="183" t="s">
        <v>139</v>
      </c>
      <c r="W6" s="183" t="s">
        <v>140</v>
      </c>
      <c r="X6" s="183" t="s">
        <v>141</v>
      </c>
      <c r="Y6" s="183" t="s">
        <v>142</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43</v>
      </c>
      <c r="B8" s="187" t="s">
        <v>70</v>
      </c>
      <c r="C8" s="188" t="s">
        <v>71</v>
      </c>
      <c r="D8" s="189"/>
      <c r="E8" s="190"/>
      <c r="F8" s="191"/>
      <c r="G8" s="191" t="n">
        <f aca="false">SUMIF(AG9:AG17,"&lt;&gt;NOR",G9:G17)</f>
        <v>0</v>
      </c>
      <c r="H8" s="191"/>
      <c r="I8" s="191" t="n">
        <f aca="false">SUM(I9:I17)</f>
        <v>0</v>
      </c>
      <c r="J8" s="191"/>
      <c r="K8" s="191" t="n">
        <f aca="false">SUM(K9:K17)</f>
        <v>0</v>
      </c>
      <c r="L8" s="191"/>
      <c r="M8" s="191" t="n">
        <f aca="false">SUM(M9:M17)</f>
        <v>0</v>
      </c>
      <c r="N8" s="190"/>
      <c r="O8" s="190" t="n">
        <f aca="false">SUM(O9:O17)</f>
        <v>0.15</v>
      </c>
      <c r="P8" s="190"/>
      <c r="Q8" s="190" t="n">
        <f aca="false">SUM(Q9:Q17)</f>
        <v>0</v>
      </c>
      <c r="R8" s="191"/>
      <c r="S8" s="191"/>
      <c r="T8" s="192"/>
      <c r="U8" s="193"/>
      <c r="V8" s="193" t="n">
        <f aca="false">SUM(V9:V17)</f>
        <v>1.32</v>
      </c>
      <c r="W8" s="193"/>
      <c r="X8" s="193"/>
      <c r="Y8" s="193"/>
      <c r="AG8" s="0" t="s">
        <v>144</v>
      </c>
    </row>
    <row r="9" customFormat="false" ht="12.75" hidden="false" customHeight="false" outlineLevel="1" collapsed="false">
      <c r="A9" s="194" t="n">
        <v>1</v>
      </c>
      <c r="B9" s="195" t="s">
        <v>181</v>
      </c>
      <c r="C9" s="196" t="s">
        <v>182</v>
      </c>
      <c r="D9" s="197" t="s">
        <v>183</v>
      </c>
      <c r="E9" s="198" t="n">
        <v>1.95</v>
      </c>
      <c r="F9" s="199"/>
      <c r="G9" s="200" t="n">
        <f aca="false">ROUND(E9*F9,2)</f>
        <v>0</v>
      </c>
      <c r="H9" s="199"/>
      <c r="I9" s="200" t="n">
        <f aca="false">ROUND(E9*H9,2)</f>
        <v>0</v>
      </c>
      <c r="J9" s="199"/>
      <c r="K9" s="200" t="n">
        <f aca="false">ROUND(E9*J9,2)</f>
        <v>0</v>
      </c>
      <c r="L9" s="200" t="n">
        <v>15</v>
      </c>
      <c r="M9" s="200" t="n">
        <f aca="false">G9*(1+L9/100)</f>
        <v>0</v>
      </c>
      <c r="N9" s="198" t="n">
        <v>0.07471</v>
      </c>
      <c r="O9" s="198" t="n">
        <f aca="false">ROUND(E9*N9,2)</f>
        <v>0.15</v>
      </c>
      <c r="P9" s="198" t="n">
        <v>0</v>
      </c>
      <c r="Q9" s="198" t="n">
        <f aca="false">ROUND(E9*P9,2)</f>
        <v>0</v>
      </c>
      <c r="R9" s="200" t="s">
        <v>184</v>
      </c>
      <c r="S9" s="200" t="s">
        <v>148</v>
      </c>
      <c r="T9" s="201" t="s">
        <v>185</v>
      </c>
      <c r="U9" s="202" t="n">
        <v>0.52915</v>
      </c>
      <c r="V9" s="202" t="n">
        <f aca="false">ROUND(E9*U9,2)</f>
        <v>1.03</v>
      </c>
      <c r="W9" s="202"/>
      <c r="X9" s="202" t="s">
        <v>186</v>
      </c>
      <c r="Y9" s="202" t="s">
        <v>151</v>
      </c>
      <c r="Z9" s="203"/>
      <c r="AA9" s="203"/>
      <c r="AB9" s="203"/>
      <c r="AC9" s="203"/>
      <c r="AD9" s="203"/>
      <c r="AE9" s="203"/>
      <c r="AF9" s="203"/>
      <c r="AG9" s="203" t="s">
        <v>18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20" t="s">
        <v>188</v>
      </c>
      <c r="D10" s="220"/>
      <c r="E10" s="220"/>
      <c r="F10" s="220"/>
      <c r="G10" s="220"/>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8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09" t="s">
        <v>190</v>
      </c>
      <c r="D11" s="210"/>
      <c r="E11" s="211"/>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69</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04"/>
      <c r="B12" s="205"/>
      <c r="C12" s="209" t="s">
        <v>191</v>
      </c>
      <c r="D12" s="210"/>
      <c r="E12" s="211" t="n">
        <v>1.95</v>
      </c>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69</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2</v>
      </c>
      <c r="B13" s="195" t="s">
        <v>192</v>
      </c>
      <c r="C13" s="196" t="s">
        <v>193</v>
      </c>
      <c r="D13" s="197" t="s">
        <v>194</v>
      </c>
      <c r="E13" s="198" t="n">
        <v>1.3</v>
      </c>
      <c r="F13" s="199"/>
      <c r="G13" s="200" t="n">
        <f aca="false">ROUND(E13*F13,2)</f>
        <v>0</v>
      </c>
      <c r="H13" s="199"/>
      <c r="I13" s="200" t="n">
        <f aca="false">ROUND(E13*H13,2)</f>
        <v>0</v>
      </c>
      <c r="J13" s="199"/>
      <c r="K13" s="200" t="n">
        <f aca="false">ROUND(E13*J13,2)</f>
        <v>0</v>
      </c>
      <c r="L13" s="200" t="n">
        <v>15</v>
      </c>
      <c r="M13" s="200" t="n">
        <f aca="false">G13*(1+L13/100)</f>
        <v>0</v>
      </c>
      <c r="N13" s="198" t="n">
        <v>0.00103</v>
      </c>
      <c r="O13" s="198" t="n">
        <f aca="false">ROUND(E13*N13,2)</f>
        <v>0</v>
      </c>
      <c r="P13" s="198" t="n">
        <v>0</v>
      </c>
      <c r="Q13" s="198" t="n">
        <f aca="false">ROUND(E13*P13,2)</f>
        <v>0</v>
      </c>
      <c r="R13" s="200" t="s">
        <v>184</v>
      </c>
      <c r="S13" s="200" t="s">
        <v>148</v>
      </c>
      <c r="T13" s="201" t="s">
        <v>185</v>
      </c>
      <c r="U13" s="202" t="n">
        <v>0.223</v>
      </c>
      <c r="V13" s="202" t="n">
        <f aca="false">ROUND(E13*U13,2)</f>
        <v>0.29</v>
      </c>
      <c r="W13" s="202"/>
      <c r="X13" s="202" t="s">
        <v>186</v>
      </c>
      <c r="Y13" s="202" t="s">
        <v>151</v>
      </c>
      <c r="Z13" s="203"/>
      <c r="AA13" s="203"/>
      <c r="AB13" s="203"/>
      <c r="AC13" s="203"/>
      <c r="AD13" s="203"/>
      <c r="AE13" s="203"/>
      <c r="AF13" s="203"/>
      <c r="AG13" s="203" t="s">
        <v>187</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20" t="s">
        <v>195</v>
      </c>
      <c r="D14" s="220"/>
      <c r="E14" s="220"/>
      <c r="F14" s="220"/>
      <c r="G14" s="220"/>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8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2" collapsed="false">
      <c r="A15" s="204"/>
      <c r="B15" s="205"/>
      <c r="C15" s="221" t="s">
        <v>196</v>
      </c>
      <c r="D15" s="221"/>
      <c r="E15" s="221"/>
      <c r="F15" s="221"/>
      <c r="G15" s="221"/>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5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2" collapsed="false">
      <c r="A16" s="204"/>
      <c r="B16" s="205"/>
      <c r="C16" s="209" t="s">
        <v>190</v>
      </c>
      <c r="D16" s="210"/>
      <c r="E16" s="211"/>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69</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3" collapsed="false">
      <c r="A17" s="204"/>
      <c r="B17" s="205"/>
      <c r="C17" s="209" t="s">
        <v>197</v>
      </c>
      <c r="D17" s="210"/>
      <c r="E17" s="211" t="n">
        <v>1.3</v>
      </c>
      <c r="F17" s="202"/>
      <c r="G17" s="202"/>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69</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0" collapsed="false">
      <c r="A18" s="186" t="s">
        <v>143</v>
      </c>
      <c r="B18" s="187" t="s">
        <v>72</v>
      </c>
      <c r="C18" s="188" t="s">
        <v>73</v>
      </c>
      <c r="D18" s="189"/>
      <c r="E18" s="190"/>
      <c r="F18" s="191"/>
      <c r="G18" s="191" t="n">
        <f aca="false">SUMIF(AG19:AG21,"&lt;&gt;NOR",G19:G21)</f>
        <v>0</v>
      </c>
      <c r="H18" s="191"/>
      <c r="I18" s="191" t="n">
        <f aca="false">SUM(I19:I21)</f>
        <v>0</v>
      </c>
      <c r="J18" s="191"/>
      <c r="K18" s="191" t="n">
        <f aca="false">SUM(K19:K21)</f>
        <v>0</v>
      </c>
      <c r="L18" s="191"/>
      <c r="M18" s="191" t="n">
        <f aca="false">SUM(M19:M21)</f>
        <v>0</v>
      </c>
      <c r="N18" s="190"/>
      <c r="O18" s="190" t="n">
        <f aca="false">SUM(O19:O21)</f>
        <v>0.04</v>
      </c>
      <c r="P18" s="190"/>
      <c r="Q18" s="190" t="n">
        <f aca="false">SUM(Q19:Q21)</f>
        <v>0</v>
      </c>
      <c r="R18" s="191"/>
      <c r="S18" s="191"/>
      <c r="T18" s="192"/>
      <c r="U18" s="193"/>
      <c r="V18" s="193" t="n">
        <f aca="false">SUM(V19:V21)</f>
        <v>3.4</v>
      </c>
      <c r="W18" s="193"/>
      <c r="X18" s="193"/>
      <c r="Y18" s="193"/>
      <c r="AG18" s="0" t="s">
        <v>144</v>
      </c>
    </row>
    <row r="19" customFormat="false" ht="12.75" hidden="false" customHeight="false" outlineLevel="1" collapsed="false">
      <c r="A19" s="194" t="n">
        <v>3</v>
      </c>
      <c r="B19" s="195" t="s">
        <v>198</v>
      </c>
      <c r="C19" s="196" t="s">
        <v>199</v>
      </c>
      <c r="D19" s="197" t="s">
        <v>194</v>
      </c>
      <c r="E19" s="198" t="n">
        <v>18.64</v>
      </c>
      <c r="F19" s="199"/>
      <c r="G19" s="200" t="n">
        <f aca="false">ROUND(E19*F19,2)</f>
        <v>0</v>
      </c>
      <c r="H19" s="199"/>
      <c r="I19" s="200" t="n">
        <f aca="false">ROUND(E19*H19,2)</f>
        <v>0</v>
      </c>
      <c r="J19" s="199"/>
      <c r="K19" s="200" t="n">
        <f aca="false">ROUND(E19*J19,2)</f>
        <v>0</v>
      </c>
      <c r="L19" s="200" t="n">
        <v>15</v>
      </c>
      <c r="M19" s="200" t="n">
        <f aca="false">G19*(1+L19/100)</f>
        <v>0</v>
      </c>
      <c r="N19" s="198" t="n">
        <v>0.00238</v>
      </c>
      <c r="O19" s="198" t="n">
        <f aca="false">ROUND(E19*N19,2)</f>
        <v>0.04</v>
      </c>
      <c r="P19" s="198" t="n">
        <v>0</v>
      </c>
      <c r="Q19" s="198" t="n">
        <f aca="false">ROUND(E19*P19,2)</f>
        <v>0</v>
      </c>
      <c r="R19" s="200" t="s">
        <v>200</v>
      </c>
      <c r="S19" s="200" t="s">
        <v>148</v>
      </c>
      <c r="T19" s="201" t="s">
        <v>185</v>
      </c>
      <c r="U19" s="202" t="n">
        <v>0.18233</v>
      </c>
      <c r="V19" s="202" t="n">
        <f aca="false">ROUND(E19*U19,2)</f>
        <v>3.4</v>
      </c>
      <c r="W19" s="202"/>
      <c r="X19" s="202" t="s">
        <v>186</v>
      </c>
      <c r="Y19" s="202" t="s">
        <v>151</v>
      </c>
      <c r="Z19" s="203"/>
      <c r="AA19" s="203"/>
      <c r="AB19" s="203"/>
      <c r="AC19" s="203"/>
      <c r="AD19" s="203"/>
      <c r="AE19" s="203"/>
      <c r="AF19" s="203"/>
      <c r="AG19" s="203" t="s">
        <v>187</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2" collapsed="false">
      <c r="A20" s="204"/>
      <c r="B20" s="205"/>
      <c r="C20" s="209" t="s">
        <v>201</v>
      </c>
      <c r="D20" s="210"/>
      <c r="E20" s="211" t="n">
        <v>6.96</v>
      </c>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69</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3" collapsed="false">
      <c r="A21" s="204"/>
      <c r="B21" s="205"/>
      <c r="C21" s="209" t="s">
        <v>202</v>
      </c>
      <c r="D21" s="210"/>
      <c r="E21" s="211" t="n">
        <v>11.68</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69</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86" t="s">
        <v>143</v>
      </c>
      <c r="B22" s="187" t="s">
        <v>74</v>
      </c>
      <c r="C22" s="188" t="s">
        <v>75</v>
      </c>
      <c r="D22" s="189"/>
      <c r="E22" s="190"/>
      <c r="F22" s="191"/>
      <c r="G22" s="191" t="n">
        <f aca="false">SUMIF(AG23:AG52,"&lt;&gt;NOR",G23:G52)</f>
        <v>0</v>
      </c>
      <c r="H22" s="191"/>
      <c r="I22" s="191" t="n">
        <f aca="false">SUM(I23:I52)</f>
        <v>0</v>
      </c>
      <c r="J22" s="191"/>
      <c r="K22" s="191" t="n">
        <f aca="false">SUM(K23:K52)</f>
        <v>0</v>
      </c>
      <c r="L22" s="191"/>
      <c r="M22" s="191" t="n">
        <f aca="false">SUM(M23:M52)</f>
        <v>0</v>
      </c>
      <c r="N22" s="190"/>
      <c r="O22" s="190" t="n">
        <f aca="false">SUM(O23:O52)</f>
        <v>3.24</v>
      </c>
      <c r="P22" s="190"/>
      <c r="Q22" s="190" t="n">
        <f aca="false">SUM(Q23:Q52)</f>
        <v>0</v>
      </c>
      <c r="R22" s="191"/>
      <c r="S22" s="191"/>
      <c r="T22" s="192"/>
      <c r="U22" s="193"/>
      <c r="V22" s="193" t="n">
        <f aca="false">SUM(V23:V52)</f>
        <v>69.13</v>
      </c>
      <c r="W22" s="193"/>
      <c r="X22" s="193"/>
      <c r="Y22" s="193"/>
      <c r="AG22" s="0" t="s">
        <v>144</v>
      </c>
    </row>
    <row r="23" customFormat="false" ht="22.5" hidden="false" customHeight="false" outlineLevel="1" collapsed="false">
      <c r="A23" s="194" t="n">
        <v>4</v>
      </c>
      <c r="B23" s="195" t="s">
        <v>203</v>
      </c>
      <c r="C23" s="196" t="s">
        <v>204</v>
      </c>
      <c r="D23" s="197" t="s">
        <v>183</v>
      </c>
      <c r="E23" s="198" t="n">
        <v>55.8912</v>
      </c>
      <c r="F23" s="199"/>
      <c r="G23" s="200" t="n">
        <f aca="false">ROUND(E23*F23,2)</f>
        <v>0</v>
      </c>
      <c r="H23" s="199"/>
      <c r="I23" s="200" t="n">
        <f aca="false">ROUND(E23*H23,2)</f>
        <v>0</v>
      </c>
      <c r="J23" s="199"/>
      <c r="K23" s="200" t="n">
        <f aca="false">ROUND(E23*J23,2)</f>
        <v>0</v>
      </c>
      <c r="L23" s="200" t="n">
        <v>15</v>
      </c>
      <c r="M23" s="200" t="n">
        <f aca="false">G23*(1+L23/100)</f>
        <v>0</v>
      </c>
      <c r="N23" s="198" t="n">
        <v>0.00263</v>
      </c>
      <c r="O23" s="198" t="n">
        <f aca="false">ROUND(E23*N23,2)</f>
        <v>0.15</v>
      </c>
      <c r="P23" s="198" t="n">
        <v>0</v>
      </c>
      <c r="Q23" s="198" t="n">
        <f aca="false">ROUND(E23*P23,2)</f>
        <v>0</v>
      </c>
      <c r="R23" s="200" t="s">
        <v>184</v>
      </c>
      <c r="S23" s="200" t="s">
        <v>148</v>
      </c>
      <c r="T23" s="201" t="s">
        <v>185</v>
      </c>
      <c r="U23" s="202" t="n">
        <v>0.22401</v>
      </c>
      <c r="V23" s="202" t="n">
        <f aca="false">ROUND(E23*U23,2)</f>
        <v>12.52</v>
      </c>
      <c r="W23" s="202"/>
      <c r="X23" s="202" t="s">
        <v>186</v>
      </c>
      <c r="Y23" s="202" t="s">
        <v>151</v>
      </c>
      <c r="Z23" s="203"/>
      <c r="AA23" s="203"/>
      <c r="AB23" s="203"/>
      <c r="AC23" s="203"/>
      <c r="AD23" s="203"/>
      <c r="AE23" s="203"/>
      <c r="AF23" s="203"/>
      <c r="AG23" s="203" t="s">
        <v>187</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2" collapsed="false">
      <c r="A24" s="204"/>
      <c r="B24" s="205"/>
      <c r="C24" s="220" t="s">
        <v>205</v>
      </c>
      <c r="D24" s="220"/>
      <c r="E24" s="220"/>
      <c r="F24" s="220"/>
      <c r="G24" s="220"/>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8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2" collapsed="false">
      <c r="A25" s="204"/>
      <c r="B25" s="205"/>
      <c r="C25" s="209" t="s">
        <v>206</v>
      </c>
      <c r="D25" s="210"/>
      <c r="E25" s="211" t="n">
        <v>55.8912</v>
      </c>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169</v>
      </c>
      <c r="AH25" s="203" t="n">
        <v>5</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194" t="n">
        <v>5</v>
      </c>
      <c r="B26" s="195" t="s">
        <v>207</v>
      </c>
      <c r="C26" s="196" t="s">
        <v>208</v>
      </c>
      <c r="D26" s="197" t="s">
        <v>183</v>
      </c>
      <c r="E26" s="198" t="n">
        <v>55.8912</v>
      </c>
      <c r="F26" s="199"/>
      <c r="G26" s="200" t="n">
        <f aca="false">ROUND(E26*F26,2)</f>
        <v>0</v>
      </c>
      <c r="H26" s="199"/>
      <c r="I26" s="200" t="n">
        <f aca="false">ROUND(E26*H26,2)</f>
        <v>0</v>
      </c>
      <c r="J26" s="199"/>
      <c r="K26" s="200" t="n">
        <f aca="false">ROUND(E26*J26,2)</f>
        <v>0</v>
      </c>
      <c r="L26" s="200" t="n">
        <v>15</v>
      </c>
      <c r="M26" s="200" t="n">
        <f aca="false">G26*(1+L26/100)</f>
        <v>0</v>
      </c>
      <c r="N26" s="198" t="n">
        <v>0.0003</v>
      </c>
      <c r="O26" s="198" t="n">
        <f aca="false">ROUND(E26*N26,2)</f>
        <v>0.02</v>
      </c>
      <c r="P26" s="198" t="n">
        <v>0</v>
      </c>
      <c r="Q26" s="198" t="n">
        <f aca="false">ROUND(E26*P26,2)</f>
        <v>0</v>
      </c>
      <c r="R26" s="200" t="s">
        <v>184</v>
      </c>
      <c r="S26" s="200" t="s">
        <v>148</v>
      </c>
      <c r="T26" s="201" t="s">
        <v>185</v>
      </c>
      <c r="U26" s="202" t="n">
        <v>0.07</v>
      </c>
      <c r="V26" s="202" t="n">
        <f aca="false">ROUND(E26*U26,2)</f>
        <v>3.91</v>
      </c>
      <c r="W26" s="202"/>
      <c r="X26" s="202" t="s">
        <v>186</v>
      </c>
      <c r="Y26" s="202" t="s">
        <v>151</v>
      </c>
      <c r="Z26" s="203"/>
      <c r="AA26" s="203"/>
      <c r="AB26" s="203"/>
      <c r="AC26" s="203"/>
      <c r="AD26" s="203"/>
      <c r="AE26" s="203"/>
      <c r="AF26" s="203"/>
      <c r="AG26" s="203" t="s">
        <v>187</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04"/>
      <c r="B27" s="205"/>
      <c r="C27" s="220" t="s">
        <v>205</v>
      </c>
      <c r="D27" s="220"/>
      <c r="E27" s="220"/>
      <c r="F27" s="220"/>
      <c r="G27" s="220"/>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18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2" collapsed="false">
      <c r="A28" s="204"/>
      <c r="B28" s="205"/>
      <c r="C28" s="209" t="s">
        <v>209</v>
      </c>
      <c r="D28" s="210"/>
      <c r="E28" s="211" t="n">
        <v>55.8912</v>
      </c>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69</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6</v>
      </c>
      <c r="B29" s="195" t="s">
        <v>210</v>
      </c>
      <c r="C29" s="196" t="s">
        <v>211</v>
      </c>
      <c r="D29" s="197" t="s">
        <v>183</v>
      </c>
      <c r="E29" s="198" t="n">
        <v>0.216</v>
      </c>
      <c r="F29" s="199"/>
      <c r="G29" s="200" t="n">
        <f aca="false">ROUND(E29*F29,2)</f>
        <v>0</v>
      </c>
      <c r="H29" s="199"/>
      <c r="I29" s="200" t="n">
        <f aca="false">ROUND(E29*H29,2)</f>
        <v>0</v>
      </c>
      <c r="J29" s="199"/>
      <c r="K29" s="200" t="n">
        <f aca="false">ROUND(E29*J29,2)</f>
        <v>0</v>
      </c>
      <c r="L29" s="200" t="n">
        <v>15</v>
      </c>
      <c r="M29" s="200" t="n">
        <f aca="false">G29*(1+L29/100)</f>
        <v>0</v>
      </c>
      <c r="N29" s="198" t="n">
        <v>0.00992</v>
      </c>
      <c r="O29" s="198" t="n">
        <f aca="false">ROUND(E29*N29,2)</f>
        <v>0</v>
      </c>
      <c r="P29" s="198" t="n">
        <v>0</v>
      </c>
      <c r="Q29" s="198" t="n">
        <f aca="false">ROUND(E29*P29,2)</f>
        <v>0</v>
      </c>
      <c r="R29" s="200" t="s">
        <v>184</v>
      </c>
      <c r="S29" s="200" t="s">
        <v>148</v>
      </c>
      <c r="T29" s="201" t="s">
        <v>185</v>
      </c>
      <c r="U29" s="202" t="n">
        <v>1.562</v>
      </c>
      <c r="V29" s="202" t="n">
        <f aca="false">ROUND(E29*U29,2)</f>
        <v>0.34</v>
      </c>
      <c r="W29" s="202"/>
      <c r="X29" s="202" t="s">
        <v>186</v>
      </c>
      <c r="Y29" s="202" t="s">
        <v>151</v>
      </c>
      <c r="Z29" s="203"/>
      <c r="AA29" s="203"/>
      <c r="AB29" s="203"/>
      <c r="AC29" s="203"/>
      <c r="AD29" s="203"/>
      <c r="AE29" s="203"/>
      <c r="AF29" s="203"/>
      <c r="AG29" s="203" t="s">
        <v>187</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true" outlineLevel="2" collapsed="false">
      <c r="A30" s="204"/>
      <c r="B30" s="205"/>
      <c r="C30" s="220" t="s">
        <v>212</v>
      </c>
      <c r="D30" s="220"/>
      <c r="E30" s="220"/>
      <c r="F30" s="220"/>
      <c r="G30" s="220"/>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89</v>
      </c>
      <c r="AH30" s="203"/>
      <c r="AI30" s="203"/>
      <c r="AJ30" s="203"/>
      <c r="AK30" s="203"/>
      <c r="AL30" s="203"/>
      <c r="AM30" s="203"/>
      <c r="AN30" s="203"/>
      <c r="AO30" s="203"/>
      <c r="AP30" s="203"/>
      <c r="AQ30" s="203"/>
      <c r="AR30" s="203"/>
      <c r="AS30" s="203"/>
      <c r="AT30" s="203"/>
      <c r="AU30" s="203"/>
      <c r="AV30" s="203"/>
      <c r="AW30" s="203"/>
      <c r="AX30" s="203"/>
      <c r="AY30" s="203"/>
      <c r="AZ30" s="203"/>
      <c r="BA30" s="208" t="str">
        <f aca="false">C30</f>
        <v>nanesení lepicího tmelu na izolační desky, nalepení desek, natažení stěrky, vtlačení výztužné tkaniny a přehlazení stěrky. Včetně parapetních lišt.</v>
      </c>
      <c r="BB30" s="203"/>
      <c r="BC30" s="203"/>
      <c r="BD30" s="203"/>
      <c r="BE30" s="203"/>
      <c r="BF30" s="203"/>
      <c r="BG30" s="203"/>
      <c r="BH30" s="203"/>
    </row>
    <row r="31" customFormat="false" ht="12.75" hidden="false" customHeight="false" outlineLevel="2" collapsed="false">
      <c r="A31" s="204"/>
      <c r="B31" s="205"/>
      <c r="C31" s="209" t="s">
        <v>213</v>
      </c>
      <c r="D31" s="210"/>
      <c r="E31" s="211" t="n">
        <v>0.216</v>
      </c>
      <c r="F31" s="202"/>
      <c r="G31" s="202"/>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69</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194" t="n">
        <v>7</v>
      </c>
      <c r="B32" s="195" t="s">
        <v>214</v>
      </c>
      <c r="C32" s="196" t="s">
        <v>215</v>
      </c>
      <c r="D32" s="197" t="s">
        <v>183</v>
      </c>
      <c r="E32" s="198" t="n">
        <v>0.6264</v>
      </c>
      <c r="F32" s="199"/>
      <c r="G32" s="200" t="n">
        <f aca="false">ROUND(E32*F32,2)</f>
        <v>0</v>
      </c>
      <c r="H32" s="199"/>
      <c r="I32" s="200" t="n">
        <f aca="false">ROUND(E32*H32,2)</f>
        <v>0</v>
      </c>
      <c r="J32" s="199"/>
      <c r="K32" s="200" t="n">
        <f aca="false">ROUND(E32*J32,2)</f>
        <v>0</v>
      </c>
      <c r="L32" s="200" t="n">
        <v>15</v>
      </c>
      <c r="M32" s="200" t="n">
        <f aca="false">G32*(1+L32/100)</f>
        <v>0</v>
      </c>
      <c r="N32" s="198" t="n">
        <v>0.01169</v>
      </c>
      <c r="O32" s="198" t="n">
        <f aca="false">ROUND(E32*N32,2)</f>
        <v>0.01</v>
      </c>
      <c r="P32" s="198" t="n">
        <v>0</v>
      </c>
      <c r="Q32" s="198" t="n">
        <f aca="false">ROUND(E32*P32,2)</f>
        <v>0</v>
      </c>
      <c r="R32" s="200" t="s">
        <v>184</v>
      </c>
      <c r="S32" s="200" t="s">
        <v>176</v>
      </c>
      <c r="T32" s="201" t="s">
        <v>185</v>
      </c>
      <c r="U32" s="202" t="n">
        <v>2.19</v>
      </c>
      <c r="V32" s="202" t="n">
        <f aca="false">ROUND(E32*U32,2)</f>
        <v>1.37</v>
      </c>
      <c r="W32" s="202"/>
      <c r="X32" s="202" t="s">
        <v>186</v>
      </c>
      <c r="Y32" s="202" t="s">
        <v>151</v>
      </c>
      <c r="Z32" s="203"/>
      <c r="AA32" s="203"/>
      <c r="AB32" s="203"/>
      <c r="AC32" s="203"/>
      <c r="AD32" s="203"/>
      <c r="AE32" s="203"/>
      <c r="AF32" s="203"/>
      <c r="AG32" s="203" t="s">
        <v>187</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2" collapsed="false">
      <c r="A33" s="204"/>
      <c r="B33" s="205"/>
      <c r="C33" s="220" t="s">
        <v>216</v>
      </c>
      <c r="D33" s="220"/>
      <c r="E33" s="220"/>
      <c r="F33" s="220"/>
      <c r="G33" s="220"/>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8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04"/>
      <c r="B34" s="205"/>
      <c r="C34" s="221" t="s">
        <v>217</v>
      </c>
      <c r="D34" s="221"/>
      <c r="E34" s="221"/>
      <c r="F34" s="221"/>
      <c r="G34" s="221"/>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154</v>
      </c>
      <c r="AH34" s="203"/>
      <c r="AI34" s="203"/>
      <c r="AJ34" s="203"/>
      <c r="AK34" s="203"/>
      <c r="AL34" s="203"/>
      <c r="AM34" s="203"/>
      <c r="AN34" s="203"/>
      <c r="AO34" s="203"/>
      <c r="AP34" s="203"/>
      <c r="AQ34" s="203"/>
      <c r="AR34" s="203"/>
      <c r="AS34" s="203"/>
      <c r="AT34" s="203"/>
      <c r="AU34" s="203"/>
      <c r="AV34" s="203"/>
      <c r="AW34" s="203"/>
      <c r="AX34" s="203"/>
      <c r="AY34" s="203"/>
      <c r="AZ34" s="203"/>
      <c r="BA34" s="208" t="str">
        <f aca="false">C34</f>
        <v>Položka obsahuje: okenní a rohové lišty, výztužnou stěrku, kontaktní nátěr a povrchovou úpravu omítkou.</v>
      </c>
      <c r="BB34" s="203"/>
      <c r="BC34" s="203"/>
      <c r="BD34" s="203"/>
      <c r="BE34" s="203"/>
      <c r="BF34" s="203"/>
      <c r="BG34" s="203"/>
      <c r="BH34" s="203"/>
    </row>
    <row r="35" customFormat="false" ht="12.75" hidden="false" customHeight="false" outlineLevel="2" collapsed="false">
      <c r="A35" s="204"/>
      <c r="B35" s="205"/>
      <c r="C35" s="209" t="s">
        <v>218</v>
      </c>
      <c r="D35" s="210"/>
      <c r="E35" s="211" t="n">
        <v>0.6264</v>
      </c>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169</v>
      </c>
      <c r="AH35" s="203" t="n">
        <v>5</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194" t="n">
        <v>8</v>
      </c>
      <c r="B36" s="195" t="s">
        <v>219</v>
      </c>
      <c r="C36" s="196" t="s">
        <v>220</v>
      </c>
      <c r="D36" s="197" t="s">
        <v>183</v>
      </c>
      <c r="E36" s="198" t="n">
        <v>55.8912</v>
      </c>
      <c r="F36" s="199"/>
      <c r="G36" s="200" t="n">
        <f aca="false">ROUND(E36*F36,2)</f>
        <v>0</v>
      </c>
      <c r="H36" s="199"/>
      <c r="I36" s="200" t="n">
        <f aca="false">ROUND(E36*H36,2)</f>
        <v>0</v>
      </c>
      <c r="J36" s="199"/>
      <c r="K36" s="200" t="n">
        <f aca="false">ROUND(E36*J36,2)</f>
        <v>0</v>
      </c>
      <c r="L36" s="200" t="n">
        <v>15</v>
      </c>
      <c r="M36" s="200" t="n">
        <f aca="false">G36*(1+L36/100)</f>
        <v>0</v>
      </c>
      <c r="N36" s="198" t="n">
        <v>0.04998</v>
      </c>
      <c r="O36" s="198" t="n">
        <f aca="false">ROUND(E36*N36,2)</f>
        <v>2.79</v>
      </c>
      <c r="P36" s="198" t="n">
        <v>0</v>
      </c>
      <c r="Q36" s="198" t="n">
        <f aca="false">ROUND(E36*P36,2)</f>
        <v>0</v>
      </c>
      <c r="R36" s="200" t="s">
        <v>200</v>
      </c>
      <c r="S36" s="200" t="s">
        <v>148</v>
      </c>
      <c r="T36" s="201" t="s">
        <v>185</v>
      </c>
      <c r="U36" s="202" t="n">
        <v>0.51128</v>
      </c>
      <c r="V36" s="202" t="n">
        <f aca="false">ROUND(E36*U36,2)</f>
        <v>28.58</v>
      </c>
      <c r="W36" s="202"/>
      <c r="X36" s="202" t="s">
        <v>186</v>
      </c>
      <c r="Y36" s="202" t="s">
        <v>151</v>
      </c>
      <c r="Z36" s="203"/>
      <c r="AA36" s="203"/>
      <c r="AB36" s="203"/>
      <c r="AC36" s="203"/>
      <c r="AD36" s="203"/>
      <c r="AE36" s="203"/>
      <c r="AF36" s="203"/>
      <c r="AG36" s="203" t="s">
        <v>187</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2" collapsed="false">
      <c r="A37" s="204"/>
      <c r="B37" s="205"/>
      <c r="C37" s="209" t="s">
        <v>221</v>
      </c>
      <c r="D37" s="210"/>
      <c r="E37" s="211"/>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169</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3" collapsed="false">
      <c r="A38" s="204"/>
      <c r="B38" s="205"/>
      <c r="C38" s="209" t="s">
        <v>222</v>
      </c>
      <c r="D38" s="210"/>
      <c r="E38" s="211" t="n">
        <v>53.064</v>
      </c>
      <c r="F38" s="202"/>
      <c r="G38" s="202"/>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69</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3" collapsed="false">
      <c r="A39" s="204"/>
      <c r="B39" s="205"/>
      <c r="C39" s="209" t="s">
        <v>223</v>
      </c>
      <c r="D39" s="210"/>
      <c r="E39" s="211" t="n">
        <v>1.0092</v>
      </c>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169</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3" collapsed="false">
      <c r="A40" s="204"/>
      <c r="B40" s="205"/>
      <c r="C40" s="209" t="s">
        <v>224</v>
      </c>
      <c r="D40" s="210"/>
      <c r="E40" s="211" t="n">
        <v>1.818</v>
      </c>
      <c r="F40" s="202"/>
      <c r="G40" s="202"/>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169</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2.5" hidden="false" customHeight="false" outlineLevel="1" collapsed="false">
      <c r="A41" s="194" t="n">
        <v>9</v>
      </c>
      <c r="B41" s="195" t="s">
        <v>225</v>
      </c>
      <c r="C41" s="196" t="s">
        <v>226</v>
      </c>
      <c r="D41" s="197" t="s">
        <v>183</v>
      </c>
      <c r="E41" s="198" t="n">
        <v>55.8912</v>
      </c>
      <c r="F41" s="199"/>
      <c r="G41" s="200" t="n">
        <f aca="false">ROUND(E41*F41,2)</f>
        <v>0</v>
      </c>
      <c r="H41" s="199"/>
      <c r="I41" s="200" t="n">
        <f aca="false">ROUND(E41*H41,2)</f>
        <v>0</v>
      </c>
      <c r="J41" s="199"/>
      <c r="K41" s="200" t="n">
        <f aca="false">ROUND(E41*J41,2)</f>
        <v>0</v>
      </c>
      <c r="L41" s="200" t="n">
        <v>15</v>
      </c>
      <c r="M41" s="200" t="n">
        <f aca="false">G41*(1+L41/100)</f>
        <v>0</v>
      </c>
      <c r="N41" s="198" t="n">
        <v>0.00367</v>
      </c>
      <c r="O41" s="198" t="n">
        <f aca="false">ROUND(E41*N41,2)</f>
        <v>0.21</v>
      </c>
      <c r="P41" s="198" t="n">
        <v>0</v>
      </c>
      <c r="Q41" s="198" t="n">
        <f aca="false">ROUND(E41*P41,2)</f>
        <v>0</v>
      </c>
      <c r="R41" s="200" t="s">
        <v>184</v>
      </c>
      <c r="S41" s="200" t="s">
        <v>148</v>
      </c>
      <c r="T41" s="201" t="s">
        <v>185</v>
      </c>
      <c r="U41" s="202" t="n">
        <v>0.362</v>
      </c>
      <c r="V41" s="202" t="n">
        <f aca="false">ROUND(E41*U41,2)</f>
        <v>20.23</v>
      </c>
      <c r="W41" s="202"/>
      <c r="X41" s="202" t="s">
        <v>186</v>
      </c>
      <c r="Y41" s="202" t="s">
        <v>151</v>
      </c>
      <c r="Z41" s="203"/>
      <c r="AA41" s="203"/>
      <c r="AB41" s="203"/>
      <c r="AC41" s="203"/>
      <c r="AD41" s="203"/>
      <c r="AE41" s="203"/>
      <c r="AF41" s="203"/>
      <c r="AG41" s="203" t="s">
        <v>187</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2" collapsed="false">
      <c r="A42" s="204"/>
      <c r="B42" s="205"/>
      <c r="C42" s="209" t="s">
        <v>227</v>
      </c>
      <c r="D42" s="210"/>
      <c r="E42" s="211" t="n">
        <v>55.8912</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169</v>
      </c>
      <c r="AH42" s="203" t="n">
        <v>5</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194" t="n">
        <v>10</v>
      </c>
      <c r="B43" s="195" t="s">
        <v>228</v>
      </c>
      <c r="C43" s="196" t="s">
        <v>229</v>
      </c>
      <c r="D43" s="197" t="s">
        <v>194</v>
      </c>
      <c r="E43" s="198" t="n">
        <v>14.4</v>
      </c>
      <c r="F43" s="199"/>
      <c r="G43" s="200" t="n">
        <f aca="false">ROUND(E43*F43,2)</f>
        <v>0</v>
      </c>
      <c r="H43" s="199"/>
      <c r="I43" s="200" t="n">
        <f aca="false">ROUND(E43*H43,2)</f>
        <v>0</v>
      </c>
      <c r="J43" s="199"/>
      <c r="K43" s="200" t="n">
        <f aca="false">ROUND(E43*J43,2)</f>
        <v>0</v>
      </c>
      <c r="L43" s="200" t="n">
        <v>15</v>
      </c>
      <c r="M43" s="200" t="n">
        <f aca="false">G43*(1+L43/100)</f>
        <v>0</v>
      </c>
      <c r="N43" s="198" t="n">
        <v>0</v>
      </c>
      <c r="O43" s="198" t="n">
        <f aca="false">ROUND(E43*N43,2)</f>
        <v>0</v>
      </c>
      <c r="P43" s="198" t="n">
        <v>0</v>
      </c>
      <c r="Q43" s="198" t="n">
        <f aca="false">ROUND(E43*P43,2)</f>
        <v>0</v>
      </c>
      <c r="R43" s="200" t="s">
        <v>184</v>
      </c>
      <c r="S43" s="200" t="s">
        <v>148</v>
      </c>
      <c r="T43" s="201" t="s">
        <v>185</v>
      </c>
      <c r="U43" s="202" t="n">
        <v>0.1</v>
      </c>
      <c r="V43" s="202" t="n">
        <f aca="false">ROUND(E43*U43,2)</f>
        <v>1.44</v>
      </c>
      <c r="W43" s="202"/>
      <c r="X43" s="202" t="s">
        <v>186</v>
      </c>
      <c r="Y43" s="202" t="s">
        <v>151</v>
      </c>
      <c r="Z43" s="203"/>
      <c r="AA43" s="203"/>
      <c r="AB43" s="203"/>
      <c r="AC43" s="203"/>
      <c r="AD43" s="203"/>
      <c r="AE43" s="203"/>
      <c r="AF43" s="203"/>
      <c r="AG43" s="203" t="s">
        <v>187</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04"/>
      <c r="B44" s="205"/>
      <c r="C44" s="209" t="s">
        <v>230</v>
      </c>
      <c r="D44" s="210"/>
      <c r="E44" s="211" t="n">
        <v>14.4</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169</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194" t="n">
        <v>11</v>
      </c>
      <c r="B45" s="195" t="s">
        <v>231</v>
      </c>
      <c r="C45" s="196" t="s">
        <v>232</v>
      </c>
      <c r="D45" s="197" t="s">
        <v>183</v>
      </c>
      <c r="E45" s="198" t="n">
        <v>0.216</v>
      </c>
      <c r="F45" s="199"/>
      <c r="G45" s="200" t="n">
        <f aca="false">ROUND(E45*F45,2)</f>
        <v>0</v>
      </c>
      <c r="H45" s="199"/>
      <c r="I45" s="200" t="n">
        <f aca="false">ROUND(E45*H45,2)</f>
        <v>0</v>
      </c>
      <c r="J45" s="199"/>
      <c r="K45" s="200" t="n">
        <f aca="false">ROUND(E45*J45,2)</f>
        <v>0</v>
      </c>
      <c r="L45" s="200" t="n">
        <v>15</v>
      </c>
      <c r="M45" s="200" t="n">
        <f aca="false">G45*(1+L45/100)</f>
        <v>0</v>
      </c>
      <c r="N45" s="198" t="n">
        <v>0.07426</v>
      </c>
      <c r="O45" s="198" t="n">
        <f aca="false">ROUND(E45*N45,2)</f>
        <v>0.02</v>
      </c>
      <c r="P45" s="198" t="n">
        <v>0</v>
      </c>
      <c r="Q45" s="198" t="n">
        <f aca="false">ROUND(E45*P45,2)</f>
        <v>0</v>
      </c>
      <c r="R45" s="200" t="s">
        <v>184</v>
      </c>
      <c r="S45" s="200" t="s">
        <v>148</v>
      </c>
      <c r="T45" s="201" t="s">
        <v>185</v>
      </c>
      <c r="U45" s="202" t="n">
        <v>0.373</v>
      </c>
      <c r="V45" s="202" t="n">
        <f aca="false">ROUND(E45*U45,2)</f>
        <v>0.08</v>
      </c>
      <c r="W45" s="202"/>
      <c r="X45" s="202" t="s">
        <v>186</v>
      </c>
      <c r="Y45" s="202" t="s">
        <v>151</v>
      </c>
      <c r="Z45" s="203"/>
      <c r="AA45" s="203"/>
      <c r="AB45" s="203"/>
      <c r="AC45" s="203"/>
      <c r="AD45" s="203"/>
      <c r="AE45" s="203"/>
      <c r="AF45" s="203"/>
      <c r="AG45" s="203" t="s">
        <v>187</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true" outlineLevel="2" collapsed="false">
      <c r="A46" s="204"/>
      <c r="B46" s="205"/>
      <c r="C46" s="220" t="s">
        <v>233</v>
      </c>
      <c r="D46" s="220"/>
      <c r="E46" s="220"/>
      <c r="F46" s="220"/>
      <c r="G46" s="220"/>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189</v>
      </c>
      <c r="AH46" s="203"/>
      <c r="AI46" s="203"/>
      <c r="AJ46" s="203"/>
      <c r="AK46" s="203"/>
      <c r="AL46" s="203"/>
      <c r="AM46" s="203"/>
      <c r="AN46" s="203"/>
      <c r="AO46" s="203"/>
      <c r="AP46" s="203"/>
      <c r="AQ46" s="203"/>
      <c r="AR46" s="203"/>
      <c r="AS46" s="203"/>
      <c r="AT46" s="203"/>
      <c r="AU46" s="203"/>
      <c r="AV46" s="203"/>
      <c r="AW46" s="203"/>
      <c r="AX46" s="203"/>
      <c r="AY46" s="203"/>
      <c r="AZ46" s="203"/>
      <c r="BA46" s="208" t="str">
        <f aca="false">C46</f>
        <v>na zdivu jako podklad např. pod izolaci, na parapetech z prefabrikovaných dílců, pod oplechování apod., vodorovný nebo ve spádu do 15°, hlazený dřevěným hladítkem,</v>
      </c>
      <c r="BB46" s="203"/>
      <c r="BC46" s="203"/>
      <c r="BD46" s="203"/>
      <c r="BE46" s="203"/>
      <c r="BF46" s="203"/>
      <c r="BG46" s="203"/>
      <c r="BH46" s="203"/>
    </row>
    <row r="47" customFormat="false" ht="12.75" hidden="false" customHeight="false" outlineLevel="2" collapsed="false">
      <c r="A47" s="204"/>
      <c r="B47" s="205"/>
      <c r="C47" s="209" t="s">
        <v>234</v>
      </c>
      <c r="D47" s="210"/>
      <c r="E47" s="211" t="n">
        <v>0.216</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169</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12</v>
      </c>
      <c r="B48" s="195" t="s">
        <v>235</v>
      </c>
      <c r="C48" s="196" t="s">
        <v>236</v>
      </c>
      <c r="D48" s="197" t="s">
        <v>183</v>
      </c>
      <c r="E48" s="198" t="n">
        <v>0.6264</v>
      </c>
      <c r="F48" s="199"/>
      <c r="G48" s="200" t="n">
        <f aca="false">ROUND(E48*F48,2)</f>
        <v>0</v>
      </c>
      <c r="H48" s="199"/>
      <c r="I48" s="200" t="n">
        <f aca="false">ROUND(E48*H48,2)</f>
        <v>0</v>
      </c>
      <c r="J48" s="199"/>
      <c r="K48" s="200" t="n">
        <f aca="false">ROUND(E48*J48,2)</f>
        <v>0</v>
      </c>
      <c r="L48" s="200" t="n">
        <v>15</v>
      </c>
      <c r="M48" s="200" t="n">
        <f aca="false">G48*(1+L48/100)</f>
        <v>0</v>
      </c>
      <c r="N48" s="198" t="n">
        <v>0.05284</v>
      </c>
      <c r="O48" s="198" t="n">
        <f aca="false">ROUND(E48*N48,2)</f>
        <v>0.03</v>
      </c>
      <c r="P48" s="198" t="n">
        <v>0</v>
      </c>
      <c r="Q48" s="198" t="n">
        <f aca="false">ROUND(E48*P48,2)</f>
        <v>0</v>
      </c>
      <c r="R48" s="200"/>
      <c r="S48" s="200" t="s">
        <v>176</v>
      </c>
      <c r="T48" s="201" t="s">
        <v>149</v>
      </c>
      <c r="U48" s="202" t="n">
        <v>1.057</v>
      </c>
      <c r="V48" s="202" t="n">
        <f aca="false">ROUND(E48*U48,2)</f>
        <v>0.66</v>
      </c>
      <c r="W48" s="202"/>
      <c r="X48" s="202" t="s">
        <v>186</v>
      </c>
      <c r="Y48" s="202" t="s">
        <v>151</v>
      </c>
      <c r="Z48" s="203"/>
      <c r="AA48" s="203"/>
      <c r="AB48" s="203"/>
      <c r="AC48" s="203"/>
      <c r="AD48" s="203"/>
      <c r="AE48" s="203"/>
      <c r="AF48" s="203"/>
      <c r="AG48" s="203" t="s">
        <v>187</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2" collapsed="false">
      <c r="A49" s="204"/>
      <c r="B49" s="205"/>
      <c r="C49" s="209" t="s">
        <v>237</v>
      </c>
      <c r="D49" s="210"/>
      <c r="E49" s="211" t="n">
        <v>0.6264</v>
      </c>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69</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13</v>
      </c>
      <c r="B50" s="195" t="s">
        <v>238</v>
      </c>
      <c r="C50" s="196" t="s">
        <v>239</v>
      </c>
      <c r="D50" s="197" t="s">
        <v>194</v>
      </c>
      <c r="E50" s="198" t="n">
        <v>15.84</v>
      </c>
      <c r="F50" s="199"/>
      <c r="G50" s="200" t="n">
        <f aca="false">ROUND(E50*F50,2)</f>
        <v>0</v>
      </c>
      <c r="H50" s="199"/>
      <c r="I50" s="200" t="n">
        <f aca="false">ROUND(E50*H50,2)</f>
        <v>0</v>
      </c>
      <c r="J50" s="199"/>
      <c r="K50" s="200" t="n">
        <f aca="false">ROUND(E50*J50,2)</f>
        <v>0</v>
      </c>
      <c r="L50" s="200" t="n">
        <v>15</v>
      </c>
      <c r="M50" s="200" t="n">
        <f aca="false">G50*(1+L50/100)</f>
        <v>0</v>
      </c>
      <c r="N50" s="198" t="n">
        <v>0.0005</v>
      </c>
      <c r="O50" s="198" t="n">
        <f aca="false">ROUND(E50*N50,2)</f>
        <v>0.01</v>
      </c>
      <c r="P50" s="198" t="n">
        <v>0</v>
      </c>
      <c r="Q50" s="198" t="n">
        <f aca="false">ROUND(E50*P50,2)</f>
        <v>0</v>
      </c>
      <c r="R50" s="200" t="s">
        <v>240</v>
      </c>
      <c r="S50" s="200" t="s">
        <v>148</v>
      </c>
      <c r="T50" s="201" t="s">
        <v>185</v>
      </c>
      <c r="U50" s="202" t="n">
        <v>0</v>
      </c>
      <c r="V50" s="202" t="n">
        <f aca="false">ROUND(E50*U50,2)</f>
        <v>0</v>
      </c>
      <c r="W50" s="202"/>
      <c r="X50" s="202" t="s">
        <v>241</v>
      </c>
      <c r="Y50" s="202" t="s">
        <v>151</v>
      </c>
      <c r="Z50" s="203"/>
      <c r="AA50" s="203"/>
      <c r="AB50" s="203"/>
      <c r="AC50" s="203"/>
      <c r="AD50" s="203"/>
      <c r="AE50" s="203"/>
      <c r="AF50" s="203"/>
      <c r="AG50" s="203" t="s">
        <v>24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04"/>
      <c r="B51" s="205"/>
      <c r="C51" s="209" t="s">
        <v>243</v>
      </c>
      <c r="D51" s="210"/>
      <c r="E51" s="211" t="n">
        <v>14.4</v>
      </c>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169</v>
      </c>
      <c r="AH51" s="203" t="n">
        <v>5</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22" t="s">
        <v>244</v>
      </c>
      <c r="D52" s="223"/>
      <c r="E52" s="224" t="n">
        <v>1.44</v>
      </c>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169</v>
      </c>
      <c r="AH52" s="203" t="n">
        <v>4</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0" collapsed="false">
      <c r="A53" s="186" t="s">
        <v>143</v>
      </c>
      <c r="B53" s="187" t="s">
        <v>76</v>
      </c>
      <c r="C53" s="188" t="s">
        <v>77</v>
      </c>
      <c r="D53" s="189"/>
      <c r="E53" s="190"/>
      <c r="F53" s="191"/>
      <c r="G53" s="191" t="n">
        <f aca="false">SUMIF(AG54:AG67,"&lt;&gt;NOR",G54:G67)</f>
        <v>0</v>
      </c>
      <c r="H53" s="191"/>
      <c r="I53" s="191" t="n">
        <f aca="false">SUM(I54:I67)</f>
        <v>0</v>
      </c>
      <c r="J53" s="191"/>
      <c r="K53" s="191" t="n">
        <f aca="false">SUM(K54:K67)</f>
        <v>0</v>
      </c>
      <c r="L53" s="191"/>
      <c r="M53" s="191" t="n">
        <f aca="false">SUM(M54:M67)</f>
        <v>0</v>
      </c>
      <c r="N53" s="190"/>
      <c r="O53" s="190" t="n">
        <f aca="false">SUM(O54:O67)</f>
        <v>101.88</v>
      </c>
      <c r="P53" s="190"/>
      <c r="Q53" s="190" t="n">
        <f aca="false">SUM(Q54:Q67)</f>
        <v>0</v>
      </c>
      <c r="R53" s="191"/>
      <c r="S53" s="191"/>
      <c r="T53" s="192"/>
      <c r="U53" s="193"/>
      <c r="V53" s="193" t="n">
        <f aca="false">SUM(V54:V67)</f>
        <v>365.18</v>
      </c>
      <c r="W53" s="193"/>
      <c r="X53" s="193"/>
      <c r="Y53" s="193"/>
      <c r="AG53" s="0" t="s">
        <v>144</v>
      </c>
    </row>
    <row r="54" customFormat="false" ht="12.75" hidden="false" customHeight="false" outlineLevel="1" collapsed="false">
      <c r="A54" s="194" t="n">
        <v>14</v>
      </c>
      <c r="B54" s="195" t="s">
        <v>245</v>
      </c>
      <c r="C54" s="196" t="s">
        <v>246</v>
      </c>
      <c r="D54" s="197" t="s">
        <v>183</v>
      </c>
      <c r="E54" s="198" t="n">
        <v>825.9</v>
      </c>
      <c r="F54" s="199"/>
      <c r="G54" s="200" t="n">
        <f aca="false">ROUND(E54*F54,2)</f>
        <v>0</v>
      </c>
      <c r="H54" s="199"/>
      <c r="I54" s="200" t="n">
        <f aca="false">ROUND(E54*H54,2)</f>
        <v>0</v>
      </c>
      <c r="J54" s="199"/>
      <c r="K54" s="200" t="n">
        <f aca="false">ROUND(E54*J54,2)</f>
        <v>0</v>
      </c>
      <c r="L54" s="200" t="n">
        <v>15</v>
      </c>
      <c r="M54" s="200" t="n">
        <f aca="false">G54*(1+L54/100)</f>
        <v>0</v>
      </c>
      <c r="N54" s="198" t="n">
        <v>0.00026</v>
      </c>
      <c r="O54" s="198" t="n">
        <f aca="false">ROUND(E54*N54,2)</f>
        <v>0.21</v>
      </c>
      <c r="P54" s="198" t="n">
        <v>0</v>
      </c>
      <c r="Q54" s="198" t="n">
        <f aca="false">ROUND(E54*P54,2)</f>
        <v>0</v>
      </c>
      <c r="R54" s="200" t="s">
        <v>184</v>
      </c>
      <c r="S54" s="200" t="s">
        <v>148</v>
      </c>
      <c r="T54" s="201" t="s">
        <v>185</v>
      </c>
      <c r="U54" s="202" t="n">
        <v>0.09</v>
      </c>
      <c r="V54" s="202" t="n">
        <f aca="false">ROUND(E54*U54,2)</f>
        <v>74.33</v>
      </c>
      <c r="W54" s="202"/>
      <c r="X54" s="202" t="s">
        <v>186</v>
      </c>
      <c r="Y54" s="202" t="s">
        <v>151</v>
      </c>
      <c r="Z54" s="203"/>
      <c r="AA54" s="203"/>
      <c r="AB54" s="203"/>
      <c r="AC54" s="203"/>
      <c r="AD54" s="203"/>
      <c r="AE54" s="203"/>
      <c r="AF54" s="203"/>
      <c r="AG54" s="203" t="s">
        <v>187</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2" collapsed="false">
      <c r="A55" s="204"/>
      <c r="B55" s="205"/>
      <c r="C55" s="220" t="s">
        <v>247</v>
      </c>
      <c r="D55" s="220"/>
      <c r="E55" s="220"/>
      <c r="F55" s="220"/>
      <c r="G55" s="220"/>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8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2" collapsed="false">
      <c r="A56" s="204"/>
      <c r="B56" s="205"/>
      <c r="C56" s="209" t="s">
        <v>248</v>
      </c>
      <c r="D56" s="210"/>
      <c r="E56" s="211"/>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169</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09" t="s">
        <v>249</v>
      </c>
      <c r="D57" s="210"/>
      <c r="E57" s="211" t="n">
        <v>825.9</v>
      </c>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69</v>
      </c>
      <c r="AH57" s="203" t="n">
        <v>5</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22.5" hidden="false" customHeight="false" outlineLevel="1" collapsed="false">
      <c r="A58" s="194" t="n">
        <v>15</v>
      </c>
      <c r="B58" s="195" t="s">
        <v>250</v>
      </c>
      <c r="C58" s="196" t="s">
        <v>251</v>
      </c>
      <c r="D58" s="197" t="s">
        <v>183</v>
      </c>
      <c r="E58" s="198" t="n">
        <v>825.9</v>
      </c>
      <c r="F58" s="199"/>
      <c r="G58" s="200" t="n">
        <f aca="false">ROUND(E58*F58,2)</f>
        <v>0</v>
      </c>
      <c r="H58" s="199"/>
      <c r="I58" s="200" t="n">
        <f aca="false">ROUND(E58*H58,2)</f>
        <v>0</v>
      </c>
      <c r="J58" s="199"/>
      <c r="K58" s="200" t="n">
        <f aca="false">ROUND(E58*J58,2)</f>
        <v>0</v>
      </c>
      <c r="L58" s="200" t="n">
        <v>15</v>
      </c>
      <c r="M58" s="200" t="n">
        <f aca="false">G58*(1+L58/100)</f>
        <v>0</v>
      </c>
      <c r="N58" s="198" t="n">
        <v>0.1231</v>
      </c>
      <c r="O58" s="198" t="n">
        <f aca="false">ROUND(E58*N58,2)</f>
        <v>101.67</v>
      </c>
      <c r="P58" s="198" t="n">
        <v>0</v>
      </c>
      <c r="Q58" s="198" t="n">
        <f aca="false">ROUND(E58*P58,2)</f>
        <v>0</v>
      </c>
      <c r="R58" s="200" t="s">
        <v>184</v>
      </c>
      <c r="S58" s="200" t="s">
        <v>148</v>
      </c>
      <c r="T58" s="201" t="s">
        <v>185</v>
      </c>
      <c r="U58" s="202" t="n">
        <v>0.337</v>
      </c>
      <c r="V58" s="202" t="n">
        <f aca="false">ROUND(E58*U58,2)</f>
        <v>278.33</v>
      </c>
      <c r="W58" s="202"/>
      <c r="X58" s="202" t="s">
        <v>186</v>
      </c>
      <c r="Y58" s="202" t="s">
        <v>151</v>
      </c>
      <c r="Z58" s="203"/>
      <c r="AA58" s="203"/>
      <c r="AB58" s="203"/>
      <c r="AC58" s="203"/>
      <c r="AD58" s="203"/>
      <c r="AE58" s="203"/>
      <c r="AF58" s="203"/>
      <c r="AG58" s="203" t="s">
        <v>187</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45" hidden="false" customHeight="true" outlineLevel="2" collapsed="false">
      <c r="A59" s="204"/>
      <c r="B59" s="205"/>
      <c r="C59" s="220" t="s">
        <v>252</v>
      </c>
      <c r="D59" s="220"/>
      <c r="E59" s="220"/>
      <c r="F59" s="220"/>
      <c r="G59" s="220"/>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89</v>
      </c>
      <c r="AH59" s="203"/>
      <c r="AI59" s="203"/>
      <c r="AJ59" s="203"/>
      <c r="AK59" s="203"/>
      <c r="AL59" s="203"/>
      <c r="AM59" s="203"/>
      <c r="AN59" s="203"/>
      <c r="AO59" s="203"/>
      <c r="AP59" s="203"/>
      <c r="AQ59" s="203"/>
      <c r="AR59" s="203"/>
      <c r="AS59" s="203"/>
      <c r="AT59" s="203"/>
      <c r="AU59" s="203"/>
      <c r="AV59" s="203"/>
      <c r="AW59" s="203"/>
      <c r="AX59" s="203"/>
      <c r="AY59" s="203"/>
      <c r="AZ59" s="203"/>
      <c r="BA59" s="208" t="str">
        <f aca="false">C59</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59" s="203"/>
      <c r="BC59" s="203"/>
      <c r="BD59" s="203"/>
      <c r="BE59" s="203"/>
      <c r="BF59" s="203"/>
      <c r="BG59" s="203"/>
      <c r="BH59" s="203"/>
    </row>
    <row r="60" customFormat="false" ht="12.75" hidden="false" customHeight="false" outlineLevel="2" collapsed="false">
      <c r="A60" s="204"/>
      <c r="B60" s="205"/>
      <c r="C60" s="209" t="s">
        <v>253</v>
      </c>
      <c r="D60" s="210"/>
      <c r="E60" s="211"/>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169</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09" t="s">
        <v>254</v>
      </c>
      <c r="D61" s="210"/>
      <c r="E61" s="211" t="n">
        <v>333.8</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169</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09" t="s">
        <v>255</v>
      </c>
      <c r="D62" s="210"/>
      <c r="E62" s="211" t="n">
        <v>492.1</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69</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16</v>
      </c>
      <c r="B63" s="195" t="s">
        <v>256</v>
      </c>
      <c r="C63" s="196" t="s">
        <v>257</v>
      </c>
      <c r="D63" s="197" t="s">
        <v>183</v>
      </c>
      <c r="E63" s="198" t="n">
        <v>834.72</v>
      </c>
      <c r="F63" s="199"/>
      <c r="G63" s="200" t="n">
        <f aca="false">ROUND(E63*F63,2)</f>
        <v>0</v>
      </c>
      <c r="H63" s="199"/>
      <c r="I63" s="200" t="n">
        <f aca="false">ROUND(E63*H63,2)</f>
        <v>0</v>
      </c>
      <c r="J63" s="199"/>
      <c r="K63" s="200" t="n">
        <f aca="false">ROUND(E63*J63,2)</f>
        <v>0</v>
      </c>
      <c r="L63" s="200" t="n">
        <v>15</v>
      </c>
      <c r="M63" s="200" t="n">
        <f aca="false">G63*(1+L63/100)</f>
        <v>0</v>
      </c>
      <c r="N63" s="198" t="n">
        <v>0</v>
      </c>
      <c r="O63" s="198" t="n">
        <f aca="false">ROUND(E63*N63,2)</f>
        <v>0</v>
      </c>
      <c r="P63" s="198" t="n">
        <v>0</v>
      </c>
      <c r="Q63" s="198" t="n">
        <f aca="false">ROUND(E63*P63,2)</f>
        <v>0</v>
      </c>
      <c r="R63" s="200" t="s">
        <v>200</v>
      </c>
      <c r="S63" s="200" t="s">
        <v>148</v>
      </c>
      <c r="T63" s="201" t="s">
        <v>185</v>
      </c>
      <c r="U63" s="202" t="n">
        <v>0.015</v>
      </c>
      <c r="V63" s="202" t="n">
        <f aca="false">ROUND(E63*U63,2)</f>
        <v>12.52</v>
      </c>
      <c r="W63" s="202"/>
      <c r="X63" s="202" t="s">
        <v>186</v>
      </c>
      <c r="Y63" s="202" t="s">
        <v>151</v>
      </c>
      <c r="Z63" s="203"/>
      <c r="AA63" s="203"/>
      <c r="AB63" s="203"/>
      <c r="AC63" s="203"/>
      <c r="AD63" s="203"/>
      <c r="AE63" s="203"/>
      <c r="AF63" s="203"/>
      <c r="AG63" s="203" t="s">
        <v>187</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2" collapsed="false">
      <c r="A64" s="204"/>
      <c r="B64" s="205"/>
      <c r="C64" s="209" t="s">
        <v>258</v>
      </c>
      <c r="D64" s="210"/>
      <c r="E64" s="211"/>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169</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04"/>
      <c r="B65" s="205"/>
      <c r="C65" s="209" t="s">
        <v>249</v>
      </c>
      <c r="D65" s="210"/>
      <c r="E65" s="211" t="n">
        <v>825.9</v>
      </c>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169</v>
      </c>
      <c r="AH65" s="203" t="n">
        <v>5</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04"/>
      <c r="B66" s="205"/>
      <c r="C66" s="209" t="s">
        <v>259</v>
      </c>
      <c r="D66" s="210"/>
      <c r="E66" s="211" t="n">
        <v>6.41</v>
      </c>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169</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09" t="s">
        <v>260</v>
      </c>
      <c r="D67" s="210"/>
      <c r="E67" s="211" t="n">
        <v>2.41</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69</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0" collapsed="false">
      <c r="A68" s="186" t="s">
        <v>143</v>
      </c>
      <c r="B68" s="187" t="s">
        <v>78</v>
      </c>
      <c r="C68" s="188" t="s">
        <v>79</v>
      </c>
      <c r="D68" s="189"/>
      <c r="E68" s="190"/>
      <c r="F68" s="191"/>
      <c r="G68" s="191" t="n">
        <f aca="false">SUMIF(AG69:AG70,"&lt;&gt;NOR",G69:G70)</f>
        <v>0</v>
      </c>
      <c r="H68" s="191"/>
      <c r="I68" s="191" t="n">
        <f aca="false">SUM(I69:I70)</f>
        <v>0</v>
      </c>
      <c r="J68" s="191"/>
      <c r="K68" s="191" t="n">
        <f aca="false">SUM(K69:K70)</f>
        <v>0</v>
      </c>
      <c r="L68" s="191"/>
      <c r="M68" s="191" t="n">
        <f aca="false">SUM(M69:M70)</f>
        <v>0</v>
      </c>
      <c r="N68" s="190"/>
      <c r="O68" s="190" t="n">
        <f aca="false">SUM(O69:O70)</f>
        <v>0.03</v>
      </c>
      <c r="P68" s="190"/>
      <c r="Q68" s="190" t="n">
        <f aca="false">SUM(Q69:Q70)</f>
        <v>0</v>
      </c>
      <c r="R68" s="191"/>
      <c r="S68" s="191"/>
      <c r="T68" s="192"/>
      <c r="U68" s="193"/>
      <c r="V68" s="193" t="n">
        <f aca="false">SUM(V69:V70)</f>
        <v>4.07</v>
      </c>
      <c r="W68" s="193"/>
      <c r="X68" s="193"/>
      <c r="Y68" s="193"/>
      <c r="AG68" s="0" t="s">
        <v>144</v>
      </c>
    </row>
    <row r="69" customFormat="false" ht="12.75" hidden="false" customHeight="false" outlineLevel="1" collapsed="false">
      <c r="A69" s="194" t="n">
        <v>17</v>
      </c>
      <c r="B69" s="195" t="s">
        <v>261</v>
      </c>
      <c r="C69" s="196" t="s">
        <v>262</v>
      </c>
      <c r="D69" s="197" t="s">
        <v>183</v>
      </c>
      <c r="E69" s="198" t="n">
        <v>19</v>
      </c>
      <c r="F69" s="199"/>
      <c r="G69" s="200" t="n">
        <f aca="false">ROUND(E69*F69,2)</f>
        <v>0</v>
      </c>
      <c r="H69" s="199"/>
      <c r="I69" s="200" t="n">
        <f aca="false">ROUND(E69*H69,2)</f>
        <v>0</v>
      </c>
      <c r="J69" s="199"/>
      <c r="K69" s="200" t="n">
        <f aca="false">ROUND(E69*J69,2)</f>
        <v>0</v>
      </c>
      <c r="L69" s="200" t="n">
        <v>15</v>
      </c>
      <c r="M69" s="200" t="n">
        <f aca="false">G69*(1+L69/100)</f>
        <v>0</v>
      </c>
      <c r="N69" s="198" t="n">
        <v>0.00158</v>
      </c>
      <c r="O69" s="198" t="n">
        <f aca="false">ROUND(E69*N69,2)</f>
        <v>0.03</v>
      </c>
      <c r="P69" s="198" t="n">
        <v>0</v>
      </c>
      <c r="Q69" s="198" t="n">
        <f aca="false">ROUND(E69*P69,2)</f>
        <v>0</v>
      </c>
      <c r="R69" s="200" t="s">
        <v>263</v>
      </c>
      <c r="S69" s="200" t="s">
        <v>148</v>
      </c>
      <c r="T69" s="201" t="s">
        <v>185</v>
      </c>
      <c r="U69" s="202" t="n">
        <v>0.214</v>
      </c>
      <c r="V69" s="202" t="n">
        <f aca="false">ROUND(E69*U69,2)</f>
        <v>4.07</v>
      </c>
      <c r="W69" s="202"/>
      <c r="X69" s="202" t="s">
        <v>186</v>
      </c>
      <c r="Y69" s="202" t="s">
        <v>151</v>
      </c>
      <c r="Z69" s="203"/>
      <c r="AA69" s="203"/>
      <c r="AB69" s="203"/>
      <c r="AC69" s="203"/>
      <c r="AD69" s="203"/>
      <c r="AE69" s="203"/>
      <c r="AF69" s="203"/>
      <c r="AG69" s="203" t="s">
        <v>187</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2" collapsed="false">
      <c r="A70" s="204"/>
      <c r="B70" s="205"/>
      <c r="C70" s="209" t="s">
        <v>264</v>
      </c>
      <c r="D70" s="210"/>
      <c r="E70" s="211" t="n">
        <v>19</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169</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0" collapsed="false">
      <c r="A71" s="186" t="s">
        <v>143</v>
      </c>
      <c r="B71" s="187" t="s">
        <v>80</v>
      </c>
      <c r="C71" s="188" t="s">
        <v>81</v>
      </c>
      <c r="D71" s="189"/>
      <c r="E71" s="190"/>
      <c r="F71" s="191"/>
      <c r="G71" s="191" t="n">
        <f aca="false">SUMIF(AG72:AG102,"&lt;&gt;NOR",G72:G102)</f>
        <v>0</v>
      </c>
      <c r="H71" s="191"/>
      <c r="I71" s="191" t="n">
        <f aca="false">SUM(I72:I102)</f>
        <v>0</v>
      </c>
      <c r="J71" s="191"/>
      <c r="K71" s="191" t="n">
        <f aca="false">SUM(K72:K102)</f>
        <v>0</v>
      </c>
      <c r="L71" s="191"/>
      <c r="M71" s="191" t="n">
        <f aca="false">SUM(M72:M102)</f>
        <v>0</v>
      </c>
      <c r="N71" s="190"/>
      <c r="O71" s="190" t="n">
        <f aca="false">SUM(O72:O102)</f>
        <v>0</v>
      </c>
      <c r="P71" s="190"/>
      <c r="Q71" s="190" t="n">
        <f aca="false">SUM(Q72:Q102)</f>
        <v>301.95</v>
      </c>
      <c r="R71" s="191"/>
      <c r="S71" s="191"/>
      <c r="T71" s="192"/>
      <c r="U71" s="193"/>
      <c r="V71" s="193" t="n">
        <f aca="false">SUM(V72:V102)</f>
        <v>431.17</v>
      </c>
      <c r="W71" s="193"/>
      <c r="X71" s="193"/>
      <c r="Y71" s="193"/>
      <c r="AG71" s="0" t="s">
        <v>144</v>
      </c>
    </row>
    <row r="72" customFormat="false" ht="22.5" hidden="false" customHeight="false" outlineLevel="1" collapsed="false">
      <c r="A72" s="194" t="n">
        <v>18</v>
      </c>
      <c r="B72" s="195" t="s">
        <v>265</v>
      </c>
      <c r="C72" s="196" t="s">
        <v>266</v>
      </c>
      <c r="D72" s="197" t="s">
        <v>267</v>
      </c>
      <c r="E72" s="198" t="n">
        <v>24.777</v>
      </c>
      <c r="F72" s="199"/>
      <c r="G72" s="200" t="n">
        <f aca="false">ROUND(E72*F72,2)</f>
        <v>0</v>
      </c>
      <c r="H72" s="199"/>
      <c r="I72" s="200" t="n">
        <f aca="false">ROUND(E72*H72,2)</f>
        <v>0</v>
      </c>
      <c r="J72" s="199"/>
      <c r="K72" s="200" t="n">
        <f aca="false">ROUND(E72*J72,2)</f>
        <v>0</v>
      </c>
      <c r="L72" s="200" t="n">
        <v>15</v>
      </c>
      <c r="M72" s="200" t="n">
        <f aca="false">G72*(1+L72/100)</f>
        <v>0</v>
      </c>
      <c r="N72" s="198" t="n">
        <v>0</v>
      </c>
      <c r="O72" s="198" t="n">
        <f aca="false">ROUND(E72*N72,2)</f>
        <v>0</v>
      </c>
      <c r="P72" s="198" t="n">
        <v>2.2</v>
      </c>
      <c r="Q72" s="198" t="n">
        <f aca="false">ROUND(E72*P72,2)</f>
        <v>54.51</v>
      </c>
      <c r="R72" s="200" t="s">
        <v>268</v>
      </c>
      <c r="S72" s="200" t="s">
        <v>148</v>
      </c>
      <c r="T72" s="201" t="s">
        <v>185</v>
      </c>
      <c r="U72" s="202" t="n">
        <v>7.195</v>
      </c>
      <c r="V72" s="202" t="n">
        <f aca="false">ROUND(E72*U72,2)</f>
        <v>178.27</v>
      </c>
      <c r="W72" s="202"/>
      <c r="X72" s="202" t="s">
        <v>186</v>
      </c>
      <c r="Y72" s="202" t="s">
        <v>151</v>
      </c>
      <c r="Z72" s="203"/>
      <c r="AA72" s="203"/>
      <c r="AB72" s="203"/>
      <c r="AC72" s="203"/>
      <c r="AD72" s="203"/>
      <c r="AE72" s="203"/>
      <c r="AF72" s="203"/>
      <c r="AG72" s="203" t="s">
        <v>187</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2" collapsed="false">
      <c r="A73" s="204"/>
      <c r="B73" s="205"/>
      <c r="C73" s="209" t="s">
        <v>269</v>
      </c>
      <c r="D73" s="210"/>
      <c r="E73" s="211"/>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69</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09" t="s">
        <v>270</v>
      </c>
      <c r="D74" s="210"/>
      <c r="E74" s="211" t="n">
        <v>10.014</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169</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04"/>
      <c r="B75" s="205"/>
      <c r="C75" s="209" t="s">
        <v>271</v>
      </c>
      <c r="D75" s="210"/>
      <c r="E75" s="211" t="n">
        <v>14.763</v>
      </c>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169</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false" outlineLevel="1" collapsed="false">
      <c r="A76" s="194" t="n">
        <v>19</v>
      </c>
      <c r="B76" s="195" t="s">
        <v>272</v>
      </c>
      <c r="C76" s="196" t="s">
        <v>273</v>
      </c>
      <c r="D76" s="197" t="s">
        <v>267</v>
      </c>
      <c r="E76" s="198" t="n">
        <v>74.331</v>
      </c>
      <c r="F76" s="199"/>
      <c r="G76" s="200" t="n">
        <f aca="false">ROUND(E76*F76,2)</f>
        <v>0</v>
      </c>
      <c r="H76" s="199"/>
      <c r="I76" s="200" t="n">
        <f aca="false">ROUND(E76*H76,2)</f>
        <v>0</v>
      </c>
      <c r="J76" s="199"/>
      <c r="K76" s="200" t="n">
        <f aca="false">ROUND(E76*J76,2)</f>
        <v>0</v>
      </c>
      <c r="L76" s="200" t="n">
        <v>15</v>
      </c>
      <c r="M76" s="200" t="n">
        <f aca="false">G76*(1+L76/100)</f>
        <v>0</v>
      </c>
      <c r="N76" s="198" t="n">
        <v>0</v>
      </c>
      <c r="O76" s="198" t="n">
        <f aca="false">ROUND(E76*N76,2)</f>
        <v>0</v>
      </c>
      <c r="P76" s="198" t="n">
        <v>1.4</v>
      </c>
      <c r="Q76" s="198" t="n">
        <f aca="false">ROUND(E76*P76,2)</f>
        <v>104.06</v>
      </c>
      <c r="R76" s="200" t="s">
        <v>268</v>
      </c>
      <c r="S76" s="200" t="s">
        <v>148</v>
      </c>
      <c r="T76" s="201" t="s">
        <v>185</v>
      </c>
      <c r="U76" s="202" t="n">
        <v>1.051</v>
      </c>
      <c r="V76" s="202" t="n">
        <f aca="false">ROUND(E76*U76,2)</f>
        <v>78.12</v>
      </c>
      <c r="W76" s="202"/>
      <c r="X76" s="202" t="s">
        <v>186</v>
      </c>
      <c r="Y76" s="202" t="s">
        <v>151</v>
      </c>
      <c r="Z76" s="203"/>
      <c r="AA76" s="203"/>
      <c r="AB76" s="203"/>
      <c r="AC76" s="203"/>
      <c r="AD76" s="203"/>
      <c r="AE76" s="203"/>
      <c r="AF76" s="203"/>
      <c r="AG76" s="203" t="s">
        <v>187</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2" collapsed="false">
      <c r="A77" s="204"/>
      <c r="B77" s="205"/>
      <c r="C77" s="209" t="s">
        <v>274</v>
      </c>
      <c r="D77" s="210"/>
      <c r="E77" s="211"/>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169</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3" collapsed="false">
      <c r="A78" s="204"/>
      <c r="B78" s="205"/>
      <c r="C78" s="209" t="s">
        <v>275</v>
      </c>
      <c r="D78" s="210"/>
      <c r="E78" s="211" t="n">
        <v>30.042</v>
      </c>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169</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04"/>
      <c r="B79" s="205"/>
      <c r="C79" s="209" t="s">
        <v>276</v>
      </c>
      <c r="D79" s="210"/>
      <c r="E79" s="211" t="n">
        <v>44.289</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169</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20</v>
      </c>
      <c r="B80" s="195" t="s">
        <v>277</v>
      </c>
      <c r="C80" s="196" t="s">
        <v>278</v>
      </c>
      <c r="D80" s="197" t="s">
        <v>279</v>
      </c>
      <c r="E80" s="198" t="n">
        <v>3</v>
      </c>
      <c r="F80" s="199"/>
      <c r="G80" s="200" t="n">
        <f aca="false">ROUND(E80*F80,2)</f>
        <v>0</v>
      </c>
      <c r="H80" s="199"/>
      <c r="I80" s="200" t="n">
        <f aca="false">ROUND(E80*H80,2)</f>
        <v>0</v>
      </c>
      <c r="J80" s="199"/>
      <c r="K80" s="200" t="n">
        <f aca="false">ROUND(E80*J80,2)</f>
        <v>0</v>
      </c>
      <c r="L80" s="200" t="n">
        <v>15</v>
      </c>
      <c r="M80" s="200" t="n">
        <f aca="false">G80*(1+L80/100)</f>
        <v>0</v>
      </c>
      <c r="N80" s="198" t="n">
        <v>0</v>
      </c>
      <c r="O80" s="198" t="n">
        <f aca="false">ROUND(E80*N80,2)</f>
        <v>0</v>
      </c>
      <c r="P80" s="198" t="n">
        <v>0.012</v>
      </c>
      <c r="Q80" s="198" t="n">
        <f aca="false">ROUND(E80*P80,2)</f>
        <v>0.04</v>
      </c>
      <c r="R80" s="200" t="s">
        <v>268</v>
      </c>
      <c r="S80" s="200" t="s">
        <v>148</v>
      </c>
      <c r="T80" s="201" t="s">
        <v>185</v>
      </c>
      <c r="U80" s="202" t="n">
        <v>0.06</v>
      </c>
      <c r="V80" s="202" t="n">
        <f aca="false">ROUND(E80*U80,2)</f>
        <v>0.18</v>
      </c>
      <c r="W80" s="202"/>
      <c r="X80" s="202" t="s">
        <v>186</v>
      </c>
      <c r="Y80" s="202" t="s">
        <v>151</v>
      </c>
      <c r="Z80" s="203"/>
      <c r="AA80" s="203"/>
      <c r="AB80" s="203"/>
      <c r="AC80" s="203"/>
      <c r="AD80" s="203"/>
      <c r="AE80" s="203"/>
      <c r="AF80" s="203"/>
      <c r="AG80" s="203" t="s">
        <v>187</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2" collapsed="false">
      <c r="A81" s="204"/>
      <c r="B81" s="205"/>
      <c r="C81" s="220" t="s">
        <v>280</v>
      </c>
      <c r="D81" s="220"/>
      <c r="E81" s="220"/>
      <c r="F81" s="220"/>
      <c r="G81" s="220"/>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89</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2" collapsed="false">
      <c r="A82" s="204"/>
      <c r="B82" s="205"/>
      <c r="C82" s="209" t="s">
        <v>281</v>
      </c>
      <c r="D82" s="210"/>
      <c r="E82" s="211"/>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169</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04"/>
      <c r="B83" s="205"/>
      <c r="C83" s="209" t="s">
        <v>282</v>
      </c>
      <c r="D83" s="210"/>
      <c r="E83" s="211" t="n">
        <v>3</v>
      </c>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169</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21</v>
      </c>
      <c r="B84" s="195" t="s">
        <v>283</v>
      </c>
      <c r="C84" s="196" t="s">
        <v>284</v>
      </c>
      <c r="D84" s="197" t="s">
        <v>279</v>
      </c>
      <c r="E84" s="198" t="n">
        <v>2</v>
      </c>
      <c r="F84" s="199"/>
      <c r="G84" s="200" t="n">
        <f aca="false">ROUND(E84*F84,2)</f>
        <v>0</v>
      </c>
      <c r="H84" s="199"/>
      <c r="I84" s="200" t="n">
        <f aca="false">ROUND(E84*H84,2)</f>
        <v>0</v>
      </c>
      <c r="J84" s="199"/>
      <c r="K84" s="200" t="n">
        <f aca="false">ROUND(E84*J84,2)</f>
        <v>0</v>
      </c>
      <c r="L84" s="200" t="n">
        <v>15</v>
      </c>
      <c r="M84" s="200" t="n">
        <f aca="false">G84*(1+L84/100)</f>
        <v>0</v>
      </c>
      <c r="N84" s="198" t="n">
        <v>0</v>
      </c>
      <c r="O84" s="198" t="n">
        <f aca="false">ROUND(E84*N84,2)</f>
        <v>0</v>
      </c>
      <c r="P84" s="198" t="n">
        <v>0.046</v>
      </c>
      <c r="Q84" s="198" t="n">
        <f aca="false">ROUND(E84*P84,2)</f>
        <v>0.09</v>
      </c>
      <c r="R84" s="200" t="s">
        <v>268</v>
      </c>
      <c r="S84" s="200" t="s">
        <v>148</v>
      </c>
      <c r="T84" s="201" t="s">
        <v>185</v>
      </c>
      <c r="U84" s="202" t="n">
        <v>0.08</v>
      </c>
      <c r="V84" s="202" t="n">
        <f aca="false">ROUND(E84*U84,2)</f>
        <v>0.16</v>
      </c>
      <c r="W84" s="202"/>
      <c r="X84" s="202" t="s">
        <v>186</v>
      </c>
      <c r="Y84" s="202" t="s">
        <v>151</v>
      </c>
      <c r="Z84" s="203"/>
      <c r="AA84" s="203"/>
      <c r="AB84" s="203"/>
      <c r="AC84" s="203"/>
      <c r="AD84" s="203"/>
      <c r="AE84" s="203"/>
      <c r="AF84" s="203"/>
      <c r="AG84" s="203" t="s">
        <v>187</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2" collapsed="false">
      <c r="A85" s="204"/>
      <c r="B85" s="205"/>
      <c r="C85" s="220" t="s">
        <v>280</v>
      </c>
      <c r="D85" s="220"/>
      <c r="E85" s="220"/>
      <c r="F85" s="220"/>
      <c r="G85" s="220"/>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189</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2" collapsed="false">
      <c r="A86" s="204"/>
      <c r="B86" s="205"/>
      <c r="C86" s="209" t="s">
        <v>281</v>
      </c>
      <c r="D86" s="210"/>
      <c r="E86" s="211"/>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69</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09" t="s">
        <v>285</v>
      </c>
      <c r="D87" s="210"/>
      <c r="E87" s="211" t="n">
        <v>2</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169</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33.75" hidden="false" customHeight="false" outlineLevel="1" collapsed="false">
      <c r="A88" s="194" t="n">
        <v>22</v>
      </c>
      <c r="B88" s="195" t="s">
        <v>286</v>
      </c>
      <c r="C88" s="196" t="s">
        <v>287</v>
      </c>
      <c r="D88" s="197" t="s">
        <v>183</v>
      </c>
      <c r="E88" s="198" t="n">
        <v>1.0092</v>
      </c>
      <c r="F88" s="199"/>
      <c r="G88" s="200" t="n">
        <f aca="false">ROUND(E88*F88,2)</f>
        <v>0</v>
      </c>
      <c r="H88" s="199"/>
      <c r="I88" s="200" t="n">
        <f aca="false">ROUND(E88*H88,2)</f>
        <v>0</v>
      </c>
      <c r="J88" s="199"/>
      <c r="K88" s="200" t="n">
        <f aca="false">ROUND(E88*J88,2)</f>
        <v>0</v>
      </c>
      <c r="L88" s="200" t="n">
        <v>15</v>
      </c>
      <c r="M88" s="200" t="n">
        <f aca="false">G88*(1+L88/100)</f>
        <v>0</v>
      </c>
      <c r="N88" s="198" t="n">
        <v>0.00304</v>
      </c>
      <c r="O88" s="198" t="n">
        <f aca="false">ROUND(E88*N88,2)</f>
        <v>0</v>
      </c>
      <c r="P88" s="198" t="n">
        <v>0.065</v>
      </c>
      <c r="Q88" s="198" t="n">
        <f aca="false">ROUND(E88*P88,2)</f>
        <v>0.07</v>
      </c>
      <c r="R88" s="200" t="s">
        <v>268</v>
      </c>
      <c r="S88" s="200" t="s">
        <v>148</v>
      </c>
      <c r="T88" s="201" t="s">
        <v>185</v>
      </c>
      <c r="U88" s="202" t="n">
        <v>0.913</v>
      </c>
      <c r="V88" s="202" t="n">
        <f aca="false">ROUND(E88*U88,2)</f>
        <v>0.92</v>
      </c>
      <c r="W88" s="202"/>
      <c r="X88" s="202" t="s">
        <v>186</v>
      </c>
      <c r="Y88" s="202" t="s">
        <v>151</v>
      </c>
      <c r="Z88" s="203"/>
      <c r="AA88" s="203"/>
      <c r="AB88" s="203"/>
      <c r="AC88" s="203"/>
      <c r="AD88" s="203"/>
      <c r="AE88" s="203"/>
      <c r="AF88" s="203"/>
      <c r="AG88" s="203" t="s">
        <v>187</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2" collapsed="false">
      <c r="A89" s="204"/>
      <c r="B89" s="205"/>
      <c r="C89" s="209" t="s">
        <v>281</v>
      </c>
      <c r="D89" s="210"/>
      <c r="E89" s="211"/>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169</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3" collapsed="false">
      <c r="A90" s="204"/>
      <c r="B90" s="205"/>
      <c r="C90" s="209" t="s">
        <v>288</v>
      </c>
      <c r="D90" s="210"/>
      <c r="E90" s="211" t="n">
        <v>1.0092</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169</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33.75" hidden="false" customHeight="false" outlineLevel="1" collapsed="false">
      <c r="A91" s="194" t="n">
        <v>23</v>
      </c>
      <c r="B91" s="195" t="s">
        <v>289</v>
      </c>
      <c r="C91" s="196" t="s">
        <v>290</v>
      </c>
      <c r="D91" s="197" t="s">
        <v>183</v>
      </c>
      <c r="E91" s="198" t="n">
        <v>3.636</v>
      </c>
      <c r="F91" s="199"/>
      <c r="G91" s="200" t="n">
        <f aca="false">ROUND(E91*F91,2)</f>
        <v>0</v>
      </c>
      <c r="H91" s="199"/>
      <c r="I91" s="200" t="n">
        <f aca="false">ROUND(E91*H91,2)</f>
        <v>0</v>
      </c>
      <c r="J91" s="199"/>
      <c r="K91" s="200" t="n">
        <f aca="false">ROUND(E91*J91,2)</f>
        <v>0</v>
      </c>
      <c r="L91" s="200" t="n">
        <v>15</v>
      </c>
      <c r="M91" s="200" t="n">
        <f aca="false">G91*(1+L91/100)</f>
        <v>0</v>
      </c>
      <c r="N91" s="198" t="n">
        <v>0.00117</v>
      </c>
      <c r="O91" s="198" t="n">
        <f aca="false">ROUND(E91*N91,2)</f>
        <v>0</v>
      </c>
      <c r="P91" s="198" t="n">
        <v>0.076</v>
      </c>
      <c r="Q91" s="198" t="n">
        <f aca="false">ROUND(E91*P91,2)</f>
        <v>0.28</v>
      </c>
      <c r="R91" s="200" t="s">
        <v>268</v>
      </c>
      <c r="S91" s="200" t="s">
        <v>148</v>
      </c>
      <c r="T91" s="201" t="s">
        <v>185</v>
      </c>
      <c r="U91" s="202" t="n">
        <v>0.939</v>
      </c>
      <c r="V91" s="202" t="n">
        <f aca="false">ROUND(E91*U91,2)</f>
        <v>3.41</v>
      </c>
      <c r="W91" s="202"/>
      <c r="X91" s="202" t="s">
        <v>186</v>
      </c>
      <c r="Y91" s="202" t="s">
        <v>151</v>
      </c>
      <c r="Z91" s="203"/>
      <c r="AA91" s="203"/>
      <c r="AB91" s="203"/>
      <c r="AC91" s="203"/>
      <c r="AD91" s="203"/>
      <c r="AE91" s="203"/>
      <c r="AF91" s="203"/>
      <c r="AG91" s="203" t="s">
        <v>187</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2" collapsed="false">
      <c r="A92" s="204"/>
      <c r="B92" s="205"/>
      <c r="C92" s="209" t="s">
        <v>281</v>
      </c>
      <c r="D92" s="210"/>
      <c r="E92" s="211"/>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169</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3" collapsed="false">
      <c r="A93" s="204"/>
      <c r="B93" s="205"/>
      <c r="C93" s="209" t="s">
        <v>291</v>
      </c>
      <c r="D93" s="210"/>
      <c r="E93" s="211" t="n">
        <v>3.636</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69</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22.5" hidden="false" customHeight="false" outlineLevel="1" collapsed="false">
      <c r="A94" s="194" t="n">
        <v>24</v>
      </c>
      <c r="B94" s="195" t="s">
        <v>292</v>
      </c>
      <c r="C94" s="196" t="s">
        <v>293</v>
      </c>
      <c r="D94" s="197" t="s">
        <v>183</v>
      </c>
      <c r="E94" s="198" t="n">
        <v>55.8912</v>
      </c>
      <c r="F94" s="199"/>
      <c r="G94" s="200" t="n">
        <f aca="false">ROUND(E94*F94,2)</f>
        <v>0</v>
      </c>
      <c r="H94" s="199"/>
      <c r="I94" s="200" t="n">
        <f aca="false">ROUND(E94*H94,2)</f>
        <v>0</v>
      </c>
      <c r="J94" s="199"/>
      <c r="K94" s="200" t="n">
        <f aca="false">ROUND(E94*J94,2)</f>
        <v>0</v>
      </c>
      <c r="L94" s="200" t="n">
        <v>15</v>
      </c>
      <c r="M94" s="200" t="n">
        <f aca="false">G94*(1+L94/100)</f>
        <v>0</v>
      </c>
      <c r="N94" s="198" t="n">
        <v>0</v>
      </c>
      <c r="O94" s="198" t="n">
        <f aca="false">ROUND(E94*N94,2)</f>
        <v>0</v>
      </c>
      <c r="P94" s="198" t="n">
        <v>0.029</v>
      </c>
      <c r="Q94" s="198" t="n">
        <f aca="false">ROUND(E94*P94,2)</f>
        <v>1.62</v>
      </c>
      <c r="R94" s="200" t="s">
        <v>268</v>
      </c>
      <c r="S94" s="200" t="s">
        <v>148</v>
      </c>
      <c r="T94" s="201" t="s">
        <v>185</v>
      </c>
      <c r="U94" s="202" t="n">
        <v>0.1</v>
      </c>
      <c r="V94" s="202" t="n">
        <f aca="false">ROUND(E94*U94,2)</f>
        <v>5.59</v>
      </c>
      <c r="W94" s="202"/>
      <c r="X94" s="202" t="s">
        <v>186</v>
      </c>
      <c r="Y94" s="202" t="s">
        <v>151</v>
      </c>
      <c r="Z94" s="203"/>
      <c r="AA94" s="203"/>
      <c r="AB94" s="203"/>
      <c r="AC94" s="203"/>
      <c r="AD94" s="203"/>
      <c r="AE94" s="203"/>
      <c r="AF94" s="203"/>
      <c r="AG94" s="203" t="s">
        <v>187</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2" collapsed="false">
      <c r="A95" s="204"/>
      <c r="B95" s="205"/>
      <c r="C95" s="209" t="s">
        <v>227</v>
      </c>
      <c r="D95" s="210"/>
      <c r="E95" s="211" t="n">
        <v>55.8912</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69</v>
      </c>
      <c r="AH95" s="203" t="n">
        <v>5</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2.5" hidden="false" customHeight="false" outlineLevel="1" collapsed="false">
      <c r="A96" s="194" t="n">
        <v>25</v>
      </c>
      <c r="B96" s="195" t="s">
        <v>294</v>
      </c>
      <c r="C96" s="196" t="s">
        <v>295</v>
      </c>
      <c r="D96" s="197" t="s">
        <v>183</v>
      </c>
      <c r="E96" s="198" t="n">
        <v>0.8352</v>
      </c>
      <c r="F96" s="199"/>
      <c r="G96" s="200" t="n">
        <f aca="false">ROUND(E96*F96,2)</f>
        <v>0</v>
      </c>
      <c r="H96" s="199"/>
      <c r="I96" s="200" t="n">
        <f aca="false">ROUND(E96*H96,2)</f>
        <v>0</v>
      </c>
      <c r="J96" s="199"/>
      <c r="K96" s="200" t="n">
        <f aca="false">ROUND(E96*J96,2)</f>
        <v>0</v>
      </c>
      <c r="L96" s="200" t="n">
        <v>15</v>
      </c>
      <c r="M96" s="200" t="n">
        <f aca="false">G96*(1+L96/100)</f>
        <v>0</v>
      </c>
      <c r="N96" s="198" t="n">
        <v>0</v>
      </c>
      <c r="O96" s="198" t="n">
        <f aca="false">ROUND(E96*N96,2)</f>
        <v>0</v>
      </c>
      <c r="P96" s="198" t="n">
        <v>0.059</v>
      </c>
      <c r="Q96" s="198" t="n">
        <f aca="false">ROUND(E96*P96,2)</f>
        <v>0.05</v>
      </c>
      <c r="R96" s="200" t="s">
        <v>268</v>
      </c>
      <c r="S96" s="200" t="s">
        <v>148</v>
      </c>
      <c r="T96" s="201" t="s">
        <v>185</v>
      </c>
      <c r="U96" s="202" t="n">
        <v>0.2</v>
      </c>
      <c r="V96" s="202" t="n">
        <f aca="false">ROUND(E96*U96,2)</f>
        <v>0.17</v>
      </c>
      <c r="W96" s="202"/>
      <c r="X96" s="202" t="s">
        <v>186</v>
      </c>
      <c r="Y96" s="202" t="s">
        <v>151</v>
      </c>
      <c r="Z96" s="203"/>
      <c r="AA96" s="203"/>
      <c r="AB96" s="203"/>
      <c r="AC96" s="203"/>
      <c r="AD96" s="203"/>
      <c r="AE96" s="203"/>
      <c r="AF96" s="203"/>
      <c r="AG96" s="203" t="s">
        <v>187</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2" collapsed="false">
      <c r="A97" s="204"/>
      <c r="B97" s="205"/>
      <c r="C97" s="209" t="s">
        <v>296</v>
      </c>
      <c r="D97" s="210"/>
      <c r="E97" s="211"/>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169</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3" collapsed="false">
      <c r="A98" s="204"/>
      <c r="B98" s="205"/>
      <c r="C98" s="209" t="s">
        <v>297</v>
      </c>
      <c r="D98" s="210"/>
      <c r="E98" s="211" t="n">
        <v>0.8352</v>
      </c>
      <c r="F98" s="202"/>
      <c r="G98" s="202"/>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169</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26</v>
      </c>
      <c r="B99" s="195" t="s">
        <v>298</v>
      </c>
      <c r="C99" s="196" t="s">
        <v>299</v>
      </c>
      <c r="D99" s="197" t="s">
        <v>183</v>
      </c>
      <c r="E99" s="198" t="n">
        <v>825.9</v>
      </c>
      <c r="F99" s="199"/>
      <c r="G99" s="200" t="n">
        <f aca="false">ROUND(E99*F99,2)</f>
        <v>0</v>
      </c>
      <c r="H99" s="199"/>
      <c r="I99" s="200" t="n">
        <f aca="false">ROUND(E99*H99,2)</f>
        <v>0</v>
      </c>
      <c r="J99" s="199"/>
      <c r="K99" s="200" t="n">
        <f aca="false">ROUND(E99*J99,2)</f>
        <v>0</v>
      </c>
      <c r="L99" s="200" t="n">
        <v>15</v>
      </c>
      <c r="M99" s="200" t="n">
        <f aca="false">G99*(1+L99/100)</f>
        <v>0</v>
      </c>
      <c r="N99" s="198" t="n">
        <v>0</v>
      </c>
      <c r="O99" s="198" t="n">
        <f aca="false">ROUND(E99*N99,2)</f>
        <v>0</v>
      </c>
      <c r="P99" s="198" t="n">
        <v>0.171</v>
      </c>
      <c r="Q99" s="198" t="n">
        <f aca="false">ROUND(E99*P99,2)</f>
        <v>141.23</v>
      </c>
      <c r="R99" s="200"/>
      <c r="S99" s="200" t="s">
        <v>176</v>
      </c>
      <c r="T99" s="201" t="s">
        <v>149</v>
      </c>
      <c r="U99" s="202" t="n">
        <v>0.199</v>
      </c>
      <c r="V99" s="202" t="n">
        <f aca="false">ROUND(E99*U99,2)</f>
        <v>164.35</v>
      </c>
      <c r="W99" s="202"/>
      <c r="X99" s="202" t="s">
        <v>186</v>
      </c>
      <c r="Y99" s="202" t="s">
        <v>151</v>
      </c>
      <c r="Z99" s="203"/>
      <c r="AA99" s="203"/>
      <c r="AB99" s="203"/>
      <c r="AC99" s="203"/>
      <c r="AD99" s="203"/>
      <c r="AE99" s="203"/>
      <c r="AF99" s="203"/>
      <c r="AG99" s="203" t="s">
        <v>187</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2" collapsed="false">
      <c r="A100" s="204"/>
      <c r="B100" s="205"/>
      <c r="C100" s="209" t="s">
        <v>300</v>
      </c>
      <c r="D100" s="210"/>
      <c r="E100" s="211"/>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69</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09" t="s">
        <v>254</v>
      </c>
      <c r="D101" s="210"/>
      <c r="E101" s="211" t="n">
        <v>333.8</v>
      </c>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69</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04"/>
      <c r="B102" s="205"/>
      <c r="C102" s="209" t="s">
        <v>255</v>
      </c>
      <c r="D102" s="210"/>
      <c r="E102" s="211" t="n">
        <v>492.1</v>
      </c>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69</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0" collapsed="false">
      <c r="A103" s="186" t="s">
        <v>143</v>
      </c>
      <c r="B103" s="187" t="s">
        <v>82</v>
      </c>
      <c r="C103" s="188" t="s">
        <v>83</v>
      </c>
      <c r="D103" s="189"/>
      <c r="E103" s="190"/>
      <c r="F103" s="191"/>
      <c r="G103" s="191" t="n">
        <f aca="false">SUMIF(AG104:AG108,"&lt;&gt;NOR",G104:G108)</f>
        <v>0</v>
      </c>
      <c r="H103" s="191"/>
      <c r="I103" s="191" t="n">
        <f aca="false">SUM(I104:I108)</f>
        <v>0</v>
      </c>
      <c r="J103" s="191"/>
      <c r="K103" s="191" t="n">
        <f aca="false">SUM(K104:K108)</f>
        <v>0</v>
      </c>
      <c r="L103" s="191"/>
      <c r="M103" s="191" t="n">
        <f aca="false">SUM(M104:M108)</f>
        <v>0</v>
      </c>
      <c r="N103" s="190"/>
      <c r="O103" s="190" t="n">
        <f aca="false">SUM(O104:O108)</f>
        <v>0</v>
      </c>
      <c r="P103" s="190"/>
      <c r="Q103" s="190" t="n">
        <f aca="false">SUM(Q104:Q108)</f>
        <v>0</v>
      </c>
      <c r="R103" s="191"/>
      <c r="S103" s="191"/>
      <c r="T103" s="192"/>
      <c r="U103" s="193"/>
      <c r="V103" s="193" t="n">
        <f aca="false">SUM(V104:V108)</f>
        <v>271.46</v>
      </c>
      <c r="W103" s="193"/>
      <c r="X103" s="193"/>
      <c r="Y103" s="193"/>
      <c r="AG103" s="0" t="s">
        <v>144</v>
      </c>
    </row>
    <row r="104" customFormat="false" ht="22.5" hidden="false" customHeight="false" outlineLevel="1" collapsed="false">
      <c r="A104" s="194" t="n">
        <v>27</v>
      </c>
      <c r="B104" s="195" t="s">
        <v>301</v>
      </c>
      <c r="C104" s="196" t="s">
        <v>302</v>
      </c>
      <c r="D104" s="197" t="s">
        <v>303</v>
      </c>
      <c r="E104" s="198" t="n">
        <v>105.3406</v>
      </c>
      <c r="F104" s="199"/>
      <c r="G104" s="200" t="n">
        <f aca="false">ROUND(E104*F104,2)</f>
        <v>0</v>
      </c>
      <c r="H104" s="199"/>
      <c r="I104" s="200" t="n">
        <f aca="false">ROUND(E104*H104,2)</f>
        <v>0</v>
      </c>
      <c r="J104" s="199"/>
      <c r="K104" s="200" t="n">
        <f aca="false">ROUND(E104*J104,2)</f>
        <v>0</v>
      </c>
      <c r="L104" s="200" t="n">
        <v>15</v>
      </c>
      <c r="M104" s="200" t="n">
        <f aca="false">G104*(1+L104/100)</f>
        <v>0</v>
      </c>
      <c r="N104" s="198" t="n">
        <v>0</v>
      </c>
      <c r="O104" s="198" t="n">
        <f aca="false">ROUND(E104*N104,2)</f>
        <v>0</v>
      </c>
      <c r="P104" s="198" t="n">
        <v>0</v>
      </c>
      <c r="Q104" s="198" t="n">
        <f aca="false">ROUND(E104*P104,2)</f>
        <v>0</v>
      </c>
      <c r="R104" s="200" t="s">
        <v>200</v>
      </c>
      <c r="S104" s="200" t="s">
        <v>148</v>
      </c>
      <c r="T104" s="201" t="s">
        <v>185</v>
      </c>
      <c r="U104" s="202" t="n">
        <v>2.577</v>
      </c>
      <c r="V104" s="202" t="n">
        <f aca="false">ROUND(E104*U104,2)</f>
        <v>271.46</v>
      </c>
      <c r="W104" s="202"/>
      <c r="X104" s="202" t="s">
        <v>304</v>
      </c>
      <c r="Y104" s="202" t="s">
        <v>151</v>
      </c>
      <c r="Z104" s="203"/>
      <c r="AA104" s="203"/>
      <c r="AB104" s="203"/>
      <c r="AC104" s="203"/>
      <c r="AD104" s="203"/>
      <c r="AE104" s="203"/>
      <c r="AF104" s="203"/>
      <c r="AG104" s="203" t="s">
        <v>305</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2" collapsed="false">
      <c r="A105" s="204"/>
      <c r="B105" s="205"/>
      <c r="C105" s="220" t="s">
        <v>306</v>
      </c>
      <c r="D105" s="220"/>
      <c r="E105" s="220"/>
      <c r="F105" s="220"/>
      <c r="G105" s="220"/>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8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2" collapsed="false">
      <c r="A106" s="204"/>
      <c r="B106" s="205"/>
      <c r="C106" s="209" t="s">
        <v>307</v>
      </c>
      <c r="D106" s="210"/>
      <c r="E106" s="211"/>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69</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3" collapsed="false">
      <c r="A107" s="204"/>
      <c r="B107" s="205"/>
      <c r="C107" s="209" t="s">
        <v>308</v>
      </c>
      <c r="D107" s="210"/>
      <c r="E107" s="211"/>
      <c r="F107" s="202"/>
      <c r="G107" s="202"/>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169</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3" collapsed="false">
      <c r="A108" s="204"/>
      <c r="B108" s="205"/>
      <c r="C108" s="209" t="s">
        <v>309</v>
      </c>
      <c r="D108" s="210"/>
      <c r="E108" s="211" t="n">
        <v>105.3406</v>
      </c>
      <c r="F108" s="202"/>
      <c r="G108" s="202"/>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169</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0" collapsed="false">
      <c r="A109" s="186" t="s">
        <v>143</v>
      </c>
      <c r="B109" s="187" t="s">
        <v>84</v>
      </c>
      <c r="C109" s="188" t="s">
        <v>85</v>
      </c>
      <c r="D109" s="189"/>
      <c r="E109" s="190"/>
      <c r="F109" s="191"/>
      <c r="G109" s="191" t="n">
        <f aca="false">SUMIF(AG110:AG245,"&lt;&gt;NOR",G110:G245)</f>
        <v>0</v>
      </c>
      <c r="H109" s="191"/>
      <c r="I109" s="191" t="n">
        <f aca="false">SUM(I110:I245)</f>
        <v>0</v>
      </c>
      <c r="J109" s="191"/>
      <c r="K109" s="191" t="n">
        <f aca="false">SUM(K110:K245)</f>
        <v>0</v>
      </c>
      <c r="L109" s="191"/>
      <c r="M109" s="191" t="n">
        <f aca="false">SUM(M110:M245)</f>
        <v>0</v>
      </c>
      <c r="N109" s="190"/>
      <c r="O109" s="190" t="n">
        <f aca="false">SUM(O110:O245)</f>
        <v>10.43</v>
      </c>
      <c r="P109" s="190"/>
      <c r="Q109" s="190" t="n">
        <f aca="false">SUM(Q110:Q245)</f>
        <v>27.26</v>
      </c>
      <c r="R109" s="191"/>
      <c r="S109" s="191"/>
      <c r="T109" s="192"/>
      <c r="U109" s="193"/>
      <c r="V109" s="193" t="n">
        <f aca="false">SUM(V110:V245)</f>
        <v>1793.21</v>
      </c>
      <c r="W109" s="193"/>
      <c r="X109" s="193"/>
      <c r="Y109" s="193"/>
      <c r="AG109" s="0" t="s">
        <v>144</v>
      </c>
    </row>
    <row r="110" customFormat="false" ht="12.75" hidden="false" customHeight="false" outlineLevel="1" collapsed="false">
      <c r="A110" s="194" t="n">
        <v>28</v>
      </c>
      <c r="B110" s="195" t="s">
        <v>310</v>
      </c>
      <c r="C110" s="196" t="s">
        <v>311</v>
      </c>
      <c r="D110" s="197" t="s">
        <v>279</v>
      </c>
      <c r="E110" s="198" t="n">
        <v>24</v>
      </c>
      <c r="F110" s="199"/>
      <c r="G110" s="200" t="n">
        <f aca="false">ROUND(E110*F110,2)</f>
        <v>0</v>
      </c>
      <c r="H110" s="199"/>
      <c r="I110" s="200" t="n">
        <f aca="false">ROUND(E110*H110,2)</f>
        <v>0</v>
      </c>
      <c r="J110" s="199"/>
      <c r="K110" s="200" t="n">
        <f aca="false">ROUND(E110*J110,2)</f>
        <v>0</v>
      </c>
      <c r="L110" s="200" t="n">
        <v>15</v>
      </c>
      <c r="M110" s="200" t="n">
        <f aca="false">G110*(1+L110/100)</f>
        <v>0</v>
      </c>
      <c r="N110" s="198" t="n">
        <v>0.00838</v>
      </c>
      <c r="O110" s="198" t="n">
        <f aca="false">ROUND(E110*N110,2)</f>
        <v>0.2</v>
      </c>
      <c r="P110" s="198" t="n">
        <v>0</v>
      </c>
      <c r="Q110" s="198" t="n">
        <f aca="false">ROUND(E110*P110,2)</f>
        <v>0</v>
      </c>
      <c r="R110" s="200" t="s">
        <v>312</v>
      </c>
      <c r="S110" s="200" t="s">
        <v>313</v>
      </c>
      <c r="T110" s="201" t="s">
        <v>149</v>
      </c>
      <c r="U110" s="202" t="n">
        <v>2.76</v>
      </c>
      <c r="V110" s="202" t="n">
        <f aca="false">ROUND(E110*U110,2)</f>
        <v>66.24</v>
      </c>
      <c r="W110" s="202"/>
      <c r="X110" s="202" t="s">
        <v>186</v>
      </c>
      <c r="Y110" s="202" t="s">
        <v>151</v>
      </c>
      <c r="Z110" s="203"/>
      <c r="AA110" s="203"/>
      <c r="AB110" s="203"/>
      <c r="AC110" s="203"/>
      <c r="AD110" s="203"/>
      <c r="AE110" s="203"/>
      <c r="AF110" s="203"/>
      <c r="AG110" s="203" t="s">
        <v>187</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2" collapsed="false">
      <c r="A111" s="204"/>
      <c r="B111" s="205"/>
      <c r="C111" s="209" t="s">
        <v>314</v>
      </c>
      <c r="D111" s="210"/>
      <c r="E111" s="211"/>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69</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09" t="s">
        <v>315</v>
      </c>
      <c r="D112" s="210"/>
      <c r="E112" s="211" t="n">
        <v>12</v>
      </c>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69</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09" t="s">
        <v>316</v>
      </c>
      <c r="D113" s="210"/>
      <c r="E113" s="211" t="n">
        <v>12</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69</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29</v>
      </c>
      <c r="B114" s="195" t="s">
        <v>317</v>
      </c>
      <c r="C114" s="196" t="s">
        <v>318</v>
      </c>
      <c r="D114" s="197" t="s">
        <v>279</v>
      </c>
      <c r="E114" s="198" t="n">
        <v>24</v>
      </c>
      <c r="F114" s="199"/>
      <c r="G114" s="200" t="n">
        <f aca="false">ROUND(E114*F114,2)</f>
        <v>0</v>
      </c>
      <c r="H114" s="199"/>
      <c r="I114" s="200" t="n">
        <f aca="false">ROUND(E114*H114,2)</f>
        <v>0</v>
      </c>
      <c r="J114" s="199"/>
      <c r="K114" s="200" t="n">
        <f aca="false">ROUND(E114*J114,2)</f>
        <v>0</v>
      </c>
      <c r="L114" s="200" t="n">
        <v>15</v>
      </c>
      <c r="M114" s="200" t="n">
        <f aca="false">G114*(1+L114/100)</f>
        <v>0</v>
      </c>
      <c r="N114" s="198" t="n">
        <v>0.0088</v>
      </c>
      <c r="O114" s="198" t="n">
        <f aca="false">ROUND(E114*N114,2)</f>
        <v>0.21</v>
      </c>
      <c r="P114" s="198" t="n">
        <v>0</v>
      </c>
      <c r="Q114" s="198" t="n">
        <f aca="false">ROUND(E114*P114,2)</f>
        <v>0</v>
      </c>
      <c r="R114" s="200" t="s">
        <v>312</v>
      </c>
      <c r="S114" s="200" t="s">
        <v>148</v>
      </c>
      <c r="T114" s="201" t="s">
        <v>185</v>
      </c>
      <c r="U114" s="202" t="n">
        <v>2.6</v>
      </c>
      <c r="V114" s="202" t="n">
        <f aca="false">ROUND(E114*U114,2)</f>
        <v>62.4</v>
      </c>
      <c r="W114" s="202"/>
      <c r="X114" s="202" t="s">
        <v>186</v>
      </c>
      <c r="Y114" s="202" t="s">
        <v>151</v>
      </c>
      <c r="Z114" s="203"/>
      <c r="AA114" s="203"/>
      <c r="AB114" s="203"/>
      <c r="AC114" s="203"/>
      <c r="AD114" s="203"/>
      <c r="AE114" s="203"/>
      <c r="AF114" s="203"/>
      <c r="AG114" s="203" t="s">
        <v>187</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2" collapsed="false">
      <c r="A115" s="204"/>
      <c r="B115" s="205"/>
      <c r="C115" s="209" t="s">
        <v>319</v>
      </c>
      <c r="D115" s="210"/>
      <c r="E115" s="211"/>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169</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09" t="s">
        <v>315</v>
      </c>
      <c r="D116" s="210"/>
      <c r="E116" s="211" t="n">
        <v>12</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169</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09" t="s">
        <v>316</v>
      </c>
      <c r="D117" s="210"/>
      <c r="E117" s="211" t="n">
        <v>12</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169</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30</v>
      </c>
      <c r="B118" s="195" t="s">
        <v>320</v>
      </c>
      <c r="C118" s="196" t="s">
        <v>321</v>
      </c>
      <c r="D118" s="197" t="s">
        <v>279</v>
      </c>
      <c r="E118" s="198" t="n">
        <v>21</v>
      </c>
      <c r="F118" s="199"/>
      <c r="G118" s="200" t="n">
        <f aca="false">ROUND(E118*F118,2)</f>
        <v>0</v>
      </c>
      <c r="H118" s="199"/>
      <c r="I118" s="200" t="n">
        <f aca="false">ROUND(E118*H118,2)</f>
        <v>0</v>
      </c>
      <c r="J118" s="199"/>
      <c r="K118" s="200" t="n">
        <f aca="false">ROUND(E118*J118,2)</f>
        <v>0</v>
      </c>
      <c r="L118" s="200" t="n">
        <v>15</v>
      </c>
      <c r="M118" s="200" t="n">
        <f aca="false">G118*(1+L118/100)</f>
        <v>0</v>
      </c>
      <c r="N118" s="198" t="n">
        <v>7E-005</v>
      </c>
      <c r="O118" s="198" t="n">
        <f aca="false">ROUND(E118*N118,2)</f>
        <v>0</v>
      </c>
      <c r="P118" s="198" t="n">
        <v>0</v>
      </c>
      <c r="Q118" s="198" t="n">
        <f aca="false">ROUND(E118*P118,2)</f>
        <v>0</v>
      </c>
      <c r="R118" s="200" t="s">
        <v>312</v>
      </c>
      <c r="S118" s="200" t="s">
        <v>148</v>
      </c>
      <c r="T118" s="201" t="s">
        <v>185</v>
      </c>
      <c r="U118" s="202" t="n">
        <v>1</v>
      </c>
      <c r="V118" s="202" t="n">
        <f aca="false">ROUND(E118*U118,2)</f>
        <v>21</v>
      </c>
      <c r="W118" s="202"/>
      <c r="X118" s="202" t="s">
        <v>186</v>
      </c>
      <c r="Y118" s="202" t="s">
        <v>151</v>
      </c>
      <c r="Z118" s="203"/>
      <c r="AA118" s="203"/>
      <c r="AB118" s="203"/>
      <c r="AC118" s="203"/>
      <c r="AD118" s="203"/>
      <c r="AE118" s="203"/>
      <c r="AF118" s="203"/>
      <c r="AG118" s="203" t="s">
        <v>187</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2" collapsed="false">
      <c r="A119" s="204"/>
      <c r="B119" s="205"/>
      <c r="C119" s="209" t="s">
        <v>322</v>
      </c>
      <c r="D119" s="210"/>
      <c r="E119" s="211"/>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69</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09" t="s">
        <v>323</v>
      </c>
      <c r="D120" s="210"/>
      <c r="E120" s="211" t="n">
        <v>19</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69</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09" t="s">
        <v>324</v>
      </c>
      <c r="D121" s="210"/>
      <c r="E121" s="211" t="n">
        <v>2</v>
      </c>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169</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2.5" hidden="false" customHeight="false" outlineLevel="1" collapsed="false">
      <c r="A122" s="194" t="n">
        <v>31</v>
      </c>
      <c r="B122" s="195" t="s">
        <v>325</v>
      </c>
      <c r="C122" s="196" t="s">
        <v>326</v>
      </c>
      <c r="D122" s="197" t="s">
        <v>183</v>
      </c>
      <c r="E122" s="198" t="n">
        <v>966.234</v>
      </c>
      <c r="F122" s="199"/>
      <c r="G122" s="200" t="n">
        <f aca="false">ROUND(E122*F122,2)</f>
        <v>0</v>
      </c>
      <c r="H122" s="199"/>
      <c r="I122" s="200" t="n">
        <f aca="false">ROUND(E122*H122,2)</f>
        <v>0</v>
      </c>
      <c r="J122" s="199"/>
      <c r="K122" s="200" t="n">
        <f aca="false">ROUND(E122*J122,2)</f>
        <v>0</v>
      </c>
      <c r="L122" s="200" t="n">
        <v>15</v>
      </c>
      <c r="M122" s="200" t="n">
        <f aca="false">G122*(1+L122/100)</f>
        <v>0</v>
      </c>
      <c r="N122" s="198" t="n">
        <v>0</v>
      </c>
      <c r="O122" s="198" t="n">
        <f aca="false">ROUND(E122*N122,2)</f>
        <v>0</v>
      </c>
      <c r="P122" s="198" t="n">
        <v>0.006</v>
      </c>
      <c r="Q122" s="198" t="n">
        <f aca="false">ROUND(E122*P122,2)</f>
        <v>5.8</v>
      </c>
      <c r="R122" s="200" t="s">
        <v>312</v>
      </c>
      <c r="S122" s="200" t="s">
        <v>148</v>
      </c>
      <c r="T122" s="201" t="s">
        <v>185</v>
      </c>
      <c r="U122" s="202" t="n">
        <v>0.052</v>
      </c>
      <c r="V122" s="202" t="n">
        <f aca="false">ROUND(E122*U122,2)</f>
        <v>50.24</v>
      </c>
      <c r="W122" s="202"/>
      <c r="X122" s="202" t="s">
        <v>186</v>
      </c>
      <c r="Y122" s="202" t="s">
        <v>151</v>
      </c>
      <c r="Z122" s="203"/>
      <c r="AA122" s="203"/>
      <c r="AB122" s="203"/>
      <c r="AC122" s="203"/>
      <c r="AD122" s="203"/>
      <c r="AE122" s="203"/>
      <c r="AF122" s="203"/>
      <c r="AG122" s="203" t="s">
        <v>187</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2.5" hidden="false" customHeight="false" outlineLevel="2" collapsed="false">
      <c r="A123" s="204"/>
      <c r="B123" s="205"/>
      <c r="C123" s="209" t="s">
        <v>327</v>
      </c>
      <c r="D123" s="210"/>
      <c r="E123" s="211" t="n">
        <v>911.1</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69</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09" t="s">
        <v>328</v>
      </c>
      <c r="D124" s="210"/>
      <c r="E124" s="211" t="n">
        <v>-13.2</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69</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09" t="s">
        <v>329</v>
      </c>
      <c r="D125" s="210"/>
      <c r="E125" s="211"/>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169</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09" t="s">
        <v>330</v>
      </c>
      <c r="D126" s="210"/>
      <c r="E126" s="211" t="n">
        <v>30.4395</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169</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09" t="s">
        <v>331</v>
      </c>
      <c r="D127" s="210"/>
      <c r="E127" s="211" t="n">
        <v>37.8945</v>
      </c>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169</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2.5" hidden="false" customHeight="false" outlineLevel="1" collapsed="false">
      <c r="A128" s="194" t="n">
        <v>32</v>
      </c>
      <c r="B128" s="195" t="s">
        <v>332</v>
      </c>
      <c r="C128" s="196" t="s">
        <v>333</v>
      </c>
      <c r="D128" s="197" t="s">
        <v>183</v>
      </c>
      <c r="E128" s="198" t="n">
        <v>894.234</v>
      </c>
      <c r="F128" s="199"/>
      <c r="G128" s="200" t="n">
        <f aca="false">ROUND(E128*F128,2)</f>
        <v>0</v>
      </c>
      <c r="H128" s="199"/>
      <c r="I128" s="200" t="n">
        <f aca="false">ROUND(E128*H128,2)</f>
        <v>0</v>
      </c>
      <c r="J128" s="199"/>
      <c r="K128" s="200" t="n">
        <f aca="false">ROUND(E128*J128,2)</f>
        <v>0</v>
      </c>
      <c r="L128" s="200" t="n">
        <v>15</v>
      </c>
      <c r="M128" s="200" t="n">
        <f aca="false">G128*(1+L128/100)</f>
        <v>0</v>
      </c>
      <c r="N128" s="198" t="n">
        <v>0</v>
      </c>
      <c r="O128" s="198" t="n">
        <f aca="false">ROUND(E128*N128,2)</f>
        <v>0</v>
      </c>
      <c r="P128" s="198" t="n">
        <v>0.01</v>
      </c>
      <c r="Q128" s="198" t="n">
        <f aca="false">ROUND(E128*P128,2)</f>
        <v>8.94</v>
      </c>
      <c r="R128" s="200" t="s">
        <v>312</v>
      </c>
      <c r="S128" s="200" t="s">
        <v>148</v>
      </c>
      <c r="T128" s="201" t="s">
        <v>185</v>
      </c>
      <c r="U128" s="202" t="n">
        <v>0.06</v>
      </c>
      <c r="V128" s="202" t="n">
        <f aca="false">ROUND(E128*U128,2)</f>
        <v>53.65</v>
      </c>
      <c r="W128" s="202"/>
      <c r="X128" s="202" t="s">
        <v>186</v>
      </c>
      <c r="Y128" s="202" t="s">
        <v>151</v>
      </c>
      <c r="Z128" s="203"/>
      <c r="AA128" s="203"/>
      <c r="AB128" s="203"/>
      <c r="AC128" s="203"/>
      <c r="AD128" s="203"/>
      <c r="AE128" s="203"/>
      <c r="AF128" s="203"/>
      <c r="AG128" s="203" t="s">
        <v>187</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2" collapsed="false">
      <c r="A129" s="204"/>
      <c r="B129" s="205"/>
      <c r="C129" s="209" t="s">
        <v>334</v>
      </c>
      <c r="D129" s="210"/>
      <c r="E129" s="211"/>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69</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09" t="s">
        <v>335</v>
      </c>
      <c r="D130" s="210"/>
      <c r="E130" s="211" t="n">
        <v>894.234</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169</v>
      </c>
      <c r="AH130" s="203" t="n">
        <v>5</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2.5" hidden="false" customHeight="false" outlineLevel="1" collapsed="false">
      <c r="A131" s="194" t="n">
        <v>33</v>
      </c>
      <c r="B131" s="195" t="s">
        <v>336</v>
      </c>
      <c r="C131" s="196" t="s">
        <v>337</v>
      </c>
      <c r="D131" s="197" t="s">
        <v>183</v>
      </c>
      <c r="E131" s="198" t="n">
        <v>894.234</v>
      </c>
      <c r="F131" s="199"/>
      <c r="G131" s="200" t="n">
        <f aca="false">ROUND(E131*F131,2)</f>
        <v>0</v>
      </c>
      <c r="H131" s="199"/>
      <c r="I131" s="200" t="n">
        <f aca="false">ROUND(E131*H131,2)</f>
        <v>0</v>
      </c>
      <c r="J131" s="199"/>
      <c r="K131" s="200" t="n">
        <f aca="false">ROUND(E131*J131,2)</f>
        <v>0</v>
      </c>
      <c r="L131" s="200" t="n">
        <v>15</v>
      </c>
      <c r="M131" s="200" t="n">
        <f aca="false">G131*(1+L131/100)</f>
        <v>0</v>
      </c>
      <c r="N131" s="198" t="n">
        <v>0</v>
      </c>
      <c r="O131" s="198" t="n">
        <f aca="false">ROUND(E131*N131,2)</f>
        <v>0</v>
      </c>
      <c r="P131" s="198" t="n">
        <v>0.014</v>
      </c>
      <c r="Q131" s="198" t="n">
        <f aca="false">ROUND(E131*P131,2)</f>
        <v>12.52</v>
      </c>
      <c r="R131" s="200" t="s">
        <v>312</v>
      </c>
      <c r="S131" s="200" t="s">
        <v>148</v>
      </c>
      <c r="T131" s="201" t="s">
        <v>185</v>
      </c>
      <c r="U131" s="202" t="n">
        <v>0.065</v>
      </c>
      <c r="V131" s="202" t="n">
        <f aca="false">ROUND(E131*U131,2)</f>
        <v>58.13</v>
      </c>
      <c r="W131" s="202"/>
      <c r="X131" s="202" t="s">
        <v>186</v>
      </c>
      <c r="Y131" s="202" t="s">
        <v>151</v>
      </c>
      <c r="Z131" s="203"/>
      <c r="AA131" s="203"/>
      <c r="AB131" s="203"/>
      <c r="AC131" s="203"/>
      <c r="AD131" s="203"/>
      <c r="AE131" s="203"/>
      <c r="AF131" s="203"/>
      <c r="AG131" s="203" t="s">
        <v>187</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04"/>
      <c r="B132" s="205"/>
      <c r="C132" s="209" t="s">
        <v>338</v>
      </c>
      <c r="D132" s="210"/>
      <c r="E132" s="211"/>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169</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09" t="s">
        <v>254</v>
      </c>
      <c r="D133" s="210"/>
      <c r="E133" s="211" t="n">
        <v>333.8</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169</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09" t="s">
        <v>255</v>
      </c>
      <c r="D134" s="210"/>
      <c r="E134" s="211" t="n">
        <v>492.1</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169</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09" t="s">
        <v>329</v>
      </c>
      <c r="D135" s="210"/>
      <c r="E135" s="211"/>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169</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09" t="s">
        <v>330</v>
      </c>
      <c r="D136" s="210"/>
      <c r="E136" s="211" t="n">
        <v>30.4395</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169</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3" collapsed="false">
      <c r="A137" s="204"/>
      <c r="B137" s="205"/>
      <c r="C137" s="209" t="s">
        <v>331</v>
      </c>
      <c r="D137" s="210"/>
      <c r="E137" s="211" t="n">
        <v>37.8945</v>
      </c>
      <c r="F137" s="202"/>
      <c r="G137" s="202"/>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169</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45" hidden="false" customHeight="false" outlineLevel="1" collapsed="false">
      <c r="A138" s="194" t="n">
        <v>34</v>
      </c>
      <c r="B138" s="195" t="s">
        <v>339</v>
      </c>
      <c r="C138" s="196" t="s">
        <v>340</v>
      </c>
      <c r="D138" s="197" t="s">
        <v>183</v>
      </c>
      <c r="E138" s="198" t="n">
        <v>897.9</v>
      </c>
      <c r="F138" s="199"/>
      <c r="G138" s="200" t="n">
        <f aca="false">ROUND(E138*F138,2)</f>
        <v>0</v>
      </c>
      <c r="H138" s="199"/>
      <c r="I138" s="200" t="n">
        <f aca="false">ROUND(E138*H138,2)</f>
        <v>0</v>
      </c>
      <c r="J138" s="199"/>
      <c r="K138" s="200" t="n">
        <f aca="false">ROUND(E138*J138,2)</f>
        <v>0</v>
      </c>
      <c r="L138" s="200" t="n">
        <v>15</v>
      </c>
      <c r="M138" s="200" t="n">
        <f aca="false">G138*(1+L138/100)</f>
        <v>0</v>
      </c>
      <c r="N138" s="198" t="n">
        <v>0.00033</v>
      </c>
      <c r="O138" s="198" t="n">
        <f aca="false">ROUND(E138*N138,2)</f>
        <v>0.3</v>
      </c>
      <c r="P138" s="198" t="n">
        <v>0</v>
      </c>
      <c r="Q138" s="198" t="n">
        <f aca="false">ROUND(E138*P138,2)</f>
        <v>0</v>
      </c>
      <c r="R138" s="200" t="s">
        <v>312</v>
      </c>
      <c r="S138" s="200" t="s">
        <v>148</v>
      </c>
      <c r="T138" s="201" t="s">
        <v>185</v>
      </c>
      <c r="U138" s="202" t="n">
        <v>0.0275</v>
      </c>
      <c r="V138" s="202" t="n">
        <f aca="false">ROUND(E138*U138,2)</f>
        <v>24.69</v>
      </c>
      <c r="W138" s="202"/>
      <c r="X138" s="202" t="s">
        <v>186</v>
      </c>
      <c r="Y138" s="202" t="s">
        <v>151</v>
      </c>
      <c r="Z138" s="203"/>
      <c r="AA138" s="203"/>
      <c r="AB138" s="203"/>
      <c r="AC138" s="203"/>
      <c r="AD138" s="203"/>
      <c r="AE138" s="203"/>
      <c r="AF138" s="203"/>
      <c r="AG138" s="203" t="s">
        <v>187</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2" collapsed="false">
      <c r="A139" s="204"/>
      <c r="B139" s="205"/>
      <c r="C139" s="209" t="s">
        <v>341</v>
      </c>
      <c r="D139" s="210"/>
      <c r="E139" s="211" t="n">
        <v>897.9</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169</v>
      </c>
      <c r="AH139" s="203" t="n">
        <v>5</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194" t="n">
        <v>35</v>
      </c>
      <c r="B140" s="195" t="s">
        <v>342</v>
      </c>
      <c r="C140" s="196" t="s">
        <v>343</v>
      </c>
      <c r="D140" s="197" t="s">
        <v>183</v>
      </c>
      <c r="E140" s="198" t="n">
        <v>897.9</v>
      </c>
      <c r="F140" s="199"/>
      <c r="G140" s="200" t="n">
        <f aca="false">ROUND(E140*F140,2)</f>
        <v>0</v>
      </c>
      <c r="H140" s="199"/>
      <c r="I140" s="200" t="n">
        <f aca="false">ROUND(E140*H140,2)</f>
        <v>0</v>
      </c>
      <c r="J140" s="199"/>
      <c r="K140" s="200" t="n">
        <f aca="false">ROUND(E140*J140,2)</f>
        <v>0</v>
      </c>
      <c r="L140" s="200" t="n">
        <v>15</v>
      </c>
      <c r="M140" s="200" t="n">
        <f aca="false">G140*(1+L140/100)</f>
        <v>0</v>
      </c>
      <c r="N140" s="198" t="n">
        <v>0.00036</v>
      </c>
      <c r="O140" s="198" t="n">
        <f aca="false">ROUND(E140*N140,2)</f>
        <v>0.32</v>
      </c>
      <c r="P140" s="198" t="n">
        <v>0</v>
      </c>
      <c r="Q140" s="198" t="n">
        <f aca="false">ROUND(E140*P140,2)</f>
        <v>0</v>
      </c>
      <c r="R140" s="200" t="s">
        <v>312</v>
      </c>
      <c r="S140" s="200" t="s">
        <v>148</v>
      </c>
      <c r="T140" s="201" t="s">
        <v>185</v>
      </c>
      <c r="U140" s="202" t="n">
        <v>0.17778</v>
      </c>
      <c r="V140" s="202" t="n">
        <f aca="false">ROUND(E140*U140,2)</f>
        <v>159.63</v>
      </c>
      <c r="W140" s="202"/>
      <c r="X140" s="202" t="s">
        <v>186</v>
      </c>
      <c r="Y140" s="202" t="s">
        <v>151</v>
      </c>
      <c r="Z140" s="203"/>
      <c r="AA140" s="203"/>
      <c r="AB140" s="203"/>
      <c r="AC140" s="203"/>
      <c r="AD140" s="203"/>
      <c r="AE140" s="203"/>
      <c r="AF140" s="203"/>
      <c r="AG140" s="203" t="s">
        <v>187</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2" collapsed="false">
      <c r="A141" s="204"/>
      <c r="B141" s="205"/>
      <c r="C141" s="209" t="s">
        <v>344</v>
      </c>
      <c r="D141" s="210"/>
      <c r="E141" s="211" t="n">
        <v>911.1</v>
      </c>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169</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09" t="s">
        <v>328</v>
      </c>
      <c r="D142" s="210"/>
      <c r="E142" s="211" t="n">
        <v>-13.2</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69</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33.75" hidden="false" customHeight="false" outlineLevel="1" collapsed="false">
      <c r="A143" s="194" t="n">
        <v>36</v>
      </c>
      <c r="B143" s="195" t="s">
        <v>345</v>
      </c>
      <c r="C143" s="196" t="s">
        <v>346</v>
      </c>
      <c r="D143" s="197" t="s">
        <v>279</v>
      </c>
      <c r="E143" s="198" t="n">
        <v>19</v>
      </c>
      <c r="F143" s="199"/>
      <c r="G143" s="200" t="n">
        <f aca="false">ROUND(E143*F143,2)</f>
        <v>0</v>
      </c>
      <c r="H143" s="199"/>
      <c r="I143" s="200" t="n">
        <f aca="false">ROUND(E143*H143,2)</f>
        <v>0</v>
      </c>
      <c r="J143" s="199"/>
      <c r="K143" s="200" t="n">
        <f aca="false">ROUND(E143*J143,2)</f>
        <v>0</v>
      </c>
      <c r="L143" s="200" t="n">
        <v>15</v>
      </c>
      <c r="M143" s="200" t="n">
        <f aca="false">G143*(1+L143/100)</f>
        <v>0</v>
      </c>
      <c r="N143" s="198" t="n">
        <v>0.00385</v>
      </c>
      <c r="O143" s="198" t="n">
        <f aca="false">ROUND(E143*N143,2)</f>
        <v>0.07</v>
      </c>
      <c r="P143" s="198" t="n">
        <v>0</v>
      </c>
      <c r="Q143" s="198" t="n">
        <f aca="false">ROUND(E143*P143,2)</f>
        <v>0</v>
      </c>
      <c r="R143" s="200" t="s">
        <v>312</v>
      </c>
      <c r="S143" s="200" t="s">
        <v>148</v>
      </c>
      <c r="T143" s="201" t="s">
        <v>185</v>
      </c>
      <c r="U143" s="202" t="n">
        <v>0.7</v>
      </c>
      <c r="V143" s="202" t="n">
        <f aca="false">ROUND(E143*U143,2)</f>
        <v>13.3</v>
      </c>
      <c r="W143" s="202"/>
      <c r="X143" s="202" t="s">
        <v>186</v>
      </c>
      <c r="Y143" s="202" t="s">
        <v>151</v>
      </c>
      <c r="Z143" s="203"/>
      <c r="AA143" s="203"/>
      <c r="AB143" s="203"/>
      <c r="AC143" s="203"/>
      <c r="AD143" s="203"/>
      <c r="AE143" s="203"/>
      <c r="AF143" s="203"/>
      <c r="AG143" s="203" t="s">
        <v>187</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2" collapsed="false">
      <c r="A144" s="204"/>
      <c r="B144" s="205"/>
      <c r="C144" s="220" t="s">
        <v>347</v>
      </c>
      <c r="D144" s="220"/>
      <c r="E144" s="220"/>
      <c r="F144" s="220"/>
      <c r="G144" s="220"/>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189</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2" collapsed="false">
      <c r="A145" s="204"/>
      <c r="B145" s="205"/>
      <c r="C145" s="221" t="s">
        <v>348</v>
      </c>
      <c r="D145" s="221"/>
      <c r="E145" s="221"/>
      <c r="F145" s="221"/>
      <c r="G145" s="221"/>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54</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8" t="str">
        <f aca="false">C145</f>
        <v>ukotvení kotevní desky šrouby, utěsnění kolem prostupu PU pěnou, natavení manžety prostupu k parozábraně</v>
      </c>
      <c r="BB145" s="203"/>
      <c r="BC145" s="203"/>
      <c r="BD145" s="203"/>
      <c r="BE145" s="203"/>
      <c r="BF145" s="203"/>
      <c r="BG145" s="203"/>
      <c r="BH145" s="203"/>
    </row>
    <row r="146" customFormat="false" ht="12.75" hidden="false" customHeight="false" outlineLevel="2" collapsed="false">
      <c r="A146" s="204"/>
      <c r="B146" s="205"/>
      <c r="C146" s="209" t="s">
        <v>349</v>
      </c>
      <c r="D146" s="210"/>
      <c r="E146" s="211" t="n">
        <v>7</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169</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09" t="s">
        <v>350</v>
      </c>
      <c r="D147" s="210"/>
      <c r="E147" s="211" t="n">
        <v>12</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69</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22.5" hidden="false" customHeight="false" outlineLevel="1" collapsed="false">
      <c r="A148" s="194" t="n">
        <v>37</v>
      </c>
      <c r="B148" s="195" t="s">
        <v>351</v>
      </c>
      <c r="C148" s="196" t="s">
        <v>352</v>
      </c>
      <c r="D148" s="197" t="s">
        <v>183</v>
      </c>
      <c r="E148" s="198" t="n">
        <v>107.17</v>
      </c>
      <c r="F148" s="199"/>
      <c r="G148" s="200" t="n">
        <f aca="false">ROUND(E148*F148,2)</f>
        <v>0</v>
      </c>
      <c r="H148" s="199"/>
      <c r="I148" s="200" t="n">
        <f aca="false">ROUND(E148*H148,2)</f>
        <v>0</v>
      </c>
      <c r="J148" s="199"/>
      <c r="K148" s="200" t="n">
        <f aca="false">ROUND(E148*J148,2)</f>
        <v>0</v>
      </c>
      <c r="L148" s="200" t="n">
        <v>15</v>
      </c>
      <c r="M148" s="200" t="n">
        <f aca="false">G148*(1+L148/100)</f>
        <v>0</v>
      </c>
      <c r="N148" s="198" t="n">
        <v>0</v>
      </c>
      <c r="O148" s="198" t="n">
        <f aca="false">ROUND(E148*N148,2)</f>
        <v>0</v>
      </c>
      <c r="P148" s="198" t="n">
        <v>0</v>
      </c>
      <c r="Q148" s="198" t="n">
        <f aca="false">ROUND(E148*P148,2)</f>
        <v>0</v>
      </c>
      <c r="R148" s="200" t="s">
        <v>312</v>
      </c>
      <c r="S148" s="200" t="s">
        <v>148</v>
      </c>
      <c r="T148" s="201" t="s">
        <v>185</v>
      </c>
      <c r="U148" s="202" t="n">
        <v>0.9146</v>
      </c>
      <c r="V148" s="202" t="n">
        <f aca="false">ROUND(E148*U148,2)</f>
        <v>98.02</v>
      </c>
      <c r="W148" s="202"/>
      <c r="X148" s="202" t="s">
        <v>186</v>
      </c>
      <c r="Y148" s="202" t="s">
        <v>151</v>
      </c>
      <c r="Z148" s="203"/>
      <c r="AA148" s="203"/>
      <c r="AB148" s="203"/>
      <c r="AC148" s="203"/>
      <c r="AD148" s="203"/>
      <c r="AE148" s="203"/>
      <c r="AF148" s="203"/>
      <c r="AG148" s="203" t="s">
        <v>187</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true" outlineLevel="2" collapsed="false">
      <c r="A149" s="204"/>
      <c r="B149" s="205"/>
      <c r="C149" s="206" t="s">
        <v>353</v>
      </c>
      <c r="D149" s="206"/>
      <c r="E149" s="206"/>
      <c r="F149" s="206"/>
      <c r="G149" s="206"/>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54</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2" collapsed="false">
      <c r="A150" s="204"/>
      <c r="B150" s="205"/>
      <c r="C150" s="209" t="s">
        <v>354</v>
      </c>
      <c r="D150" s="210"/>
      <c r="E150" s="211"/>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169</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04"/>
      <c r="B151" s="205"/>
      <c r="C151" s="209" t="s">
        <v>355</v>
      </c>
      <c r="D151" s="210"/>
      <c r="E151" s="211"/>
      <c r="F151" s="202"/>
      <c r="G151" s="202"/>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169</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3" collapsed="false">
      <c r="A152" s="204"/>
      <c r="B152" s="205"/>
      <c r="C152" s="209" t="s">
        <v>356</v>
      </c>
      <c r="D152" s="210"/>
      <c r="E152" s="211"/>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169</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04"/>
      <c r="B153" s="205"/>
      <c r="C153" s="209" t="s">
        <v>357</v>
      </c>
      <c r="D153" s="210"/>
      <c r="E153" s="211" t="n">
        <v>73.355</v>
      </c>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169</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3" collapsed="false">
      <c r="A154" s="204"/>
      <c r="B154" s="205"/>
      <c r="C154" s="209" t="s">
        <v>358</v>
      </c>
      <c r="D154" s="210"/>
      <c r="E154" s="211" t="n">
        <v>8.585</v>
      </c>
      <c r="F154" s="202"/>
      <c r="G154" s="202"/>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169</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3" collapsed="false">
      <c r="A155" s="204"/>
      <c r="B155" s="205"/>
      <c r="C155" s="209" t="s">
        <v>359</v>
      </c>
      <c r="D155" s="210"/>
      <c r="E155" s="211"/>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169</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04"/>
      <c r="B156" s="205"/>
      <c r="C156" s="209" t="s">
        <v>360</v>
      </c>
      <c r="D156" s="210"/>
      <c r="E156" s="211" t="n">
        <v>1.5</v>
      </c>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169</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09" t="s">
        <v>361</v>
      </c>
      <c r="D157" s="210"/>
      <c r="E157" s="211"/>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69</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09" t="s">
        <v>362</v>
      </c>
      <c r="D158" s="210"/>
      <c r="E158" s="211" t="n">
        <v>1.732</v>
      </c>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169</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3" collapsed="false">
      <c r="A159" s="204"/>
      <c r="B159" s="205"/>
      <c r="C159" s="209" t="s">
        <v>363</v>
      </c>
      <c r="D159" s="210"/>
      <c r="E159" s="211"/>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169</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09" t="s">
        <v>364</v>
      </c>
      <c r="D160" s="210"/>
      <c r="E160" s="211" t="n">
        <v>7.008</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69</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04"/>
      <c r="B161" s="205"/>
      <c r="C161" s="209" t="s">
        <v>365</v>
      </c>
      <c r="D161" s="210"/>
      <c r="E161" s="211" t="n">
        <v>1.08</v>
      </c>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169</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09" t="s">
        <v>366</v>
      </c>
      <c r="D162" s="210"/>
      <c r="E162" s="211" t="n">
        <v>13.91</v>
      </c>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169</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2.5" hidden="false" customHeight="false" outlineLevel="1" collapsed="false">
      <c r="A163" s="194" t="n">
        <v>38</v>
      </c>
      <c r="B163" s="195" t="s">
        <v>367</v>
      </c>
      <c r="C163" s="196" t="s">
        <v>368</v>
      </c>
      <c r="D163" s="197" t="s">
        <v>183</v>
      </c>
      <c r="E163" s="198" t="n">
        <v>805.9</v>
      </c>
      <c r="F163" s="199"/>
      <c r="G163" s="200" t="n">
        <f aca="false">ROUND(E163*F163,2)</f>
        <v>0</v>
      </c>
      <c r="H163" s="199"/>
      <c r="I163" s="200" t="n">
        <f aca="false">ROUND(E163*H163,2)</f>
        <v>0</v>
      </c>
      <c r="J163" s="199"/>
      <c r="K163" s="200" t="n">
        <f aca="false">ROUND(E163*J163,2)</f>
        <v>0</v>
      </c>
      <c r="L163" s="200" t="n">
        <v>15</v>
      </c>
      <c r="M163" s="200" t="n">
        <f aca="false">G163*(1+L163/100)</f>
        <v>0</v>
      </c>
      <c r="N163" s="198" t="n">
        <v>0</v>
      </c>
      <c r="O163" s="198" t="n">
        <f aca="false">ROUND(E163*N163,2)</f>
        <v>0</v>
      </c>
      <c r="P163" s="198" t="n">
        <v>0</v>
      </c>
      <c r="Q163" s="198" t="n">
        <f aca="false">ROUND(E163*P163,2)</f>
        <v>0</v>
      </c>
      <c r="R163" s="200" t="s">
        <v>312</v>
      </c>
      <c r="S163" s="200" t="s">
        <v>176</v>
      </c>
      <c r="T163" s="201" t="s">
        <v>149</v>
      </c>
      <c r="U163" s="202" t="n">
        <v>0.9146</v>
      </c>
      <c r="V163" s="202" t="n">
        <f aca="false">ROUND(E163*U163,2)</f>
        <v>737.08</v>
      </c>
      <c r="W163" s="202"/>
      <c r="X163" s="202" t="s">
        <v>186</v>
      </c>
      <c r="Y163" s="202" t="s">
        <v>151</v>
      </c>
      <c r="Z163" s="203"/>
      <c r="AA163" s="203"/>
      <c r="AB163" s="203"/>
      <c r="AC163" s="203"/>
      <c r="AD163" s="203"/>
      <c r="AE163" s="203"/>
      <c r="AF163" s="203"/>
      <c r="AG163" s="203" t="s">
        <v>187</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true" outlineLevel="2" collapsed="false">
      <c r="A164" s="204"/>
      <c r="B164" s="205"/>
      <c r="C164" s="206" t="s">
        <v>353</v>
      </c>
      <c r="D164" s="206"/>
      <c r="E164" s="206"/>
      <c r="F164" s="206"/>
      <c r="G164" s="206"/>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154</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2" collapsed="false">
      <c r="A165" s="204"/>
      <c r="B165" s="205"/>
      <c r="C165" s="209" t="s">
        <v>369</v>
      </c>
      <c r="D165" s="210"/>
      <c r="E165" s="211"/>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169</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04"/>
      <c r="B166" s="205"/>
      <c r="C166" s="209" t="s">
        <v>370</v>
      </c>
      <c r="D166" s="210"/>
      <c r="E166" s="211" t="n">
        <v>325.2</v>
      </c>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169</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09" t="s">
        <v>371</v>
      </c>
      <c r="D167" s="210"/>
      <c r="E167" s="211" t="n">
        <v>480.7</v>
      </c>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169</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33.75" hidden="false" customHeight="false" outlineLevel="1" collapsed="false">
      <c r="A168" s="194" t="n">
        <v>39</v>
      </c>
      <c r="B168" s="195" t="s">
        <v>372</v>
      </c>
      <c r="C168" s="196" t="s">
        <v>373</v>
      </c>
      <c r="D168" s="197" t="s">
        <v>279</v>
      </c>
      <c r="E168" s="198" t="n">
        <v>12</v>
      </c>
      <c r="F168" s="199"/>
      <c r="G168" s="200" t="n">
        <f aca="false">ROUND(E168*F168,2)</f>
        <v>0</v>
      </c>
      <c r="H168" s="199"/>
      <c r="I168" s="200" t="n">
        <f aca="false">ROUND(E168*H168,2)</f>
        <v>0</v>
      </c>
      <c r="J168" s="199"/>
      <c r="K168" s="200" t="n">
        <f aca="false">ROUND(E168*J168,2)</f>
        <v>0</v>
      </c>
      <c r="L168" s="200" t="n">
        <v>15</v>
      </c>
      <c r="M168" s="200" t="n">
        <f aca="false">G168*(1+L168/100)</f>
        <v>0</v>
      </c>
      <c r="N168" s="198" t="n">
        <v>0.0012</v>
      </c>
      <c r="O168" s="198" t="n">
        <f aca="false">ROUND(E168*N168,2)</f>
        <v>0.01</v>
      </c>
      <c r="P168" s="198" t="n">
        <v>0</v>
      </c>
      <c r="Q168" s="198" t="n">
        <f aca="false">ROUND(E168*P168,2)</f>
        <v>0</v>
      </c>
      <c r="R168" s="200" t="s">
        <v>312</v>
      </c>
      <c r="S168" s="200" t="s">
        <v>148</v>
      </c>
      <c r="T168" s="201" t="s">
        <v>185</v>
      </c>
      <c r="U168" s="202" t="n">
        <v>0.6</v>
      </c>
      <c r="V168" s="202" t="n">
        <f aca="false">ROUND(E168*U168,2)</f>
        <v>7.2</v>
      </c>
      <c r="W168" s="202"/>
      <c r="X168" s="202" t="s">
        <v>186</v>
      </c>
      <c r="Y168" s="202" t="s">
        <v>151</v>
      </c>
      <c r="Z168" s="203"/>
      <c r="AA168" s="203"/>
      <c r="AB168" s="203"/>
      <c r="AC168" s="203"/>
      <c r="AD168" s="203"/>
      <c r="AE168" s="203"/>
      <c r="AF168" s="203"/>
      <c r="AG168" s="203" t="s">
        <v>187</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true" outlineLevel="2" collapsed="false">
      <c r="A169" s="204"/>
      <c r="B169" s="205"/>
      <c r="C169" s="220" t="s">
        <v>347</v>
      </c>
      <c r="D169" s="220"/>
      <c r="E169" s="220"/>
      <c r="F169" s="220"/>
      <c r="G169" s="220"/>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189</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2" collapsed="false">
      <c r="A170" s="204"/>
      <c r="B170" s="205"/>
      <c r="C170" s="221" t="s">
        <v>374</v>
      </c>
      <c r="D170" s="221"/>
      <c r="E170" s="221"/>
      <c r="F170" s="221"/>
      <c r="G170" s="221"/>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154</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2" collapsed="false">
      <c r="A171" s="204"/>
      <c r="B171" s="205"/>
      <c r="C171" s="209" t="s">
        <v>350</v>
      </c>
      <c r="D171" s="210"/>
      <c r="E171" s="211" t="n">
        <v>12</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169</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33.75" hidden="false" customHeight="false" outlineLevel="1" collapsed="false">
      <c r="A172" s="194" t="n">
        <v>40</v>
      </c>
      <c r="B172" s="195" t="s">
        <v>375</v>
      </c>
      <c r="C172" s="196" t="s">
        <v>376</v>
      </c>
      <c r="D172" s="197" t="s">
        <v>194</v>
      </c>
      <c r="E172" s="198" t="n">
        <v>400</v>
      </c>
      <c r="F172" s="199"/>
      <c r="G172" s="200" t="n">
        <f aca="false">ROUND(E172*F172,2)</f>
        <v>0</v>
      </c>
      <c r="H172" s="199"/>
      <c r="I172" s="200" t="n">
        <f aca="false">ROUND(E172*H172,2)</f>
        <v>0</v>
      </c>
      <c r="J172" s="199"/>
      <c r="K172" s="200" t="n">
        <f aca="false">ROUND(E172*J172,2)</f>
        <v>0</v>
      </c>
      <c r="L172" s="200" t="n">
        <v>15</v>
      </c>
      <c r="M172" s="200" t="n">
        <f aca="false">G172*(1+L172/100)</f>
        <v>0</v>
      </c>
      <c r="N172" s="198" t="n">
        <v>0.00076</v>
      </c>
      <c r="O172" s="198" t="n">
        <f aca="false">ROUND(E172*N172,2)</f>
        <v>0.3</v>
      </c>
      <c r="P172" s="198" t="n">
        <v>0</v>
      </c>
      <c r="Q172" s="198" t="n">
        <f aca="false">ROUND(E172*P172,2)</f>
        <v>0</v>
      </c>
      <c r="R172" s="200" t="s">
        <v>312</v>
      </c>
      <c r="S172" s="200" t="s">
        <v>176</v>
      </c>
      <c r="T172" s="201" t="s">
        <v>149</v>
      </c>
      <c r="U172" s="202" t="n">
        <v>0.189</v>
      </c>
      <c r="V172" s="202" t="n">
        <f aca="false">ROUND(E172*U172,2)</f>
        <v>75.6</v>
      </c>
      <c r="W172" s="202"/>
      <c r="X172" s="202" t="s">
        <v>186</v>
      </c>
      <c r="Y172" s="202" t="s">
        <v>151</v>
      </c>
      <c r="Z172" s="203"/>
      <c r="AA172" s="203"/>
      <c r="AB172" s="203"/>
      <c r="AC172" s="203"/>
      <c r="AD172" s="203"/>
      <c r="AE172" s="203"/>
      <c r="AF172" s="203"/>
      <c r="AG172" s="203" t="s">
        <v>187</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true" outlineLevel="2" collapsed="false">
      <c r="A173" s="204"/>
      <c r="B173" s="205"/>
      <c r="C173" s="220" t="s">
        <v>347</v>
      </c>
      <c r="D173" s="220"/>
      <c r="E173" s="220"/>
      <c r="F173" s="220"/>
      <c r="G173" s="220"/>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189</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true" outlineLevel="2" collapsed="false">
      <c r="A174" s="204"/>
      <c r="B174" s="205"/>
      <c r="C174" s="221" t="s">
        <v>377</v>
      </c>
      <c r="D174" s="221"/>
      <c r="E174" s="221"/>
      <c r="F174" s="221"/>
      <c r="G174" s="221"/>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154</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2" collapsed="false">
      <c r="A175" s="204"/>
      <c r="B175" s="205"/>
      <c r="C175" s="209" t="s">
        <v>378</v>
      </c>
      <c r="D175" s="210"/>
      <c r="E175" s="211" t="n">
        <v>400</v>
      </c>
      <c r="F175" s="202"/>
      <c r="G175" s="202"/>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169</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33.75" hidden="false" customHeight="false" outlineLevel="1" collapsed="false">
      <c r="A176" s="194" t="n">
        <v>41</v>
      </c>
      <c r="B176" s="195" t="s">
        <v>379</v>
      </c>
      <c r="C176" s="196" t="s">
        <v>380</v>
      </c>
      <c r="D176" s="197" t="s">
        <v>194</v>
      </c>
      <c r="E176" s="198" t="n">
        <v>210</v>
      </c>
      <c r="F176" s="199"/>
      <c r="G176" s="200" t="n">
        <f aca="false">ROUND(E176*F176,2)</f>
        <v>0</v>
      </c>
      <c r="H176" s="199"/>
      <c r="I176" s="200" t="n">
        <f aca="false">ROUND(E176*H176,2)</f>
        <v>0</v>
      </c>
      <c r="J176" s="199"/>
      <c r="K176" s="200" t="n">
        <f aca="false">ROUND(E176*J176,2)</f>
        <v>0</v>
      </c>
      <c r="L176" s="200" t="n">
        <v>15</v>
      </c>
      <c r="M176" s="200" t="n">
        <f aca="false">G176*(1+L176/100)</f>
        <v>0</v>
      </c>
      <c r="N176" s="198" t="n">
        <v>0.00076</v>
      </c>
      <c r="O176" s="198" t="n">
        <f aca="false">ROUND(E176*N176,2)</f>
        <v>0.16</v>
      </c>
      <c r="P176" s="198" t="n">
        <v>0</v>
      </c>
      <c r="Q176" s="198" t="n">
        <f aca="false">ROUND(E176*P176,2)</f>
        <v>0</v>
      </c>
      <c r="R176" s="200" t="s">
        <v>312</v>
      </c>
      <c r="S176" s="200" t="s">
        <v>176</v>
      </c>
      <c r="T176" s="201" t="s">
        <v>149</v>
      </c>
      <c r="U176" s="202" t="n">
        <v>0.189</v>
      </c>
      <c r="V176" s="202" t="n">
        <f aca="false">ROUND(E176*U176,2)</f>
        <v>39.69</v>
      </c>
      <c r="W176" s="202"/>
      <c r="X176" s="202" t="s">
        <v>186</v>
      </c>
      <c r="Y176" s="202" t="s">
        <v>151</v>
      </c>
      <c r="Z176" s="203"/>
      <c r="AA176" s="203"/>
      <c r="AB176" s="203"/>
      <c r="AC176" s="203"/>
      <c r="AD176" s="203"/>
      <c r="AE176" s="203"/>
      <c r="AF176" s="203"/>
      <c r="AG176" s="203" t="s">
        <v>187</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2" collapsed="false">
      <c r="A177" s="204"/>
      <c r="B177" s="205"/>
      <c r="C177" s="220" t="s">
        <v>347</v>
      </c>
      <c r="D177" s="220"/>
      <c r="E177" s="220"/>
      <c r="F177" s="220"/>
      <c r="G177" s="220"/>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189</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true" outlineLevel="2" collapsed="false">
      <c r="A178" s="204"/>
      <c r="B178" s="205"/>
      <c r="C178" s="221" t="s">
        <v>377</v>
      </c>
      <c r="D178" s="221"/>
      <c r="E178" s="221"/>
      <c r="F178" s="221"/>
      <c r="G178" s="221"/>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154</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2" collapsed="false">
      <c r="A179" s="204"/>
      <c r="B179" s="205"/>
      <c r="C179" s="209" t="s">
        <v>381</v>
      </c>
      <c r="D179" s="210"/>
      <c r="E179" s="211" t="n">
        <v>210</v>
      </c>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169</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33.75" hidden="false" customHeight="false" outlineLevel="1" collapsed="false">
      <c r="A180" s="194" t="n">
        <v>42</v>
      </c>
      <c r="B180" s="195" t="s">
        <v>382</v>
      </c>
      <c r="C180" s="196" t="s">
        <v>383</v>
      </c>
      <c r="D180" s="197" t="s">
        <v>194</v>
      </c>
      <c r="E180" s="198" t="n">
        <v>16</v>
      </c>
      <c r="F180" s="199"/>
      <c r="G180" s="200" t="n">
        <f aca="false">ROUND(E180*F180,2)</f>
        <v>0</v>
      </c>
      <c r="H180" s="199"/>
      <c r="I180" s="200" t="n">
        <f aca="false">ROUND(E180*H180,2)</f>
        <v>0</v>
      </c>
      <c r="J180" s="199"/>
      <c r="K180" s="200" t="n">
        <f aca="false">ROUND(E180*J180,2)</f>
        <v>0</v>
      </c>
      <c r="L180" s="200" t="n">
        <v>15</v>
      </c>
      <c r="M180" s="200" t="n">
        <f aca="false">G180*(1+L180/100)</f>
        <v>0</v>
      </c>
      <c r="N180" s="198" t="n">
        <v>0.00058</v>
      </c>
      <c r="O180" s="198" t="n">
        <f aca="false">ROUND(E180*N180,2)</f>
        <v>0.01</v>
      </c>
      <c r="P180" s="198" t="n">
        <v>0</v>
      </c>
      <c r="Q180" s="198" t="n">
        <f aca="false">ROUND(E180*P180,2)</f>
        <v>0</v>
      </c>
      <c r="R180" s="200" t="s">
        <v>312</v>
      </c>
      <c r="S180" s="200" t="s">
        <v>176</v>
      </c>
      <c r="T180" s="201" t="s">
        <v>149</v>
      </c>
      <c r="U180" s="202" t="n">
        <v>0.189</v>
      </c>
      <c r="V180" s="202" t="n">
        <f aca="false">ROUND(E180*U180,2)</f>
        <v>3.02</v>
      </c>
      <c r="W180" s="202"/>
      <c r="X180" s="202" t="s">
        <v>186</v>
      </c>
      <c r="Y180" s="202" t="s">
        <v>151</v>
      </c>
      <c r="Z180" s="203"/>
      <c r="AA180" s="203"/>
      <c r="AB180" s="203"/>
      <c r="AC180" s="203"/>
      <c r="AD180" s="203"/>
      <c r="AE180" s="203"/>
      <c r="AF180" s="203"/>
      <c r="AG180" s="203" t="s">
        <v>187</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2" collapsed="false">
      <c r="A181" s="204"/>
      <c r="B181" s="205"/>
      <c r="C181" s="220" t="s">
        <v>347</v>
      </c>
      <c r="D181" s="220"/>
      <c r="E181" s="220"/>
      <c r="F181" s="220"/>
      <c r="G181" s="220"/>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189</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true" outlineLevel="2" collapsed="false">
      <c r="A182" s="204"/>
      <c r="B182" s="205"/>
      <c r="C182" s="221" t="s">
        <v>384</v>
      </c>
      <c r="D182" s="221"/>
      <c r="E182" s="221"/>
      <c r="F182" s="221"/>
      <c r="G182" s="221"/>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154</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2" collapsed="false">
      <c r="A183" s="204"/>
      <c r="B183" s="205"/>
      <c r="C183" s="209" t="s">
        <v>385</v>
      </c>
      <c r="D183" s="210"/>
      <c r="E183" s="211" t="n">
        <v>16</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169</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33.75" hidden="false" customHeight="false" outlineLevel="1" collapsed="false">
      <c r="A184" s="194" t="n">
        <v>43</v>
      </c>
      <c r="B184" s="195" t="s">
        <v>386</v>
      </c>
      <c r="C184" s="196" t="s">
        <v>387</v>
      </c>
      <c r="D184" s="197" t="s">
        <v>194</v>
      </c>
      <c r="E184" s="198" t="n">
        <v>170</v>
      </c>
      <c r="F184" s="199"/>
      <c r="G184" s="200" t="n">
        <f aca="false">ROUND(E184*F184,2)</f>
        <v>0</v>
      </c>
      <c r="H184" s="199"/>
      <c r="I184" s="200" t="n">
        <f aca="false">ROUND(E184*H184,2)</f>
        <v>0</v>
      </c>
      <c r="J184" s="199"/>
      <c r="K184" s="200" t="n">
        <f aca="false">ROUND(E184*J184,2)</f>
        <v>0</v>
      </c>
      <c r="L184" s="200" t="n">
        <v>15</v>
      </c>
      <c r="M184" s="200" t="n">
        <f aca="false">G184*(1+L184/100)</f>
        <v>0</v>
      </c>
      <c r="N184" s="198" t="n">
        <v>0.00076</v>
      </c>
      <c r="O184" s="198" t="n">
        <f aca="false">ROUND(E184*N184,2)</f>
        <v>0.13</v>
      </c>
      <c r="P184" s="198" t="n">
        <v>0</v>
      </c>
      <c r="Q184" s="198" t="n">
        <f aca="false">ROUND(E184*P184,2)</f>
        <v>0</v>
      </c>
      <c r="R184" s="200" t="s">
        <v>312</v>
      </c>
      <c r="S184" s="200" t="s">
        <v>176</v>
      </c>
      <c r="T184" s="201" t="s">
        <v>185</v>
      </c>
      <c r="U184" s="202" t="n">
        <v>0.189</v>
      </c>
      <c r="V184" s="202" t="n">
        <f aca="false">ROUND(E184*U184,2)</f>
        <v>32.13</v>
      </c>
      <c r="W184" s="202"/>
      <c r="X184" s="202" t="s">
        <v>186</v>
      </c>
      <c r="Y184" s="202" t="s">
        <v>151</v>
      </c>
      <c r="Z184" s="203"/>
      <c r="AA184" s="203"/>
      <c r="AB184" s="203"/>
      <c r="AC184" s="203"/>
      <c r="AD184" s="203"/>
      <c r="AE184" s="203"/>
      <c r="AF184" s="203"/>
      <c r="AG184" s="203" t="s">
        <v>187</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true" outlineLevel="2" collapsed="false">
      <c r="A185" s="204"/>
      <c r="B185" s="205"/>
      <c r="C185" s="220" t="s">
        <v>347</v>
      </c>
      <c r="D185" s="220"/>
      <c r="E185" s="220"/>
      <c r="F185" s="220"/>
      <c r="G185" s="220"/>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189</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true" outlineLevel="2" collapsed="false">
      <c r="A186" s="204"/>
      <c r="B186" s="205"/>
      <c r="C186" s="221" t="s">
        <v>377</v>
      </c>
      <c r="D186" s="221"/>
      <c r="E186" s="221"/>
      <c r="F186" s="221"/>
      <c r="G186" s="221"/>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154</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2" collapsed="false">
      <c r="A187" s="204"/>
      <c r="B187" s="205"/>
      <c r="C187" s="209" t="s">
        <v>388</v>
      </c>
      <c r="D187" s="210"/>
      <c r="E187" s="211" t="n">
        <v>170</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169</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33.75" hidden="false" customHeight="false" outlineLevel="1" collapsed="false">
      <c r="A188" s="194" t="n">
        <v>44</v>
      </c>
      <c r="B188" s="195" t="s">
        <v>389</v>
      </c>
      <c r="C188" s="196" t="s">
        <v>390</v>
      </c>
      <c r="D188" s="197" t="s">
        <v>194</v>
      </c>
      <c r="E188" s="198" t="n">
        <v>170</v>
      </c>
      <c r="F188" s="199"/>
      <c r="G188" s="200" t="n">
        <f aca="false">ROUND(E188*F188,2)</f>
        <v>0</v>
      </c>
      <c r="H188" s="199"/>
      <c r="I188" s="200" t="n">
        <f aca="false">ROUND(E188*H188,2)</f>
        <v>0</v>
      </c>
      <c r="J188" s="199"/>
      <c r="K188" s="200" t="n">
        <f aca="false">ROUND(E188*J188,2)</f>
        <v>0</v>
      </c>
      <c r="L188" s="200" t="n">
        <v>15</v>
      </c>
      <c r="M188" s="200" t="n">
        <f aca="false">G188*(1+L188/100)</f>
        <v>0</v>
      </c>
      <c r="N188" s="198" t="n">
        <v>0.00184</v>
      </c>
      <c r="O188" s="198" t="n">
        <f aca="false">ROUND(E188*N188,2)</f>
        <v>0.31</v>
      </c>
      <c r="P188" s="198" t="n">
        <v>0</v>
      </c>
      <c r="Q188" s="198" t="n">
        <f aca="false">ROUND(E188*P188,2)</f>
        <v>0</v>
      </c>
      <c r="R188" s="200" t="s">
        <v>312</v>
      </c>
      <c r="S188" s="200" t="s">
        <v>176</v>
      </c>
      <c r="T188" s="201" t="s">
        <v>185</v>
      </c>
      <c r="U188" s="202" t="n">
        <v>0.252</v>
      </c>
      <c r="V188" s="202" t="n">
        <f aca="false">ROUND(E188*U188,2)</f>
        <v>42.84</v>
      </c>
      <c r="W188" s="202"/>
      <c r="X188" s="202" t="s">
        <v>186</v>
      </c>
      <c r="Y188" s="202" t="s">
        <v>151</v>
      </c>
      <c r="Z188" s="203"/>
      <c r="AA188" s="203"/>
      <c r="AB188" s="203"/>
      <c r="AC188" s="203"/>
      <c r="AD188" s="203"/>
      <c r="AE188" s="203"/>
      <c r="AF188" s="203"/>
      <c r="AG188" s="203" t="s">
        <v>187</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true" outlineLevel="2" collapsed="false">
      <c r="A189" s="204"/>
      <c r="B189" s="205"/>
      <c r="C189" s="220" t="s">
        <v>347</v>
      </c>
      <c r="D189" s="220"/>
      <c r="E189" s="220"/>
      <c r="F189" s="220"/>
      <c r="G189" s="220"/>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189</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true" outlineLevel="2" collapsed="false">
      <c r="A190" s="204"/>
      <c r="B190" s="205"/>
      <c r="C190" s="221" t="s">
        <v>391</v>
      </c>
      <c r="D190" s="221"/>
      <c r="E190" s="221"/>
      <c r="F190" s="221"/>
      <c r="G190" s="221"/>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154</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2" collapsed="false">
      <c r="A191" s="204"/>
      <c r="B191" s="205"/>
      <c r="C191" s="209" t="s">
        <v>392</v>
      </c>
      <c r="D191" s="210"/>
      <c r="E191" s="211" t="n">
        <v>170</v>
      </c>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169</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33.75" hidden="false" customHeight="false" outlineLevel="1" collapsed="false">
      <c r="A192" s="194" t="n">
        <v>45</v>
      </c>
      <c r="B192" s="195" t="s">
        <v>393</v>
      </c>
      <c r="C192" s="196" t="s">
        <v>394</v>
      </c>
      <c r="D192" s="197" t="s">
        <v>194</v>
      </c>
      <c r="E192" s="198" t="n">
        <v>16</v>
      </c>
      <c r="F192" s="199"/>
      <c r="G192" s="200" t="n">
        <f aca="false">ROUND(E192*F192,2)</f>
        <v>0</v>
      </c>
      <c r="H192" s="199"/>
      <c r="I192" s="200" t="n">
        <f aca="false">ROUND(E192*H192,2)</f>
        <v>0</v>
      </c>
      <c r="J192" s="199"/>
      <c r="K192" s="200" t="n">
        <f aca="false">ROUND(E192*J192,2)</f>
        <v>0</v>
      </c>
      <c r="L192" s="200" t="n">
        <v>15</v>
      </c>
      <c r="M192" s="200" t="n">
        <f aca="false">G192*(1+L192/100)</f>
        <v>0</v>
      </c>
      <c r="N192" s="198" t="n">
        <v>0.00184</v>
      </c>
      <c r="O192" s="198" t="n">
        <f aca="false">ROUND(E192*N192,2)</f>
        <v>0.03</v>
      </c>
      <c r="P192" s="198" t="n">
        <v>0</v>
      </c>
      <c r="Q192" s="198" t="n">
        <f aca="false">ROUND(E192*P192,2)</f>
        <v>0</v>
      </c>
      <c r="R192" s="200" t="s">
        <v>312</v>
      </c>
      <c r="S192" s="200" t="s">
        <v>176</v>
      </c>
      <c r="T192" s="201" t="s">
        <v>185</v>
      </c>
      <c r="U192" s="202" t="n">
        <v>0.252</v>
      </c>
      <c r="V192" s="202" t="n">
        <f aca="false">ROUND(E192*U192,2)</f>
        <v>4.03</v>
      </c>
      <c r="W192" s="202"/>
      <c r="X192" s="202" t="s">
        <v>186</v>
      </c>
      <c r="Y192" s="202" t="s">
        <v>151</v>
      </c>
      <c r="Z192" s="203"/>
      <c r="AA192" s="203"/>
      <c r="AB192" s="203"/>
      <c r="AC192" s="203"/>
      <c r="AD192" s="203"/>
      <c r="AE192" s="203"/>
      <c r="AF192" s="203"/>
      <c r="AG192" s="203" t="s">
        <v>187</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true" outlineLevel="2" collapsed="false">
      <c r="A193" s="204"/>
      <c r="B193" s="205"/>
      <c r="C193" s="220" t="s">
        <v>347</v>
      </c>
      <c r="D193" s="220"/>
      <c r="E193" s="220"/>
      <c r="F193" s="220"/>
      <c r="G193" s="220"/>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189</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2" collapsed="false">
      <c r="A194" s="204"/>
      <c r="B194" s="205"/>
      <c r="C194" s="221" t="s">
        <v>391</v>
      </c>
      <c r="D194" s="221"/>
      <c r="E194" s="221"/>
      <c r="F194" s="221"/>
      <c r="G194" s="221"/>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154</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2" collapsed="false">
      <c r="A195" s="204"/>
      <c r="B195" s="205"/>
      <c r="C195" s="209" t="s">
        <v>395</v>
      </c>
      <c r="D195" s="210"/>
      <c r="E195" s="211" t="n">
        <v>16</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169</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33.75" hidden="false" customHeight="false" outlineLevel="1" collapsed="false">
      <c r="A196" s="194" t="n">
        <v>46</v>
      </c>
      <c r="B196" s="195" t="s">
        <v>396</v>
      </c>
      <c r="C196" s="196" t="s">
        <v>397</v>
      </c>
      <c r="D196" s="197" t="s">
        <v>194</v>
      </c>
      <c r="E196" s="198" t="n">
        <v>4</v>
      </c>
      <c r="F196" s="199"/>
      <c r="G196" s="200" t="n">
        <f aca="false">ROUND(E196*F196,2)</f>
        <v>0</v>
      </c>
      <c r="H196" s="199"/>
      <c r="I196" s="200" t="n">
        <f aca="false">ROUND(E196*H196,2)</f>
        <v>0</v>
      </c>
      <c r="J196" s="199"/>
      <c r="K196" s="200" t="n">
        <f aca="false">ROUND(E196*J196,2)</f>
        <v>0</v>
      </c>
      <c r="L196" s="200" t="n">
        <v>15</v>
      </c>
      <c r="M196" s="200" t="n">
        <f aca="false">G196*(1+L196/100)</f>
        <v>0</v>
      </c>
      <c r="N196" s="198" t="n">
        <v>0.00076</v>
      </c>
      <c r="O196" s="198" t="n">
        <f aca="false">ROUND(E196*N196,2)</f>
        <v>0</v>
      </c>
      <c r="P196" s="198" t="n">
        <v>0</v>
      </c>
      <c r="Q196" s="198" t="n">
        <f aca="false">ROUND(E196*P196,2)</f>
        <v>0</v>
      </c>
      <c r="R196" s="200" t="s">
        <v>312</v>
      </c>
      <c r="S196" s="200" t="s">
        <v>176</v>
      </c>
      <c r="T196" s="201" t="s">
        <v>149</v>
      </c>
      <c r="U196" s="202" t="n">
        <v>0.189</v>
      </c>
      <c r="V196" s="202" t="n">
        <f aca="false">ROUND(E196*U196,2)</f>
        <v>0.76</v>
      </c>
      <c r="W196" s="202"/>
      <c r="X196" s="202" t="s">
        <v>186</v>
      </c>
      <c r="Y196" s="202" t="s">
        <v>151</v>
      </c>
      <c r="Z196" s="203"/>
      <c r="AA196" s="203"/>
      <c r="AB196" s="203"/>
      <c r="AC196" s="203"/>
      <c r="AD196" s="203"/>
      <c r="AE196" s="203"/>
      <c r="AF196" s="203"/>
      <c r="AG196" s="203" t="s">
        <v>187</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2" collapsed="false">
      <c r="A197" s="204"/>
      <c r="B197" s="205"/>
      <c r="C197" s="220" t="s">
        <v>347</v>
      </c>
      <c r="D197" s="220"/>
      <c r="E197" s="220"/>
      <c r="F197" s="220"/>
      <c r="G197" s="220"/>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189</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true" outlineLevel="2" collapsed="false">
      <c r="A198" s="204"/>
      <c r="B198" s="205"/>
      <c r="C198" s="221" t="s">
        <v>377</v>
      </c>
      <c r="D198" s="221"/>
      <c r="E198" s="221"/>
      <c r="F198" s="221"/>
      <c r="G198" s="221"/>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154</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2" collapsed="false">
      <c r="A199" s="204"/>
      <c r="B199" s="205"/>
      <c r="C199" s="209" t="s">
        <v>398</v>
      </c>
      <c r="D199" s="210"/>
      <c r="E199" s="211" t="n">
        <v>4</v>
      </c>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169</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33.75" hidden="false" customHeight="false" outlineLevel="1" collapsed="false">
      <c r="A200" s="194" t="n">
        <v>47</v>
      </c>
      <c r="B200" s="195" t="s">
        <v>399</v>
      </c>
      <c r="C200" s="196" t="s">
        <v>400</v>
      </c>
      <c r="D200" s="197" t="s">
        <v>194</v>
      </c>
      <c r="E200" s="198" t="n">
        <v>50</v>
      </c>
      <c r="F200" s="199"/>
      <c r="G200" s="200" t="n">
        <f aca="false">ROUND(E200*F200,2)</f>
        <v>0</v>
      </c>
      <c r="H200" s="199"/>
      <c r="I200" s="200" t="n">
        <f aca="false">ROUND(E200*H200,2)</f>
        <v>0</v>
      </c>
      <c r="J200" s="199"/>
      <c r="K200" s="200" t="n">
        <f aca="false">ROUND(E200*J200,2)</f>
        <v>0</v>
      </c>
      <c r="L200" s="200" t="n">
        <v>15</v>
      </c>
      <c r="M200" s="200" t="n">
        <f aca="false">G200*(1+L200/100)</f>
        <v>0</v>
      </c>
      <c r="N200" s="198" t="n">
        <v>0.00121</v>
      </c>
      <c r="O200" s="198" t="n">
        <f aca="false">ROUND(E200*N200,2)</f>
        <v>0.06</v>
      </c>
      <c r="P200" s="198" t="n">
        <v>0</v>
      </c>
      <c r="Q200" s="198" t="n">
        <f aca="false">ROUND(E200*P200,2)</f>
        <v>0</v>
      </c>
      <c r="R200" s="200" t="s">
        <v>312</v>
      </c>
      <c r="S200" s="200" t="s">
        <v>176</v>
      </c>
      <c r="T200" s="201" t="s">
        <v>185</v>
      </c>
      <c r="U200" s="202" t="n">
        <v>0.252</v>
      </c>
      <c r="V200" s="202" t="n">
        <f aca="false">ROUND(E200*U200,2)</f>
        <v>12.6</v>
      </c>
      <c r="W200" s="202"/>
      <c r="X200" s="202" t="s">
        <v>186</v>
      </c>
      <c r="Y200" s="202" t="s">
        <v>151</v>
      </c>
      <c r="Z200" s="203"/>
      <c r="AA200" s="203"/>
      <c r="AB200" s="203"/>
      <c r="AC200" s="203"/>
      <c r="AD200" s="203"/>
      <c r="AE200" s="203"/>
      <c r="AF200" s="203"/>
      <c r="AG200" s="203" t="s">
        <v>187</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true" outlineLevel="2" collapsed="false">
      <c r="A201" s="204"/>
      <c r="B201" s="205"/>
      <c r="C201" s="220" t="s">
        <v>347</v>
      </c>
      <c r="D201" s="220"/>
      <c r="E201" s="220"/>
      <c r="F201" s="220"/>
      <c r="G201" s="220"/>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189</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true" outlineLevel="2" collapsed="false">
      <c r="A202" s="204"/>
      <c r="B202" s="205"/>
      <c r="C202" s="221" t="s">
        <v>391</v>
      </c>
      <c r="D202" s="221"/>
      <c r="E202" s="221"/>
      <c r="F202" s="221"/>
      <c r="G202" s="221"/>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154</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2" collapsed="false">
      <c r="A203" s="204"/>
      <c r="B203" s="205"/>
      <c r="C203" s="209" t="s">
        <v>401</v>
      </c>
      <c r="D203" s="210"/>
      <c r="E203" s="211" t="n">
        <v>50</v>
      </c>
      <c r="F203" s="202"/>
      <c r="G203" s="202"/>
      <c r="H203" s="202"/>
      <c r="I203" s="202"/>
      <c r="J203" s="202"/>
      <c r="K203" s="202"/>
      <c r="L203" s="202"/>
      <c r="M203" s="202"/>
      <c r="N203" s="207"/>
      <c r="O203" s="207"/>
      <c r="P203" s="207"/>
      <c r="Q203" s="207"/>
      <c r="R203" s="202"/>
      <c r="S203" s="202"/>
      <c r="T203" s="202"/>
      <c r="U203" s="202"/>
      <c r="V203" s="202"/>
      <c r="W203" s="202"/>
      <c r="X203" s="202"/>
      <c r="Y203" s="202"/>
      <c r="Z203" s="203"/>
      <c r="AA203" s="203"/>
      <c r="AB203" s="203"/>
      <c r="AC203" s="203"/>
      <c r="AD203" s="203"/>
      <c r="AE203" s="203"/>
      <c r="AF203" s="203"/>
      <c r="AG203" s="203" t="s">
        <v>169</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22.5" hidden="false" customHeight="false" outlineLevel="1" collapsed="false">
      <c r="A204" s="194" t="n">
        <v>48</v>
      </c>
      <c r="B204" s="195" t="s">
        <v>402</v>
      </c>
      <c r="C204" s="196" t="s">
        <v>403</v>
      </c>
      <c r="D204" s="197" t="s">
        <v>183</v>
      </c>
      <c r="E204" s="198" t="n">
        <v>16.4125</v>
      </c>
      <c r="F204" s="199"/>
      <c r="G204" s="200" t="n">
        <f aca="false">ROUND(E204*F204,2)</f>
        <v>0</v>
      </c>
      <c r="H204" s="199"/>
      <c r="I204" s="200" t="n">
        <f aca="false">ROUND(E204*H204,2)</f>
        <v>0</v>
      </c>
      <c r="J204" s="199"/>
      <c r="K204" s="200" t="n">
        <f aca="false">ROUND(E204*J204,2)</f>
        <v>0</v>
      </c>
      <c r="L204" s="200" t="n">
        <v>15</v>
      </c>
      <c r="M204" s="200" t="n">
        <f aca="false">G204*(1+L204/100)</f>
        <v>0</v>
      </c>
      <c r="N204" s="198" t="n">
        <v>0.00032</v>
      </c>
      <c r="O204" s="198" t="n">
        <f aca="false">ROUND(E204*N204,2)</f>
        <v>0.01</v>
      </c>
      <c r="P204" s="198" t="n">
        <v>0</v>
      </c>
      <c r="Q204" s="198" t="n">
        <f aca="false">ROUND(E204*P204,2)</f>
        <v>0</v>
      </c>
      <c r="R204" s="200" t="s">
        <v>312</v>
      </c>
      <c r="S204" s="200" t="s">
        <v>148</v>
      </c>
      <c r="T204" s="201" t="s">
        <v>185</v>
      </c>
      <c r="U204" s="202" t="n">
        <v>0.1</v>
      </c>
      <c r="V204" s="202" t="n">
        <f aca="false">ROUND(E204*U204,2)</f>
        <v>1.64</v>
      </c>
      <c r="W204" s="202"/>
      <c r="X204" s="202" t="s">
        <v>186</v>
      </c>
      <c r="Y204" s="202" t="s">
        <v>151</v>
      </c>
      <c r="Z204" s="203"/>
      <c r="AA204" s="203"/>
      <c r="AB204" s="203"/>
      <c r="AC204" s="203"/>
      <c r="AD204" s="203"/>
      <c r="AE204" s="203"/>
      <c r="AF204" s="203"/>
      <c r="AG204" s="203" t="s">
        <v>187</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2" collapsed="false">
      <c r="A205" s="204"/>
      <c r="B205" s="205"/>
      <c r="C205" s="209" t="s">
        <v>404</v>
      </c>
      <c r="D205" s="210"/>
      <c r="E205" s="211"/>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69</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3" collapsed="false">
      <c r="A206" s="204"/>
      <c r="B206" s="205"/>
      <c r="C206" s="209" t="s">
        <v>405</v>
      </c>
      <c r="D206" s="210"/>
      <c r="E206" s="211" t="n">
        <v>13.91</v>
      </c>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169</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3" collapsed="false">
      <c r="A207" s="204"/>
      <c r="B207" s="205"/>
      <c r="C207" s="209" t="s">
        <v>406</v>
      </c>
      <c r="D207" s="210"/>
      <c r="E207" s="211" t="n">
        <v>2.5025</v>
      </c>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169</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2.5" hidden="false" customHeight="false" outlineLevel="1" collapsed="false">
      <c r="A208" s="194" t="n">
        <v>49</v>
      </c>
      <c r="B208" s="195" t="s">
        <v>407</v>
      </c>
      <c r="C208" s="196" t="s">
        <v>408</v>
      </c>
      <c r="D208" s="197" t="s">
        <v>183</v>
      </c>
      <c r="E208" s="198" t="n">
        <v>1069.0568</v>
      </c>
      <c r="F208" s="199"/>
      <c r="G208" s="200" t="n">
        <f aca="false">ROUND(E208*F208,2)</f>
        <v>0</v>
      </c>
      <c r="H208" s="199"/>
      <c r="I208" s="200" t="n">
        <f aca="false">ROUND(E208*H208,2)</f>
        <v>0</v>
      </c>
      <c r="J208" s="199"/>
      <c r="K208" s="200" t="n">
        <f aca="false">ROUND(E208*J208,2)</f>
        <v>0</v>
      </c>
      <c r="L208" s="200" t="n">
        <v>15</v>
      </c>
      <c r="M208" s="200" t="n">
        <f aca="false">G208*(1+L208/100)</f>
        <v>0</v>
      </c>
      <c r="N208" s="198" t="n">
        <v>0.00013</v>
      </c>
      <c r="O208" s="198" t="n">
        <f aca="false">ROUND(E208*N208,2)</f>
        <v>0.14</v>
      </c>
      <c r="P208" s="198" t="n">
        <v>0</v>
      </c>
      <c r="Q208" s="198" t="n">
        <f aca="false">ROUND(E208*P208,2)</f>
        <v>0</v>
      </c>
      <c r="R208" s="200" t="s">
        <v>312</v>
      </c>
      <c r="S208" s="200" t="s">
        <v>148</v>
      </c>
      <c r="T208" s="201" t="s">
        <v>185</v>
      </c>
      <c r="U208" s="202" t="n">
        <v>0.1</v>
      </c>
      <c r="V208" s="202" t="n">
        <f aca="false">ROUND(E208*U208,2)</f>
        <v>106.91</v>
      </c>
      <c r="W208" s="202"/>
      <c r="X208" s="202" t="s">
        <v>186</v>
      </c>
      <c r="Y208" s="202" t="s">
        <v>151</v>
      </c>
      <c r="Z208" s="203"/>
      <c r="AA208" s="203"/>
      <c r="AB208" s="203"/>
      <c r="AC208" s="203"/>
      <c r="AD208" s="203"/>
      <c r="AE208" s="203"/>
      <c r="AF208" s="203"/>
      <c r="AG208" s="203" t="s">
        <v>187</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2" collapsed="false">
      <c r="A209" s="204"/>
      <c r="B209" s="205"/>
      <c r="C209" s="209" t="s">
        <v>409</v>
      </c>
      <c r="D209" s="210"/>
      <c r="E209" s="211" t="n">
        <v>107.17</v>
      </c>
      <c r="F209" s="202"/>
      <c r="G209" s="202"/>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169</v>
      </c>
      <c r="AH209" s="203" t="n">
        <v>5</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3" collapsed="false">
      <c r="A210" s="204"/>
      <c r="B210" s="205"/>
      <c r="C210" s="209" t="s">
        <v>410</v>
      </c>
      <c r="D210" s="210"/>
      <c r="E210" s="211" t="n">
        <v>805.9</v>
      </c>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169</v>
      </c>
      <c r="AH210" s="203" t="n">
        <v>5</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04"/>
      <c r="B211" s="205"/>
      <c r="C211" s="209" t="s">
        <v>411</v>
      </c>
      <c r="D211" s="210"/>
      <c r="E211" s="211" t="n">
        <v>172.3993</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169</v>
      </c>
      <c r="AH211" s="203" t="n">
        <v>5</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3" collapsed="false">
      <c r="A212" s="204"/>
      <c r="B212" s="205"/>
      <c r="C212" s="209" t="s">
        <v>412</v>
      </c>
      <c r="D212" s="210"/>
      <c r="E212" s="211" t="n">
        <v>-16.4125</v>
      </c>
      <c r="F212" s="202"/>
      <c r="G212" s="202"/>
      <c r="H212" s="202"/>
      <c r="I212" s="202"/>
      <c r="J212" s="202"/>
      <c r="K212" s="202"/>
      <c r="L212" s="202"/>
      <c r="M212" s="202"/>
      <c r="N212" s="207"/>
      <c r="O212" s="207"/>
      <c r="P212" s="207"/>
      <c r="Q212" s="207"/>
      <c r="R212" s="202"/>
      <c r="S212" s="202"/>
      <c r="T212" s="202"/>
      <c r="U212" s="202"/>
      <c r="V212" s="202"/>
      <c r="W212" s="202"/>
      <c r="X212" s="202"/>
      <c r="Y212" s="202"/>
      <c r="Z212" s="203"/>
      <c r="AA212" s="203"/>
      <c r="AB212" s="203"/>
      <c r="AC212" s="203"/>
      <c r="AD212" s="203"/>
      <c r="AE212" s="203"/>
      <c r="AF212" s="203"/>
      <c r="AG212" s="203" t="s">
        <v>169</v>
      </c>
      <c r="AH212" s="203" t="n">
        <v>5</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45" hidden="false" customHeight="false" outlineLevel="1" collapsed="false">
      <c r="A213" s="194" t="n">
        <v>50</v>
      </c>
      <c r="B213" s="195" t="s">
        <v>413</v>
      </c>
      <c r="C213" s="196" t="s">
        <v>414</v>
      </c>
      <c r="D213" s="197" t="s">
        <v>183</v>
      </c>
      <c r="E213" s="198" t="n">
        <v>141.7325</v>
      </c>
      <c r="F213" s="199"/>
      <c r="G213" s="200" t="n">
        <f aca="false">ROUND(E213*F213,2)</f>
        <v>0</v>
      </c>
      <c r="H213" s="199"/>
      <c r="I213" s="200" t="n">
        <f aca="false">ROUND(E213*H213,2)</f>
        <v>0</v>
      </c>
      <c r="J213" s="199"/>
      <c r="K213" s="200" t="n">
        <f aca="false">ROUND(E213*J213,2)</f>
        <v>0</v>
      </c>
      <c r="L213" s="200" t="n">
        <v>15</v>
      </c>
      <c r="M213" s="200" t="n">
        <f aca="false">G213*(1+L213/100)</f>
        <v>0</v>
      </c>
      <c r="N213" s="198" t="n">
        <v>0.00035</v>
      </c>
      <c r="O213" s="198" t="n">
        <f aca="false">ROUND(E213*N213,2)</f>
        <v>0.05</v>
      </c>
      <c r="P213" s="198" t="n">
        <v>0</v>
      </c>
      <c r="Q213" s="198" t="n">
        <f aca="false">ROUND(E213*P213,2)</f>
        <v>0</v>
      </c>
      <c r="R213" s="200" t="s">
        <v>312</v>
      </c>
      <c r="S213" s="200" t="s">
        <v>148</v>
      </c>
      <c r="T213" s="201" t="s">
        <v>185</v>
      </c>
      <c r="U213" s="202" t="n">
        <v>0.036</v>
      </c>
      <c r="V213" s="202" t="n">
        <f aca="false">ROUND(E213*U213,2)</f>
        <v>5.1</v>
      </c>
      <c r="W213" s="202"/>
      <c r="X213" s="202" t="s">
        <v>186</v>
      </c>
      <c r="Y213" s="202" t="s">
        <v>151</v>
      </c>
      <c r="Z213" s="203"/>
      <c r="AA213" s="203"/>
      <c r="AB213" s="203"/>
      <c r="AC213" s="203"/>
      <c r="AD213" s="203"/>
      <c r="AE213" s="203"/>
      <c r="AF213" s="203"/>
      <c r="AG213" s="203" t="s">
        <v>187</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true" outlineLevel="2" collapsed="false">
      <c r="A214" s="204"/>
      <c r="B214" s="205"/>
      <c r="C214" s="220" t="s">
        <v>415</v>
      </c>
      <c r="D214" s="220"/>
      <c r="E214" s="220"/>
      <c r="F214" s="220"/>
      <c r="G214" s="220"/>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189</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2" collapsed="false">
      <c r="A215" s="204"/>
      <c r="B215" s="205"/>
      <c r="C215" s="209" t="s">
        <v>416</v>
      </c>
      <c r="D215" s="210"/>
      <c r="E215" s="211" t="n">
        <v>141.7325</v>
      </c>
      <c r="F215" s="202"/>
      <c r="G215" s="202"/>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169</v>
      </c>
      <c r="AH215" s="203" t="n">
        <v>5</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2.5" hidden="false" customHeight="false" outlineLevel="1" collapsed="false">
      <c r="A216" s="194" t="n">
        <v>51</v>
      </c>
      <c r="B216" s="195" t="s">
        <v>417</v>
      </c>
      <c r="C216" s="196" t="s">
        <v>418</v>
      </c>
      <c r="D216" s="197" t="s">
        <v>183</v>
      </c>
      <c r="E216" s="198" t="n">
        <v>141.7325</v>
      </c>
      <c r="F216" s="199"/>
      <c r="G216" s="200" t="n">
        <f aca="false">ROUND(E216*F216,2)</f>
        <v>0</v>
      </c>
      <c r="H216" s="199"/>
      <c r="I216" s="200" t="n">
        <f aca="false">ROUND(E216*H216,2)</f>
        <v>0</v>
      </c>
      <c r="J216" s="199"/>
      <c r="K216" s="200" t="n">
        <f aca="false">ROUND(E216*J216,2)</f>
        <v>0</v>
      </c>
      <c r="L216" s="200" t="n">
        <v>15</v>
      </c>
      <c r="M216" s="200" t="n">
        <f aca="false">G216*(1+L216/100)</f>
        <v>0</v>
      </c>
      <c r="N216" s="198" t="n">
        <v>0.00042</v>
      </c>
      <c r="O216" s="198" t="n">
        <f aca="false">ROUND(E216*N216,2)</f>
        <v>0.06</v>
      </c>
      <c r="P216" s="198" t="n">
        <v>0</v>
      </c>
      <c r="Q216" s="198" t="n">
        <f aca="false">ROUND(E216*P216,2)</f>
        <v>0</v>
      </c>
      <c r="R216" s="200" t="s">
        <v>312</v>
      </c>
      <c r="S216" s="200" t="s">
        <v>148</v>
      </c>
      <c r="T216" s="201" t="s">
        <v>185</v>
      </c>
      <c r="U216" s="202" t="n">
        <v>0.29</v>
      </c>
      <c r="V216" s="202" t="n">
        <f aca="false">ROUND(E216*U216,2)</f>
        <v>41.1</v>
      </c>
      <c r="W216" s="202"/>
      <c r="X216" s="202" t="s">
        <v>186</v>
      </c>
      <c r="Y216" s="202" t="s">
        <v>151</v>
      </c>
      <c r="Z216" s="203"/>
      <c r="AA216" s="203"/>
      <c r="AB216" s="203"/>
      <c r="AC216" s="203"/>
      <c r="AD216" s="203"/>
      <c r="AE216" s="203"/>
      <c r="AF216" s="203"/>
      <c r="AG216" s="203" t="s">
        <v>187</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true" outlineLevel="2" collapsed="false">
      <c r="A217" s="204"/>
      <c r="B217" s="205"/>
      <c r="C217" s="220" t="s">
        <v>415</v>
      </c>
      <c r="D217" s="220"/>
      <c r="E217" s="220"/>
      <c r="F217" s="220"/>
      <c r="G217" s="220"/>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189</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2" collapsed="false">
      <c r="A218" s="204"/>
      <c r="B218" s="205"/>
      <c r="C218" s="209" t="s">
        <v>419</v>
      </c>
      <c r="D218" s="210"/>
      <c r="E218" s="211"/>
      <c r="F218" s="202"/>
      <c r="G218" s="202"/>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169</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3" collapsed="false">
      <c r="A219" s="204"/>
      <c r="B219" s="205"/>
      <c r="C219" s="209" t="s">
        <v>420</v>
      </c>
      <c r="D219" s="210"/>
      <c r="E219" s="211" t="n">
        <v>57.1805</v>
      </c>
      <c r="F219" s="202"/>
      <c r="G219" s="202"/>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169</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3" collapsed="false">
      <c r="A220" s="204"/>
      <c r="B220" s="205"/>
      <c r="C220" s="209" t="s">
        <v>421</v>
      </c>
      <c r="D220" s="210"/>
      <c r="E220" s="211" t="n">
        <v>70.3755</v>
      </c>
      <c r="F220" s="202"/>
      <c r="G220" s="202"/>
      <c r="H220" s="202"/>
      <c r="I220" s="202"/>
      <c r="J220" s="202"/>
      <c r="K220" s="202"/>
      <c r="L220" s="202"/>
      <c r="M220" s="202"/>
      <c r="N220" s="207"/>
      <c r="O220" s="207"/>
      <c r="P220" s="207"/>
      <c r="Q220" s="207"/>
      <c r="R220" s="202"/>
      <c r="S220" s="202"/>
      <c r="T220" s="202"/>
      <c r="U220" s="202"/>
      <c r="V220" s="202"/>
      <c r="W220" s="202"/>
      <c r="X220" s="202"/>
      <c r="Y220" s="202"/>
      <c r="Z220" s="203"/>
      <c r="AA220" s="203"/>
      <c r="AB220" s="203"/>
      <c r="AC220" s="203"/>
      <c r="AD220" s="203"/>
      <c r="AE220" s="203"/>
      <c r="AF220" s="203"/>
      <c r="AG220" s="203" t="s">
        <v>169</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3" collapsed="false">
      <c r="A221" s="204"/>
      <c r="B221" s="205"/>
      <c r="C221" s="209" t="s">
        <v>422</v>
      </c>
      <c r="D221" s="210"/>
      <c r="E221" s="211" t="n">
        <v>14.1765</v>
      </c>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169</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2.5" hidden="false" customHeight="false" outlineLevel="1" collapsed="false">
      <c r="A222" s="194" t="n">
        <v>52</v>
      </c>
      <c r="B222" s="195" t="s">
        <v>423</v>
      </c>
      <c r="C222" s="196" t="s">
        <v>424</v>
      </c>
      <c r="D222" s="197" t="s">
        <v>183</v>
      </c>
      <c r="E222" s="198" t="n">
        <v>172.3993</v>
      </c>
      <c r="F222" s="199"/>
      <c r="G222" s="200" t="n">
        <f aca="false">ROUND(E222*F222,2)</f>
        <v>0</v>
      </c>
      <c r="H222" s="199"/>
      <c r="I222" s="200" t="n">
        <f aca="false">ROUND(E222*H222,2)</f>
        <v>0</v>
      </c>
      <c r="J222" s="199"/>
      <c r="K222" s="200" t="n">
        <f aca="false">ROUND(E222*J222,2)</f>
        <v>0</v>
      </c>
      <c r="L222" s="200" t="n">
        <v>15</v>
      </c>
      <c r="M222" s="200" t="n">
        <f aca="false">G222*(1+L222/100)</f>
        <v>0</v>
      </c>
      <c r="N222" s="198" t="n">
        <v>3E-005</v>
      </c>
      <c r="O222" s="198" t="n">
        <f aca="false">ROUND(E222*N222,2)</f>
        <v>0.01</v>
      </c>
      <c r="P222" s="198" t="n">
        <v>0</v>
      </c>
      <c r="Q222" s="198" t="n">
        <f aca="false">ROUND(E222*P222,2)</f>
        <v>0</v>
      </c>
      <c r="R222" s="200" t="s">
        <v>312</v>
      </c>
      <c r="S222" s="200" t="s">
        <v>148</v>
      </c>
      <c r="T222" s="201" t="s">
        <v>185</v>
      </c>
      <c r="U222" s="202" t="n">
        <v>0.34</v>
      </c>
      <c r="V222" s="202" t="n">
        <f aca="false">ROUND(E222*U222,2)</f>
        <v>58.62</v>
      </c>
      <c r="W222" s="202"/>
      <c r="X222" s="202" t="s">
        <v>186</v>
      </c>
      <c r="Y222" s="202" t="s">
        <v>151</v>
      </c>
      <c r="Z222" s="203"/>
      <c r="AA222" s="203"/>
      <c r="AB222" s="203"/>
      <c r="AC222" s="203"/>
      <c r="AD222" s="203"/>
      <c r="AE222" s="203"/>
      <c r="AF222" s="203"/>
      <c r="AG222" s="203" t="s">
        <v>187</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true" outlineLevel="2" collapsed="false">
      <c r="A223" s="204"/>
      <c r="B223" s="205"/>
      <c r="C223" s="220" t="s">
        <v>415</v>
      </c>
      <c r="D223" s="220"/>
      <c r="E223" s="220"/>
      <c r="F223" s="220"/>
      <c r="G223" s="220"/>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189</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2" collapsed="false">
      <c r="A224" s="204"/>
      <c r="B224" s="205"/>
      <c r="C224" s="209" t="s">
        <v>425</v>
      </c>
      <c r="D224" s="210"/>
      <c r="E224" s="211"/>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169</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3" collapsed="false">
      <c r="A225" s="204"/>
      <c r="B225" s="205"/>
      <c r="C225" s="209" t="s">
        <v>426</v>
      </c>
      <c r="D225" s="210"/>
      <c r="E225" s="211"/>
      <c r="F225" s="202"/>
      <c r="G225" s="202"/>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169</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3" collapsed="false">
      <c r="A226" s="204"/>
      <c r="B226" s="205"/>
      <c r="C226" s="209" t="s">
        <v>427</v>
      </c>
      <c r="D226" s="210"/>
      <c r="E226" s="211" t="n">
        <v>60.3408</v>
      </c>
      <c r="F226" s="202"/>
      <c r="G226" s="202"/>
      <c r="H226" s="202"/>
      <c r="I226" s="202"/>
      <c r="J226" s="202"/>
      <c r="K226" s="202"/>
      <c r="L226" s="202"/>
      <c r="M226" s="202"/>
      <c r="N226" s="207"/>
      <c r="O226" s="207"/>
      <c r="P226" s="207"/>
      <c r="Q226" s="207"/>
      <c r="R226" s="202"/>
      <c r="S226" s="202"/>
      <c r="T226" s="202"/>
      <c r="U226" s="202"/>
      <c r="V226" s="202"/>
      <c r="W226" s="202"/>
      <c r="X226" s="202"/>
      <c r="Y226" s="202"/>
      <c r="Z226" s="203"/>
      <c r="AA226" s="203"/>
      <c r="AB226" s="203"/>
      <c r="AC226" s="203"/>
      <c r="AD226" s="203"/>
      <c r="AE226" s="203"/>
      <c r="AF226" s="203"/>
      <c r="AG226" s="203" t="s">
        <v>169</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3" collapsed="false">
      <c r="A227" s="204"/>
      <c r="B227" s="205"/>
      <c r="C227" s="209" t="s">
        <v>428</v>
      </c>
      <c r="D227" s="210"/>
      <c r="E227" s="211" t="n">
        <v>8.844</v>
      </c>
      <c r="F227" s="202"/>
      <c r="G227" s="202"/>
      <c r="H227" s="202"/>
      <c r="I227" s="202"/>
      <c r="J227" s="202"/>
      <c r="K227" s="202"/>
      <c r="L227" s="202"/>
      <c r="M227" s="202"/>
      <c r="N227" s="207"/>
      <c r="O227" s="207"/>
      <c r="P227" s="207"/>
      <c r="Q227" s="207"/>
      <c r="R227" s="202"/>
      <c r="S227" s="202"/>
      <c r="T227" s="202"/>
      <c r="U227" s="202"/>
      <c r="V227" s="202"/>
      <c r="W227" s="202"/>
      <c r="X227" s="202"/>
      <c r="Y227" s="202"/>
      <c r="Z227" s="203"/>
      <c r="AA227" s="203"/>
      <c r="AB227" s="203"/>
      <c r="AC227" s="203"/>
      <c r="AD227" s="203"/>
      <c r="AE227" s="203"/>
      <c r="AF227" s="203"/>
      <c r="AG227" s="203" t="s">
        <v>169</v>
      </c>
      <c r="AH227" s="203" t="n">
        <v>0</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3" collapsed="false">
      <c r="A228" s="204"/>
      <c r="B228" s="205"/>
      <c r="C228" s="209" t="s">
        <v>429</v>
      </c>
      <c r="D228" s="210"/>
      <c r="E228" s="211"/>
      <c r="F228" s="202"/>
      <c r="G228" s="202"/>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169</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3" collapsed="false">
      <c r="A229" s="204"/>
      <c r="B229" s="205"/>
      <c r="C229" s="209" t="s">
        <v>430</v>
      </c>
      <c r="D229" s="210"/>
      <c r="E229" s="211" t="n">
        <v>67.938</v>
      </c>
      <c r="F229" s="202"/>
      <c r="G229" s="202"/>
      <c r="H229" s="202"/>
      <c r="I229" s="202"/>
      <c r="J229" s="202"/>
      <c r="K229" s="202"/>
      <c r="L229" s="202"/>
      <c r="M229" s="202"/>
      <c r="N229" s="207"/>
      <c r="O229" s="207"/>
      <c r="P229" s="207"/>
      <c r="Q229" s="207"/>
      <c r="R229" s="202"/>
      <c r="S229" s="202"/>
      <c r="T229" s="202"/>
      <c r="U229" s="202"/>
      <c r="V229" s="202"/>
      <c r="W229" s="202"/>
      <c r="X229" s="202"/>
      <c r="Y229" s="202"/>
      <c r="Z229" s="203"/>
      <c r="AA229" s="203"/>
      <c r="AB229" s="203"/>
      <c r="AC229" s="203"/>
      <c r="AD229" s="203"/>
      <c r="AE229" s="203"/>
      <c r="AF229" s="203"/>
      <c r="AG229" s="203" t="s">
        <v>169</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3" collapsed="false">
      <c r="A230" s="204"/>
      <c r="B230" s="205"/>
      <c r="C230" s="209" t="s">
        <v>431</v>
      </c>
      <c r="D230" s="210"/>
      <c r="E230" s="211" t="n">
        <v>32.774</v>
      </c>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169</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3" collapsed="false">
      <c r="A231" s="204"/>
      <c r="B231" s="205"/>
      <c r="C231" s="209" t="s">
        <v>406</v>
      </c>
      <c r="D231" s="210"/>
      <c r="E231" s="211" t="n">
        <v>2.5025</v>
      </c>
      <c r="F231" s="202"/>
      <c r="G231" s="202"/>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169</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2.5" hidden="false" customHeight="false" outlineLevel="1" collapsed="false">
      <c r="A232" s="194" t="n">
        <v>53</v>
      </c>
      <c r="B232" s="195" t="s">
        <v>432</v>
      </c>
      <c r="C232" s="196" t="s">
        <v>433</v>
      </c>
      <c r="D232" s="197" t="s">
        <v>183</v>
      </c>
      <c r="E232" s="198" t="n">
        <v>1215.72562</v>
      </c>
      <c r="F232" s="199"/>
      <c r="G232" s="200" t="n">
        <f aca="false">ROUND(E232*F232,2)</f>
        <v>0</v>
      </c>
      <c r="H232" s="199"/>
      <c r="I232" s="200" t="n">
        <f aca="false">ROUND(E232*H232,2)</f>
        <v>0</v>
      </c>
      <c r="J232" s="199"/>
      <c r="K232" s="200" t="n">
        <f aca="false">ROUND(E232*J232,2)</f>
        <v>0</v>
      </c>
      <c r="L232" s="200" t="n">
        <v>15</v>
      </c>
      <c r="M232" s="200" t="n">
        <f aca="false">G232*(1+L232/100)</f>
        <v>0</v>
      </c>
      <c r="N232" s="198" t="n">
        <v>0.0022</v>
      </c>
      <c r="O232" s="198" t="n">
        <f aca="false">ROUND(E232*N232,2)</f>
        <v>2.67</v>
      </c>
      <c r="P232" s="198" t="n">
        <v>0</v>
      </c>
      <c r="Q232" s="198" t="n">
        <f aca="false">ROUND(E232*P232,2)</f>
        <v>0</v>
      </c>
      <c r="R232" s="200" t="s">
        <v>240</v>
      </c>
      <c r="S232" s="200" t="s">
        <v>148</v>
      </c>
      <c r="T232" s="201" t="s">
        <v>185</v>
      </c>
      <c r="U232" s="202" t="n">
        <v>0</v>
      </c>
      <c r="V232" s="202" t="n">
        <f aca="false">ROUND(E232*U232,2)</f>
        <v>0</v>
      </c>
      <c r="W232" s="202"/>
      <c r="X232" s="202" t="s">
        <v>241</v>
      </c>
      <c r="Y232" s="202" t="s">
        <v>151</v>
      </c>
      <c r="Z232" s="203"/>
      <c r="AA232" s="203"/>
      <c r="AB232" s="203"/>
      <c r="AC232" s="203"/>
      <c r="AD232" s="203"/>
      <c r="AE232" s="203"/>
      <c r="AF232" s="203"/>
      <c r="AG232" s="203" t="s">
        <v>242</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2" collapsed="false">
      <c r="A233" s="204"/>
      <c r="B233" s="205"/>
      <c r="C233" s="209" t="s">
        <v>409</v>
      </c>
      <c r="D233" s="210"/>
      <c r="E233" s="211" t="n">
        <v>107.17</v>
      </c>
      <c r="F233" s="202"/>
      <c r="G233" s="202"/>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169</v>
      </c>
      <c r="AH233" s="203" t="n">
        <v>5</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3" collapsed="false">
      <c r="A234" s="204"/>
      <c r="B234" s="205"/>
      <c r="C234" s="209" t="s">
        <v>410</v>
      </c>
      <c r="D234" s="210"/>
      <c r="E234" s="211" t="n">
        <v>805.9</v>
      </c>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169</v>
      </c>
      <c r="AH234" s="203" t="n">
        <v>5</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04"/>
      <c r="B235" s="205"/>
      <c r="C235" s="209" t="s">
        <v>411</v>
      </c>
      <c r="D235" s="210"/>
      <c r="E235" s="211" t="n">
        <v>172.3993</v>
      </c>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169</v>
      </c>
      <c r="AH235" s="203" t="n">
        <v>5</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3" collapsed="false">
      <c r="A236" s="204"/>
      <c r="B236" s="205"/>
      <c r="C236" s="222" t="s">
        <v>434</v>
      </c>
      <c r="D236" s="223"/>
      <c r="E236" s="224" t="n">
        <v>130.25632</v>
      </c>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169</v>
      </c>
      <c r="AH236" s="203" t="n">
        <v>4</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22.5" hidden="false" customHeight="false" outlineLevel="1" collapsed="false">
      <c r="A237" s="194" t="n">
        <v>54</v>
      </c>
      <c r="B237" s="195" t="s">
        <v>435</v>
      </c>
      <c r="C237" s="196" t="s">
        <v>436</v>
      </c>
      <c r="D237" s="197" t="s">
        <v>183</v>
      </c>
      <c r="E237" s="198" t="n">
        <v>1195.57738</v>
      </c>
      <c r="F237" s="199"/>
      <c r="G237" s="200" t="n">
        <f aca="false">ROUND(E237*F237,2)</f>
        <v>0</v>
      </c>
      <c r="H237" s="199"/>
      <c r="I237" s="200" t="n">
        <f aca="false">ROUND(E237*H237,2)</f>
        <v>0</v>
      </c>
      <c r="J237" s="199"/>
      <c r="K237" s="200" t="n">
        <f aca="false">ROUND(E237*J237,2)</f>
        <v>0</v>
      </c>
      <c r="L237" s="200" t="n">
        <v>15</v>
      </c>
      <c r="M237" s="200" t="n">
        <f aca="false">G237*(1+L237/100)</f>
        <v>0</v>
      </c>
      <c r="N237" s="198" t="n">
        <v>0.0045</v>
      </c>
      <c r="O237" s="198" t="n">
        <f aca="false">ROUND(E237*N237,2)</f>
        <v>5.38</v>
      </c>
      <c r="P237" s="198" t="n">
        <v>0</v>
      </c>
      <c r="Q237" s="198" t="n">
        <f aca="false">ROUND(E237*P237,2)</f>
        <v>0</v>
      </c>
      <c r="R237" s="200" t="s">
        <v>240</v>
      </c>
      <c r="S237" s="200" t="s">
        <v>148</v>
      </c>
      <c r="T237" s="201" t="s">
        <v>185</v>
      </c>
      <c r="U237" s="202" t="n">
        <v>0</v>
      </c>
      <c r="V237" s="202" t="n">
        <f aca="false">ROUND(E237*U237,2)</f>
        <v>0</v>
      </c>
      <c r="W237" s="202"/>
      <c r="X237" s="202" t="s">
        <v>241</v>
      </c>
      <c r="Y237" s="202" t="s">
        <v>151</v>
      </c>
      <c r="Z237" s="203"/>
      <c r="AA237" s="203"/>
      <c r="AB237" s="203"/>
      <c r="AC237" s="203"/>
      <c r="AD237" s="203"/>
      <c r="AE237" s="203"/>
      <c r="AF237" s="203"/>
      <c r="AG237" s="203" t="s">
        <v>242</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2" collapsed="false">
      <c r="A238" s="204"/>
      <c r="B238" s="205"/>
      <c r="C238" s="209" t="s">
        <v>341</v>
      </c>
      <c r="D238" s="210"/>
      <c r="E238" s="211" t="n">
        <v>897.9</v>
      </c>
      <c r="F238" s="202"/>
      <c r="G238" s="202"/>
      <c r="H238" s="202"/>
      <c r="I238" s="202"/>
      <c r="J238" s="202"/>
      <c r="K238" s="202"/>
      <c r="L238" s="202"/>
      <c r="M238" s="202"/>
      <c r="N238" s="207"/>
      <c r="O238" s="207"/>
      <c r="P238" s="207"/>
      <c r="Q238" s="207"/>
      <c r="R238" s="202"/>
      <c r="S238" s="202"/>
      <c r="T238" s="202"/>
      <c r="U238" s="202"/>
      <c r="V238" s="202"/>
      <c r="W238" s="202"/>
      <c r="X238" s="202"/>
      <c r="Y238" s="202"/>
      <c r="Z238" s="203"/>
      <c r="AA238" s="203"/>
      <c r="AB238" s="203"/>
      <c r="AC238" s="203"/>
      <c r="AD238" s="203"/>
      <c r="AE238" s="203"/>
      <c r="AF238" s="203"/>
      <c r="AG238" s="203" t="s">
        <v>169</v>
      </c>
      <c r="AH238" s="203" t="n">
        <v>5</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3" collapsed="false">
      <c r="A239" s="204"/>
      <c r="B239" s="205"/>
      <c r="C239" s="209" t="s">
        <v>416</v>
      </c>
      <c r="D239" s="210"/>
      <c r="E239" s="211" t="n">
        <v>141.7325</v>
      </c>
      <c r="F239" s="202"/>
      <c r="G239" s="202"/>
      <c r="H239" s="202"/>
      <c r="I239" s="202"/>
      <c r="J239" s="202"/>
      <c r="K239" s="202"/>
      <c r="L239" s="202"/>
      <c r="M239" s="202"/>
      <c r="N239" s="207"/>
      <c r="O239" s="207"/>
      <c r="P239" s="207"/>
      <c r="Q239" s="207"/>
      <c r="R239" s="202"/>
      <c r="S239" s="202"/>
      <c r="T239" s="202"/>
      <c r="U239" s="202"/>
      <c r="V239" s="202"/>
      <c r="W239" s="202"/>
      <c r="X239" s="202"/>
      <c r="Y239" s="202"/>
      <c r="Z239" s="203"/>
      <c r="AA239" s="203"/>
      <c r="AB239" s="203"/>
      <c r="AC239" s="203"/>
      <c r="AD239" s="203"/>
      <c r="AE239" s="203"/>
      <c r="AF239" s="203"/>
      <c r="AG239" s="203" t="s">
        <v>169</v>
      </c>
      <c r="AH239" s="203" t="n">
        <v>5</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3" collapsed="false">
      <c r="A240" s="204"/>
      <c r="B240" s="205"/>
      <c r="C240" s="222" t="s">
        <v>437</v>
      </c>
      <c r="D240" s="223"/>
      <c r="E240" s="224" t="n">
        <v>155.94488</v>
      </c>
      <c r="F240" s="202"/>
      <c r="G240" s="202"/>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169</v>
      </c>
      <c r="AH240" s="203" t="n">
        <v>4</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194" t="n">
        <v>55</v>
      </c>
      <c r="B241" s="195" t="s">
        <v>438</v>
      </c>
      <c r="C241" s="196" t="s">
        <v>439</v>
      </c>
      <c r="D241" s="197" t="s">
        <v>303</v>
      </c>
      <c r="E241" s="198" t="n">
        <v>10.44198</v>
      </c>
      <c r="F241" s="199"/>
      <c r="G241" s="200" t="n">
        <f aca="false">ROUND(E241*F241,2)</f>
        <v>0</v>
      </c>
      <c r="H241" s="199"/>
      <c r="I241" s="200" t="n">
        <f aca="false">ROUND(E241*H241,2)</f>
        <v>0</v>
      </c>
      <c r="J241" s="199"/>
      <c r="K241" s="200" t="n">
        <f aca="false">ROUND(E241*J241,2)</f>
        <v>0</v>
      </c>
      <c r="L241" s="200" t="n">
        <v>15</v>
      </c>
      <c r="M241" s="200" t="n">
        <f aca="false">G241*(1+L241/100)</f>
        <v>0</v>
      </c>
      <c r="N241" s="198" t="n">
        <v>0</v>
      </c>
      <c r="O241" s="198" t="n">
        <f aca="false">ROUND(E241*N241,2)</f>
        <v>0</v>
      </c>
      <c r="P241" s="198" t="n">
        <v>0</v>
      </c>
      <c r="Q241" s="198" t="n">
        <f aca="false">ROUND(E241*P241,2)</f>
        <v>0</v>
      </c>
      <c r="R241" s="200" t="s">
        <v>312</v>
      </c>
      <c r="S241" s="200" t="s">
        <v>148</v>
      </c>
      <c r="T241" s="201" t="s">
        <v>185</v>
      </c>
      <c r="U241" s="202" t="n">
        <v>1.685</v>
      </c>
      <c r="V241" s="202" t="n">
        <f aca="false">ROUND(E241*U241,2)</f>
        <v>17.59</v>
      </c>
      <c r="W241" s="202"/>
      <c r="X241" s="202" t="s">
        <v>304</v>
      </c>
      <c r="Y241" s="202" t="s">
        <v>151</v>
      </c>
      <c r="Z241" s="203"/>
      <c r="AA241" s="203"/>
      <c r="AB241" s="203"/>
      <c r="AC241" s="203"/>
      <c r="AD241" s="203"/>
      <c r="AE241" s="203"/>
      <c r="AF241" s="203"/>
      <c r="AG241" s="203" t="s">
        <v>305</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true" outlineLevel="2" collapsed="false">
      <c r="A242" s="204"/>
      <c r="B242" s="205"/>
      <c r="C242" s="220" t="s">
        <v>440</v>
      </c>
      <c r="D242" s="220"/>
      <c r="E242" s="220"/>
      <c r="F242" s="220"/>
      <c r="G242" s="220"/>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189</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2" collapsed="false">
      <c r="A243" s="204"/>
      <c r="B243" s="205"/>
      <c r="C243" s="209" t="s">
        <v>307</v>
      </c>
      <c r="D243" s="210"/>
      <c r="E243" s="211"/>
      <c r="F243" s="202"/>
      <c r="G243" s="202"/>
      <c r="H243" s="202"/>
      <c r="I243" s="202"/>
      <c r="J243" s="202"/>
      <c r="K243" s="202"/>
      <c r="L243" s="202"/>
      <c r="M243" s="202"/>
      <c r="N243" s="207"/>
      <c r="O243" s="207"/>
      <c r="P243" s="207"/>
      <c r="Q243" s="207"/>
      <c r="R243" s="202"/>
      <c r="S243" s="202"/>
      <c r="T243" s="202"/>
      <c r="U243" s="202"/>
      <c r="V243" s="202"/>
      <c r="W243" s="202"/>
      <c r="X243" s="202"/>
      <c r="Y243" s="202"/>
      <c r="Z243" s="203"/>
      <c r="AA243" s="203"/>
      <c r="AB243" s="203"/>
      <c r="AC243" s="203"/>
      <c r="AD243" s="203"/>
      <c r="AE243" s="203"/>
      <c r="AF243" s="203"/>
      <c r="AG243" s="203" t="s">
        <v>169</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3" collapsed="false">
      <c r="A244" s="204"/>
      <c r="B244" s="205"/>
      <c r="C244" s="209" t="s">
        <v>441</v>
      </c>
      <c r="D244" s="210"/>
      <c r="E244" s="211"/>
      <c r="F244" s="202"/>
      <c r="G244" s="202"/>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169</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3" collapsed="false">
      <c r="A245" s="204"/>
      <c r="B245" s="205"/>
      <c r="C245" s="209" t="s">
        <v>442</v>
      </c>
      <c r="D245" s="210"/>
      <c r="E245" s="211" t="n">
        <v>10.44198</v>
      </c>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169</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0" collapsed="false">
      <c r="A246" s="186" t="s">
        <v>143</v>
      </c>
      <c r="B246" s="187" t="s">
        <v>86</v>
      </c>
      <c r="C246" s="188" t="s">
        <v>87</v>
      </c>
      <c r="D246" s="189"/>
      <c r="E246" s="190"/>
      <c r="F246" s="191"/>
      <c r="G246" s="191" t="n">
        <f aca="false">SUMIF(AG247:AG312,"&lt;&gt;NOR",G247:G312)</f>
        <v>0</v>
      </c>
      <c r="H246" s="191"/>
      <c r="I246" s="191" t="n">
        <f aca="false">SUM(I247:I312)</f>
        <v>0</v>
      </c>
      <c r="J246" s="191"/>
      <c r="K246" s="191" t="n">
        <f aca="false">SUM(K247:K312)</f>
        <v>0</v>
      </c>
      <c r="L246" s="191"/>
      <c r="M246" s="191" t="n">
        <f aca="false">SUM(M247:M312)</f>
        <v>0</v>
      </c>
      <c r="N246" s="190"/>
      <c r="O246" s="190" t="n">
        <f aca="false">SUM(O247:O312)</f>
        <v>6.98</v>
      </c>
      <c r="P246" s="190"/>
      <c r="Q246" s="190" t="n">
        <f aca="false">SUM(Q247:Q312)</f>
        <v>12.39</v>
      </c>
      <c r="R246" s="191"/>
      <c r="S246" s="191"/>
      <c r="T246" s="192"/>
      <c r="U246" s="193"/>
      <c r="V246" s="193" t="n">
        <f aca="false">SUM(V247:V312)</f>
        <v>488.9</v>
      </c>
      <c r="W246" s="193"/>
      <c r="X246" s="193"/>
      <c r="Y246" s="193"/>
      <c r="AG246" s="0" t="s">
        <v>144</v>
      </c>
    </row>
    <row r="247" customFormat="false" ht="22.5" hidden="false" customHeight="false" outlineLevel="1" collapsed="false">
      <c r="A247" s="194" t="n">
        <v>56</v>
      </c>
      <c r="B247" s="195" t="s">
        <v>443</v>
      </c>
      <c r="C247" s="196" t="s">
        <v>444</v>
      </c>
      <c r="D247" s="197" t="s">
        <v>183</v>
      </c>
      <c r="E247" s="198" t="n">
        <v>825.9</v>
      </c>
      <c r="F247" s="199"/>
      <c r="G247" s="200" t="n">
        <f aca="false">ROUND(E247*F247,2)</f>
        <v>0</v>
      </c>
      <c r="H247" s="199"/>
      <c r="I247" s="200" t="n">
        <f aca="false">ROUND(E247*H247,2)</f>
        <v>0</v>
      </c>
      <c r="J247" s="199"/>
      <c r="K247" s="200" t="n">
        <f aca="false">ROUND(E247*J247,2)</f>
        <v>0</v>
      </c>
      <c r="L247" s="200" t="n">
        <v>15</v>
      </c>
      <c r="M247" s="200" t="n">
        <f aca="false">G247*(1+L247/100)</f>
        <v>0</v>
      </c>
      <c r="N247" s="198" t="n">
        <v>0</v>
      </c>
      <c r="O247" s="198" t="n">
        <f aca="false">ROUND(E247*N247,2)</f>
        <v>0</v>
      </c>
      <c r="P247" s="198" t="n">
        <v>0.015</v>
      </c>
      <c r="Q247" s="198" t="n">
        <f aca="false">ROUND(E247*P247,2)</f>
        <v>12.39</v>
      </c>
      <c r="R247" s="200" t="s">
        <v>445</v>
      </c>
      <c r="S247" s="200" t="s">
        <v>148</v>
      </c>
      <c r="T247" s="201" t="s">
        <v>185</v>
      </c>
      <c r="U247" s="202" t="n">
        <v>0.04</v>
      </c>
      <c r="V247" s="202" t="n">
        <f aca="false">ROUND(E247*U247,2)</f>
        <v>33.04</v>
      </c>
      <c r="W247" s="202"/>
      <c r="X247" s="202" t="s">
        <v>186</v>
      </c>
      <c r="Y247" s="202" t="s">
        <v>151</v>
      </c>
      <c r="Z247" s="203"/>
      <c r="AA247" s="203"/>
      <c r="AB247" s="203"/>
      <c r="AC247" s="203"/>
      <c r="AD247" s="203"/>
      <c r="AE247" s="203"/>
      <c r="AF247" s="203"/>
      <c r="AG247" s="203" t="s">
        <v>187</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2" collapsed="false">
      <c r="A248" s="204"/>
      <c r="B248" s="205"/>
      <c r="C248" s="209" t="s">
        <v>446</v>
      </c>
      <c r="D248" s="210"/>
      <c r="E248" s="211"/>
      <c r="F248" s="202"/>
      <c r="G248" s="202"/>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169</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3" collapsed="false">
      <c r="A249" s="204"/>
      <c r="B249" s="205"/>
      <c r="C249" s="209" t="s">
        <v>254</v>
      </c>
      <c r="D249" s="210"/>
      <c r="E249" s="211" t="n">
        <v>333.8</v>
      </c>
      <c r="F249" s="202"/>
      <c r="G249" s="202"/>
      <c r="H249" s="202"/>
      <c r="I249" s="202"/>
      <c r="J249" s="202"/>
      <c r="K249" s="202"/>
      <c r="L249" s="202"/>
      <c r="M249" s="202"/>
      <c r="N249" s="207"/>
      <c r="O249" s="207"/>
      <c r="P249" s="207"/>
      <c r="Q249" s="207"/>
      <c r="R249" s="202"/>
      <c r="S249" s="202"/>
      <c r="T249" s="202"/>
      <c r="U249" s="202"/>
      <c r="V249" s="202"/>
      <c r="W249" s="202"/>
      <c r="X249" s="202"/>
      <c r="Y249" s="202"/>
      <c r="Z249" s="203"/>
      <c r="AA249" s="203"/>
      <c r="AB249" s="203"/>
      <c r="AC249" s="203"/>
      <c r="AD249" s="203"/>
      <c r="AE249" s="203"/>
      <c r="AF249" s="203"/>
      <c r="AG249" s="203" t="s">
        <v>169</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3" collapsed="false">
      <c r="A250" s="204"/>
      <c r="B250" s="205"/>
      <c r="C250" s="209" t="s">
        <v>255</v>
      </c>
      <c r="D250" s="210"/>
      <c r="E250" s="211" t="n">
        <v>492.1</v>
      </c>
      <c r="F250" s="202"/>
      <c r="G250" s="202"/>
      <c r="H250" s="202"/>
      <c r="I250" s="202"/>
      <c r="J250" s="202"/>
      <c r="K250" s="202"/>
      <c r="L250" s="202"/>
      <c r="M250" s="202"/>
      <c r="N250" s="207"/>
      <c r="O250" s="207"/>
      <c r="P250" s="207"/>
      <c r="Q250" s="207"/>
      <c r="R250" s="202"/>
      <c r="S250" s="202"/>
      <c r="T250" s="202"/>
      <c r="U250" s="202"/>
      <c r="V250" s="202"/>
      <c r="W250" s="202"/>
      <c r="X250" s="202"/>
      <c r="Y250" s="202"/>
      <c r="Z250" s="203"/>
      <c r="AA250" s="203"/>
      <c r="AB250" s="203"/>
      <c r="AC250" s="203"/>
      <c r="AD250" s="203"/>
      <c r="AE250" s="203"/>
      <c r="AF250" s="203"/>
      <c r="AG250" s="203" t="s">
        <v>169</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57</v>
      </c>
      <c r="B251" s="195" t="s">
        <v>447</v>
      </c>
      <c r="C251" s="196" t="s">
        <v>448</v>
      </c>
      <c r="D251" s="197" t="s">
        <v>194</v>
      </c>
      <c r="E251" s="198" t="n">
        <v>195.24</v>
      </c>
      <c r="F251" s="199"/>
      <c r="G251" s="200" t="n">
        <f aca="false">ROUND(E251*F251,2)</f>
        <v>0</v>
      </c>
      <c r="H251" s="199"/>
      <c r="I251" s="200" t="n">
        <f aca="false">ROUND(E251*H251,2)</f>
        <v>0</v>
      </c>
      <c r="J251" s="199"/>
      <c r="K251" s="200" t="n">
        <f aca="false">ROUND(E251*J251,2)</f>
        <v>0</v>
      </c>
      <c r="L251" s="200" t="n">
        <v>15</v>
      </c>
      <c r="M251" s="200" t="n">
        <f aca="false">G251*(1+L251/100)</f>
        <v>0</v>
      </c>
      <c r="N251" s="198" t="n">
        <v>0</v>
      </c>
      <c r="O251" s="198" t="n">
        <f aca="false">ROUND(E251*N251,2)</f>
        <v>0</v>
      </c>
      <c r="P251" s="198" t="n">
        <v>0</v>
      </c>
      <c r="Q251" s="198" t="n">
        <f aca="false">ROUND(E251*P251,2)</f>
        <v>0</v>
      </c>
      <c r="R251" s="200" t="s">
        <v>445</v>
      </c>
      <c r="S251" s="200" t="s">
        <v>148</v>
      </c>
      <c r="T251" s="201" t="s">
        <v>185</v>
      </c>
      <c r="U251" s="202" t="n">
        <v>0.05</v>
      </c>
      <c r="V251" s="202" t="n">
        <f aca="false">ROUND(E251*U251,2)</f>
        <v>9.76</v>
      </c>
      <c r="W251" s="202"/>
      <c r="X251" s="202" t="s">
        <v>186</v>
      </c>
      <c r="Y251" s="202" t="s">
        <v>151</v>
      </c>
      <c r="Z251" s="203"/>
      <c r="AA251" s="203"/>
      <c r="AB251" s="203"/>
      <c r="AC251" s="203"/>
      <c r="AD251" s="203"/>
      <c r="AE251" s="203"/>
      <c r="AF251" s="203"/>
      <c r="AG251" s="203" t="s">
        <v>187</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22.5" hidden="false" customHeight="false" outlineLevel="2" collapsed="false">
      <c r="A252" s="204"/>
      <c r="B252" s="205"/>
      <c r="C252" s="209" t="s">
        <v>449</v>
      </c>
      <c r="D252" s="210"/>
      <c r="E252" s="211"/>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169</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04"/>
      <c r="B253" s="205"/>
      <c r="C253" s="209" t="s">
        <v>450</v>
      </c>
      <c r="D253" s="210"/>
      <c r="E253" s="211" t="n">
        <v>86.97</v>
      </c>
      <c r="F253" s="202"/>
      <c r="G253" s="202"/>
      <c r="H253" s="202"/>
      <c r="I253" s="202"/>
      <c r="J253" s="202"/>
      <c r="K253" s="202"/>
      <c r="L253" s="202"/>
      <c r="M253" s="202"/>
      <c r="N253" s="207"/>
      <c r="O253" s="207"/>
      <c r="P253" s="207"/>
      <c r="Q253" s="207"/>
      <c r="R253" s="202"/>
      <c r="S253" s="202"/>
      <c r="T253" s="202"/>
      <c r="U253" s="202"/>
      <c r="V253" s="202"/>
      <c r="W253" s="202"/>
      <c r="X253" s="202"/>
      <c r="Y253" s="202"/>
      <c r="Z253" s="203"/>
      <c r="AA253" s="203"/>
      <c r="AB253" s="203"/>
      <c r="AC253" s="203"/>
      <c r="AD253" s="203"/>
      <c r="AE253" s="203"/>
      <c r="AF253" s="203"/>
      <c r="AG253" s="203" t="s">
        <v>169</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3" collapsed="false">
      <c r="A254" s="204"/>
      <c r="B254" s="205"/>
      <c r="C254" s="209" t="s">
        <v>451</v>
      </c>
      <c r="D254" s="210"/>
      <c r="E254" s="211" t="n">
        <v>108.27</v>
      </c>
      <c r="F254" s="202"/>
      <c r="G254" s="202"/>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169</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194" t="n">
        <v>58</v>
      </c>
      <c r="B255" s="195" t="s">
        <v>452</v>
      </c>
      <c r="C255" s="196" t="s">
        <v>453</v>
      </c>
      <c r="D255" s="197" t="s">
        <v>183</v>
      </c>
      <c r="E255" s="198" t="n">
        <v>232.9061</v>
      </c>
      <c r="F255" s="199"/>
      <c r="G255" s="200" t="n">
        <f aca="false">ROUND(E255*F255,2)</f>
        <v>0</v>
      </c>
      <c r="H255" s="199"/>
      <c r="I255" s="200" t="n">
        <f aca="false">ROUND(E255*H255,2)</f>
        <v>0</v>
      </c>
      <c r="J255" s="199"/>
      <c r="K255" s="200" t="n">
        <f aca="false">ROUND(E255*J255,2)</f>
        <v>0</v>
      </c>
      <c r="L255" s="200" t="n">
        <v>15</v>
      </c>
      <c r="M255" s="200" t="n">
        <f aca="false">G255*(1+L255/100)</f>
        <v>0</v>
      </c>
      <c r="N255" s="198" t="n">
        <v>0.00033</v>
      </c>
      <c r="O255" s="198" t="n">
        <f aca="false">ROUND(E255*N255,2)</f>
        <v>0.08</v>
      </c>
      <c r="P255" s="198" t="n">
        <v>0</v>
      </c>
      <c r="Q255" s="198" t="n">
        <f aca="false">ROUND(E255*P255,2)</f>
        <v>0</v>
      </c>
      <c r="R255" s="200" t="s">
        <v>445</v>
      </c>
      <c r="S255" s="200" t="s">
        <v>148</v>
      </c>
      <c r="T255" s="201" t="s">
        <v>185</v>
      </c>
      <c r="U255" s="202" t="n">
        <v>0.16</v>
      </c>
      <c r="V255" s="202" t="n">
        <f aca="false">ROUND(E255*U255,2)</f>
        <v>37.26</v>
      </c>
      <c r="W255" s="202"/>
      <c r="X255" s="202" t="s">
        <v>186</v>
      </c>
      <c r="Y255" s="202" t="s">
        <v>151</v>
      </c>
      <c r="Z255" s="203"/>
      <c r="AA255" s="203"/>
      <c r="AB255" s="203"/>
      <c r="AC255" s="203"/>
      <c r="AD255" s="203"/>
      <c r="AE255" s="203"/>
      <c r="AF255" s="203"/>
      <c r="AG255" s="203" t="s">
        <v>187</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true" outlineLevel="2" collapsed="false">
      <c r="A256" s="204"/>
      <c r="B256" s="205"/>
      <c r="C256" s="206" t="s">
        <v>454</v>
      </c>
      <c r="D256" s="206"/>
      <c r="E256" s="206"/>
      <c r="F256" s="206"/>
      <c r="G256" s="206"/>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154</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2" collapsed="false">
      <c r="A257" s="204"/>
      <c r="B257" s="205"/>
      <c r="C257" s="209" t="s">
        <v>455</v>
      </c>
      <c r="D257" s="210"/>
      <c r="E257" s="211"/>
      <c r="F257" s="202"/>
      <c r="G257" s="202"/>
      <c r="H257" s="202"/>
      <c r="I257" s="202"/>
      <c r="J257" s="202"/>
      <c r="K257" s="202"/>
      <c r="L257" s="202"/>
      <c r="M257" s="202"/>
      <c r="N257" s="207"/>
      <c r="O257" s="207"/>
      <c r="P257" s="207"/>
      <c r="Q257" s="207"/>
      <c r="R257" s="202"/>
      <c r="S257" s="202"/>
      <c r="T257" s="202"/>
      <c r="U257" s="202"/>
      <c r="V257" s="202"/>
      <c r="W257" s="202"/>
      <c r="X257" s="202"/>
      <c r="Y257" s="202"/>
      <c r="Z257" s="203"/>
      <c r="AA257" s="203"/>
      <c r="AB257" s="203"/>
      <c r="AC257" s="203"/>
      <c r="AD257" s="203"/>
      <c r="AE257" s="203"/>
      <c r="AF257" s="203"/>
      <c r="AG257" s="203" t="s">
        <v>169</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3" collapsed="false">
      <c r="A258" s="204"/>
      <c r="B258" s="205"/>
      <c r="C258" s="209" t="s">
        <v>456</v>
      </c>
      <c r="D258" s="210"/>
      <c r="E258" s="211" t="n">
        <v>61.6182</v>
      </c>
      <c r="F258" s="202"/>
      <c r="G258" s="202"/>
      <c r="H258" s="202"/>
      <c r="I258" s="202"/>
      <c r="J258" s="202"/>
      <c r="K258" s="202"/>
      <c r="L258" s="202"/>
      <c r="M258" s="202"/>
      <c r="N258" s="207"/>
      <c r="O258" s="207"/>
      <c r="P258" s="207"/>
      <c r="Q258" s="207"/>
      <c r="R258" s="202"/>
      <c r="S258" s="202"/>
      <c r="T258" s="202"/>
      <c r="U258" s="202"/>
      <c r="V258" s="202"/>
      <c r="W258" s="202"/>
      <c r="X258" s="202"/>
      <c r="Y258" s="202"/>
      <c r="Z258" s="203"/>
      <c r="AA258" s="203"/>
      <c r="AB258" s="203"/>
      <c r="AC258" s="203"/>
      <c r="AD258" s="203"/>
      <c r="AE258" s="203"/>
      <c r="AF258" s="203"/>
      <c r="AG258" s="203" t="s">
        <v>169</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3" collapsed="false">
      <c r="A259" s="204"/>
      <c r="B259" s="205"/>
      <c r="C259" s="209" t="s">
        <v>457</v>
      </c>
      <c r="D259" s="210"/>
      <c r="E259" s="211" t="n">
        <v>7.2114</v>
      </c>
      <c r="F259" s="202"/>
      <c r="G259" s="202"/>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169</v>
      </c>
      <c r="AH259" s="203" t="n">
        <v>0</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3" collapsed="false">
      <c r="A260" s="204"/>
      <c r="B260" s="205"/>
      <c r="C260" s="209" t="s">
        <v>458</v>
      </c>
      <c r="D260" s="210"/>
      <c r="E260" s="211" t="n">
        <v>1.02</v>
      </c>
      <c r="F260" s="202"/>
      <c r="G260" s="202"/>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169</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3" collapsed="false">
      <c r="A261" s="204"/>
      <c r="B261" s="205"/>
      <c r="C261" s="209" t="s">
        <v>459</v>
      </c>
      <c r="D261" s="210"/>
      <c r="E261" s="211" t="n">
        <v>5.6064</v>
      </c>
      <c r="F261" s="202"/>
      <c r="G261" s="202"/>
      <c r="H261" s="202"/>
      <c r="I261" s="202"/>
      <c r="J261" s="202"/>
      <c r="K261" s="202"/>
      <c r="L261" s="202"/>
      <c r="M261" s="202"/>
      <c r="N261" s="207"/>
      <c r="O261" s="207"/>
      <c r="P261" s="207"/>
      <c r="Q261" s="207"/>
      <c r="R261" s="202"/>
      <c r="S261" s="202"/>
      <c r="T261" s="202"/>
      <c r="U261" s="202"/>
      <c r="V261" s="202"/>
      <c r="W261" s="202"/>
      <c r="X261" s="202"/>
      <c r="Y261" s="202"/>
      <c r="Z261" s="203"/>
      <c r="AA261" s="203"/>
      <c r="AB261" s="203"/>
      <c r="AC261" s="203"/>
      <c r="AD261" s="203"/>
      <c r="AE261" s="203"/>
      <c r="AF261" s="203"/>
      <c r="AG261" s="203" t="s">
        <v>169</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3" collapsed="false">
      <c r="A262" s="204"/>
      <c r="B262" s="205"/>
      <c r="C262" s="209" t="s">
        <v>460</v>
      </c>
      <c r="D262" s="210"/>
      <c r="E262" s="211" t="n">
        <v>1.3856</v>
      </c>
      <c r="F262" s="202"/>
      <c r="G262" s="202"/>
      <c r="H262" s="202"/>
      <c r="I262" s="202"/>
      <c r="J262" s="202"/>
      <c r="K262" s="202"/>
      <c r="L262" s="202"/>
      <c r="M262" s="202"/>
      <c r="N262" s="207"/>
      <c r="O262" s="207"/>
      <c r="P262" s="207"/>
      <c r="Q262" s="207"/>
      <c r="R262" s="202"/>
      <c r="S262" s="202"/>
      <c r="T262" s="202"/>
      <c r="U262" s="202"/>
      <c r="V262" s="202"/>
      <c r="W262" s="202"/>
      <c r="X262" s="202"/>
      <c r="Y262" s="202"/>
      <c r="Z262" s="203"/>
      <c r="AA262" s="203"/>
      <c r="AB262" s="203"/>
      <c r="AC262" s="203"/>
      <c r="AD262" s="203"/>
      <c r="AE262" s="203"/>
      <c r="AF262" s="203"/>
      <c r="AG262" s="203" t="s">
        <v>169</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3" collapsed="false">
      <c r="A263" s="204"/>
      <c r="B263" s="205"/>
      <c r="C263" s="209" t="s">
        <v>461</v>
      </c>
      <c r="D263" s="210"/>
      <c r="E263" s="211" t="n">
        <v>1.116</v>
      </c>
      <c r="F263" s="202"/>
      <c r="G263" s="202"/>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169</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3" collapsed="false">
      <c r="A264" s="204"/>
      <c r="B264" s="205"/>
      <c r="C264" s="209" t="s">
        <v>462</v>
      </c>
      <c r="D264" s="210"/>
      <c r="E264" s="211"/>
      <c r="F264" s="202"/>
      <c r="G264" s="202"/>
      <c r="H264" s="202"/>
      <c r="I264" s="202"/>
      <c r="J264" s="202"/>
      <c r="K264" s="202"/>
      <c r="L264" s="202"/>
      <c r="M264" s="202"/>
      <c r="N264" s="207"/>
      <c r="O264" s="207"/>
      <c r="P264" s="207"/>
      <c r="Q264" s="207"/>
      <c r="R264" s="202"/>
      <c r="S264" s="202"/>
      <c r="T264" s="202"/>
      <c r="U264" s="202"/>
      <c r="V264" s="202"/>
      <c r="W264" s="202"/>
      <c r="X264" s="202"/>
      <c r="Y264" s="202"/>
      <c r="Z264" s="203"/>
      <c r="AA264" s="203"/>
      <c r="AB264" s="203"/>
      <c r="AC264" s="203"/>
      <c r="AD264" s="203"/>
      <c r="AE264" s="203"/>
      <c r="AF264" s="203"/>
      <c r="AG264" s="203" t="s">
        <v>169</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3" collapsed="false">
      <c r="A265" s="204"/>
      <c r="B265" s="205"/>
      <c r="C265" s="209" t="s">
        <v>463</v>
      </c>
      <c r="D265" s="210"/>
      <c r="E265" s="211" t="n">
        <v>58.02</v>
      </c>
      <c r="F265" s="202"/>
      <c r="G265" s="202"/>
      <c r="H265" s="202"/>
      <c r="I265" s="202"/>
      <c r="J265" s="202"/>
      <c r="K265" s="202"/>
      <c r="L265" s="202"/>
      <c r="M265" s="202"/>
      <c r="N265" s="207"/>
      <c r="O265" s="207"/>
      <c r="P265" s="207"/>
      <c r="Q265" s="207"/>
      <c r="R265" s="202"/>
      <c r="S265" s="202"/>
      <c r="T265" s="202"/>
      <c r="U265" s="202"/>
      <c r="V265" s="202"/>
      <c r="W265" s="202"/>
      <c r="X265" s="202"/>
      <c r="Y265" s="202"/>
      <c r="Z265" s="203"/>
      <c r="AA265" s="203"/>
      <c r="AB265" s="203"/>
      <c r="AC265" s="203"/>
      <c r="AD265" s="203"/>
      <c r="AE265" s="203"/>
      <c r="AF265" s="203"/>
      <c r="AG265" s="203" t="s">
        <v>169</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3" collapsed="false">
      <c r="A266" s="204"/>
      <c r="B266" s="205"/>
      <c r="C266" s="209" t="s">
        <v>429</v>
      </c>
      <c r="D266" s="210"/>
      <c r="E266" s="211"/>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169</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3" collapsed="false">
      <c r="A267" s="204"/>
      <c r="B267" s="205"/>
      <c r="C267" s="209" t="s">
        <v>464</v>
      </c>
      <c r="D267" s="210"/>
      <c r="E267" s="211" t="n">
        <v>65.325</v>
      </c>
      <c r="F267" s="202"/>
      <c r="G267" s="202"/>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169</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3" collapsed="false">
      <c r="A268" s="204"/>
      <c r="B268" s="205"/>
      <c r="C268" s="209" t="s">
        <v>465</v>
      </c>
      <c r="D268" s="210"/>
      <c r="E268" s="211" t="n">
        <v>31.6035</v>
      </c>
      <c r="F268" s="202"/>
      <c r="G268" s="202"/>
      <c r="H268" s="202"/>
      <c r="I268" s="202"/>
      <c r="J268" s="202"/>
      <c r="K268" s="202"/>
      <c r="L268" s="202"/>
      <c r="M268" s="202"/>
      <c r="N268" s="207"/>
      <c r="O268" s="207"/>
      <c r="P268" s="207"/>
      <c r="Q268" s="207"/>
      <c r="R268" s="202"/>
      <c r="S268" s="202"/>
      <c r="T268" s="202"/>
      <c r="U268" s="202"/>
      <c r="V268" s="202"/>
      <c r="W268" s="202"/>
      <c r="X268" s="202"/>
      <c r="Y268" s="202"/>
      <c r="Z268" s="203"/>
      <c r="AA268" s="203"/>
      <c r="AB268" s="203"/>
      <c r="AC268" s="203"/>
      <c r="AD268" s="203"/>
      <c r="AE268" s="203"/>
      <c r="AF268" s="203"/>
      <c r="AG268" s="203" t="s">
        <v>169</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59</v>
      </c>
      <c r="B269" s="195" t="s">
        <v>466</v>
      </c>
      <c r="C269" s="196" t="s">
        <v>467</v>
      </c>
      <c r="D269" s="197" t="s">
        <v>183</v>
      </c>
      <c r="E269" s="198" t="n">
        <v>805.9</v>
      </c>
      <c r="F269" s="199"/>
      <c r="G269" s="200" t="n">
        <f aca="false">ROUND(E269*F269,2)</f>
        <v>0</v>
      </c>
      <c r="H269" s="199"/>
      <c r="I269" s="200" t="n">
        <f aca="false">ROUND(E269*H269,2)</f>
        <v>0</v>
      </c>
      <c r="J269" s="199"/>
      <c r="K269" s="200" t="n">
        <f aca="false">ROUND(E269*J269,2)</f>
        <v>0</v>
      </c>
      <c r="L269" s="200" t="n">
        <v>15</v>
      </c>
      <c r="M269" s="200" t="n">
        <f aca="false">G269*(1+L269/100)</f>
        <v>0</v>
      </c>
      <c r="N269" s="198" t="n">
        <v>0</v>
      </c>
      <c r="O269" s="198" t="n">
        <f aca="false">ROUND(E269*N269,2)</f>
        <v>0</v>
      </c>
      <c r="P269" s="198" t="n">
        <v>0</v>
      </c>
      <c r="Q269" s="198" t="n">
        <f aca="false">ROUND(E269*P269,2)</f>
        <v>0</v>
      </c>
      <c r="R269" s="200" t="s">
        <v>445</v>
      </c>
      <c r="S269" s="200" t="s">
        <v>176</v>
      </c>
      <c r="T269" s="201" t="s">
        <v>149</v>
      </c>
      <c r="U269" s="202" t="n">
        <v>0.49</v>
      </c>
      <c r="V269" s="202" t="n">
        <f aca="false">ROUND(E269*U269,2)</f>
        <v>394.89</v>
      </c>
      <c r="W269" s="202"/>
      <c r="X269" s="202" t="s">
        <v>186</v>
      </c>
      <c r="Y269" s="202" t="s">
        <v>151</v>
      </c>
      <c r="Z269" s="203"/>
      <c r="AA269" s="203"/>
      <c r="AB269" s="203"/>
      <c r="AC269" s="203"/>
      <c r="AD269" s="203"/>
      <c r="AE269" s="203"/>
      <c r="AF269" s="203"/>
      <c r="AG269" s="203" t="s">
        <v>187</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2" collapsed="false">
      <c r="A270" s="204"/>
      <c r="B270" s="205"/>
      <c r="C270" s="209" t="s">
        <v>468</v>
      </c>
      <c r="D270" s="210"/>
      <c r="E270" s="211"/>
      <c r="F270" s="202"/>
      <c r="G270" s="202"/>
      <c r="H270" s="202"/>
      <c r="I270" s="202"/>
      <c r="J270" s="202"/>
      <c r="K270" s="202"/>
      <c r="L270" s="202"/>
      <c r="M270" s="202"/>
      <c r="N270" s="207"/>
      <c r="O270" s="207"/>
      <c r="P270" s="207"/>
      <c r="Q270" s="207"/>
      <c r="R270" s="202"/>
      <c r="S270" s="202"/>
      <c r="T270" s="202"/>
      <c r="U270" s="202"/>
      <c r="V270" s="202"/>
      <c r="W270" s="202"/>
      <c r="X270" s="202"/>
      <c r="Y270" s="202"/>
      <c r="Z270" s="203"/>
      <c r="AA270" s="203"/>
      <c r="AB270" s="203"/>
      <c r="AC270" s="203"/>
      <c r="AD270" s="203"/>
      <c r="AE270" s="203"/>
      <c r="AF270" s="203"/>
      <c r="AG270" s="203" t="s">
        <v>169</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3" collapsed="false">
      <c r="A271" s="204"/>
      <c r="B271" s="205"/>
      <c r="C271" s="209" t="s">
        <v>370</v>
      </c>
      <c r="D271" s="210"/>
      <c r="E271" s="211" t="n">
        <v>325.2</v>
      </c>
      <c r="F271" s="202"/>
      <c r="G271" s="202"/>
      <c r="H271" s="202"/>
      <c r="I271" s="202"/>
      <c r="J271" s="202"/>
      <c r="K271" s="202"/>
      <c r="L271" s="202"/>
      <c r="M271" s="202"/>
      <c r="N271" s="207"/>
      <c r="O271" s="207"/>
      <c r="P271" s="207"/>
      <c r="Q271" s="207"/>
      <c r="R271" s="202"/>
      <c r="S271" s="202"/>
      <c r="T271" s="202"/>
      <c r="U271" s="202"/>
      <c r="V271" s="202"/>
      <c r="W271" s="202"/>
      <c r="X271" s="202"/>
      <c r="Y271" s="202"/>
      <c r="Z271" s="203"/>
      <c r="AA271" s="203"/>
      <c r="AB271" s="203"/>
      <c r="AC271" s="203"/>
      <c r="AD271" s="203"/>
      <c r="AE271" s="203"/>
      <c r="AF271" s="203"/>
      <c r="AG271" s="203" t="s">
        <v>169</v>
      </c>
      <c r="AH271" s="203" t="n">
        <v>0</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3" collapsed="false">
      <c r="A272" s="204"/>
      <c r="B272" s="205"/>
      <c r="C272" s="209" t="s">
        <v>371</v>
      </c>
      <c r="D272" s="210"/>
      <c r="E272" s="211" t="n">
        <v>480.7</v>
      </c>
      <c r="F272" s="202"/>
      <c r="G272" s="202"/>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169</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2.5" hidden="false" customHeight="false" outlineLevel="1" collapsed="false">
      <c r="A273" s="194" t="n">
        <v>60</v>
      </c>
      <c r="B273" s="195" t="s">
        <v>469</v>
      </c>
      <c r="C273" s="196" t="s">
        <v>470</v>
      </c>
      <c r="D273" s="197" t="s">
        <v>267</v>
      </c>
      <c r="E273" s="198" t="n">
        <v>0.52</v>
      </c>
      <c r="F273" s="199"/>
      <c r="G273" s="200" t="n">
        <f aca="false">ROUND(E273*F273,2)</f>
        <v>0</v>
      </c>
      <c r="H273" s="199"/>
      <c r="I273" s="200" t="n">
        <f aca="false">ROUND(E273*H273,2)</f>
        <v>0</v>
      </c>
      <c r="J273" s="199"/>
      <c r="K273" s="200" t="n">
        <f aca="false">ROUND(E273*J273,2)</f>
        <v>0</v>
      </c>
      <c r="L273" s="200" t="n">
        <v>15</v>
      </c>
      <c r="M273" s="200" t="n">
        <f aca="false">G273*(1+L273/100)</f>
        <v>0</v>
      </c>
      <c r="N273" s="198" t="n">
        <v>0</v>
      </c>
      <c r="O273" s="198" t="n">
        <f aca="false">ROUND(E273*N273,2)</f>
        <v>0</v>
      </c>
      <c r="P273" s="198" t="n">
        <v>0</v>
      </c>
      <c r="Q273" s="198" t="n">
        <f aca="false">ROUND(E273*P273,2)</f>
        <v>0</v>
      </c>
      <c r="R273" s="200" t="s">
        <v>445</v>
      </c>
      <c r="S273" s="200" t="s">
        <v>148</v>
      </c>
      <c r="T273" s="201" t="s">
        <v>185</v>
      </c>
      <c r="U273" s="202" t="n">
        <v>0.51</v>
      </c>
      <c r="V273" s="202" t="n">
        <f aca="false">ROUND(E273*U273,2)</f>
        <v>0.27</v>
      </c>
      <c r="W273" s="202"/>
      <c r="X273" s="202" t="s">
        <v>186</v>
      </c>
      <c r="Y273" s="202" t="s">
        <v>151</v>
      </c>
      <c r="Z273" s="203"/>
      <c r="AA273" s="203"/>
      <c r="AB273" s="203"/>
      <c r="AC273" s="203"/>
      <c r="AD273" s="203"/>
      <c r="AE273" s="203"/>
      <c r="AF273" s="203"/>
      <c r="AG273" s="203" t="s">
        <v>187</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2" collapsed="false">
      <c r="A274" s="204"/>
      <c r="B274" s="205"/>
      <c r="C274" s="209" t="s">
        <v>471</v>
      </c>
      <c r="D274" s="210"/>
      <c r="E274" s="211" t="n">
        <v>0.52</v>
      </c>
      <c r="F274" s="202"/>
      <c r="G274" s="202"/>
      <c r="H274" s="202"/>
      <c r="I274" s="202"/>
      <c r="J274" s="202"/>
      <c r="K274" s="202"/>
      <c r="L274" s="202"/>
      <c r="M274" s="202"/>
      <c r="N274" s="207"/>
      <c r="O274" s="207"/>
      <c r="P274" s="207"/>
      <c r="Q274" s="207"/>
      <c r="R274" s="202"/>
      <c r="S274" s="202"/>
      <c r="T274" s="202"/>
      <c r="U274" s="202"/>
      <c r="V274" s="202"/>
      <c r="W274" s="202"/>
      <c r="X274" s="202"/>
      <c r="Y274" s="202"/>
      <c r="Z274" s="203"/>
      <c r="AA274" s="203"/>
      <c r="AB274" s="203"/>
      <c r="AC274" s="203"/>
      <c r="AD274" s="203"/>
      <c r="AE274" s="203"/>
      <c r="AF274" s="203"/>
      <c r="AG274" s="203" t="s">
        <v>169</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22.5" hidden="false" customHeight="false" outlineLevel="1" collapsed="false">
      <c r="A275" s="194" t="n">
        <v>61</v>
      </c>
      <c r="B275" s="195" t="s">
        <v>472</v>
      </c>
      <c r="C275" s="196" t="s">
        <v>473</v>
      </c>
      <c r="D275" s="197" t="s">
        <v>267</v>
      </c>
      <c r="E275" s="198" t="n">
        <v>16.26959</v>
      </c>
      <c r="F275" s="199"/>
      <c r="G275" s="200" t="n">
        <f aca="false">ROUND(E275*F275,2)</f>
        <v>0</v>
      </c>
      <c r="H275" s="199"/>
      <c r="I275" s="200" t="n">
        <f aca="false">ROUND(E275*H275,2)</f>
        <v>0</v>
      </c>
      <c r="J275" s="199"/>
      <c r="K275" s="200" t="n">
        <f aca="false">ROUND(E275*J275,2)</f>
        <v>0</v>
      </c>
      <c r="L275" s="200" t="n">
        <v>15</v>
      </c>
      <c r="M275" s="200" t="n">
        <f aca="false">G275*(1+L275/100)</f>
        <v>0</v>
      </c>
      <c r="N275" s="198" t="n">
        <v>0.02</v>
      </c>
      <c r="O275" s="198" t="n">
        <f aca="false">ROUND(E275*N275,2)</f>
        <v>0.33</v>
      </c>
      <c r="P275" s="198" t="n">
        <v>0</v>
      </c>
      <c r="Q275" s="198" t="n">
        <f aca="false">ROUND(E275*P275,2)</f>
        <v>0</v>
      </c>
      <c r="R275" s="200" t="s">
        <v>240</v>
      </c>
      <c r="S275" s="200" t="s">
        <v>148</v>
      </c>
      <c r="T275" s="201" t="s">
        <v>185</v>
      </c>
      <c r="U275" s="202" t="n">
        <v>0</v>
      </c>
      <c r="V275" s="202" t="n">
        <f aca="false">ROUND(E275*U275,2)</f>
        <v>0</v>
      </c>
      <c r="W275" s="202"/>
      <c r="X275" s="202" t="s">
        <v>241</v>
      </c>
      <c r="Y275" s="202" t="s">
        <v>151</v>
      </c>
      <c r="Z275" s="203"/>
      <c r="AA275" s="203"/>
      <c r="AB275" s="203"/>
      <c r="AC275" s="203"/>
      <c r="AD275" s="203"/>
      <c r="AE275" s="203"/>
      <c r="AF275" s="203"/>
      <c r="AG275" s="203" t="s">
        <v>242</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2" collapsed="false">
      <c r="A276" s="204"/>
      <c r="B276" s="205"/>
      <c r="C276" s="209" t="s">
        <v>462</v>
      </c>
      <c r="D276" s="210"/>
      <c r="E276" s="211"/>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169</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3" collapsed="false">
      <c r="A277" s="204"/>
      <c r="B277" s="205"/>
      <c r="C277" s="209" t="s">
        <v>474</v>
      </c>
      <c r="D277" s="210"/>
      <c r="E277" s="211" t="n">
        <v>5.802</v>
      </c>
      <c r="F277" s="202"/>
      <c r="G277" s="202"/>
      <c r="H277" s="202"/>
      <c r="I277" s="202"/>
      <c r="J277" s="202"/>
      <c r="K277" s="202"/>
      <c r="L277" s="202"/>
      <c r="M277" s="202"/>
      <c r="N277" s="207"/>
      <c r="O277" s="207"/>
      <c r="P277" s="207"/>
      <c r="Q277" s="207"/>
      <c r="R277" s="202"/>
      <c r="S277" s="202"/>
      <c r="T277" s="202"/>
      <c r="U277" s="202"/>
      <c r="V277" s="202"/>
      <c r="W277" s="202"/>
      <c r="X277" s="202"/>
      <c r="Y277" s="202"/>
      <c r="Z277" s="203"/>
      <c r="AA277" s="203"/>
      <c r="AB277" s="203"/>
      <c r="AC277" s="203"/>
      <c r="AD277" s="203"/>
      <c r="AE277" s="203"/>
      <c r="AF277" s="203"/>
      <c r="AG277" s="203" t="s">
        <v>169</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3" collapsed="false">
      <c r="A278" s="204"/>
      <c r="B278" s="205"/>
      <c r="C278" s="209" t="s">
        <v>429</v>
      </c>
      <c r="D278" s="210"/>
      <c r="E278" s="211"/>
      <c r="F278" s="202"/>
      <c r="G278" s="202"/>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169</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3" collapsed="false">
      <c r="A279" s="204"/>
      <c r="B279" s="205"/>
      <c r="C279" s="209" t="s">
        <v>475</v>
      </c>
      <c r="D279" s="210"/>
      <c r="E279" s="211" t="n">
        <v>6.5325</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169</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3" collapsed="false">
      <c r="A280" s="204"/>
      <c r="B280" s="205"/>
      <c r="C280" s="209" t="s">
        <v>476</v>
      </c>
      <c r="D280" s="210"/>
      <c r="E280" s="211" t="n">
        <v>3.16035</v>
      </c>
      <c r="F280" s="202"/>
      <c r="G280" s="202"/>
      <c r="H280" s="202"/>
      <c r="I280" s="202"/>
      <c r="J280" s="202"/>
      <c r="K280" s="202"/>
      <c r="L280" s="202"/>
      <c r="M280" s="202"/>
      <c r="N280" s="207"/>
      <c r="O280" s="207"/>
      <c r="P280" s="207"/>
      <c r="Q280" s="207"/>
      <c r="R280" s="202"/>
      <c r="S280" s="202"/>
      <c r="T280" s="202"/>
      <c r="U280" s="202"/>
      <c r="V280" s="202"/>
      <c r="W280" s="202"/>
      <c r="X280" s="202"/>
      <c r="Y280" s="202"/>
      <c r="Z280" s="203"/>
      <c r="AA280" s="203"/>
      <c r="AB280" s="203"/>
      <c r="AC280" s="203"/>
      <c r="AD280" s="203"/>
      <c r="AE280" s="203"/>
      <c r="AF280" s="203"/>
      <c r="AG280" s="203" t="s">
        <v>169</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3" collapsed="false">
      <c r="A281" s="204"/>
      <c r="B281" s="205"/>
      <c r="C281" s="222" t="s">
        <v>477</v>
      </c>
      <c r="D281" s="223"/>
      <c r="E281" s="224" t="n">
        <v>0.77474</v>
      </c>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169</v>
      </c>
      <c r="AH281" s="203" t="n">
        <v>4</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22.5" hidden="false" customHeight="false" outlineLevel="1" collapsed="false">
      <c r="A282" s="194" t="n">
        <v>62</v>
      </c>
      <c r="B282" s="195" t="s">
        <v>478</v>
      </c>
      <c r="C282" s="196" t="s">
        <v>479</v>
      </c>
      <c r="D282" s="197" t="s">
        <v>267</v>
      </c>
      <c r="E282" s="198" t="n">
        <v>152.3151</v>
      </c>
      <c r="F282" s="199"/>
      <c r="G282" s="200" t="n">
        <f aca="false">ROUND(E282*F282,2)</f>
        <v>0</v>
      </c>
      <c r="H282" s="199"/>
      <c r="I282" s="200" t="n">
        <f aca="false">ROUND(E282*H282,2)</f>
        <v>0</v>
      </c>
      <c r="J282" s="199"/>
      <c r="K282" s="200" t="n">
        <f aca="false">ROUND(E282*J282,2)</f>
        <v>0</v>
      </c>
      <c r="L282" s="200" t="n">
        <v>15</v>
      </c>
      <c r="M282" s="200" t="n">
        <f aca="false">G282*(1+L282/100)</f>
        <v>0</v>
      </c>
      <c r="N282" s="198" t="n">
        <v>0.025</v>
      </c>
      <c r="O282" s="198" t="n">
        <f aca="false">ROUND(E282*N282,2)</f>
        <v>3.81</v>
      </c>
      <c r="P282" s="198" t="n">
        <v>0</v>
      </c>
      <c r="Q282" s="198" t="n">
        <f aca="false">ROUND(E282*P282,2)</f>
        <v>0</v>
      </c>
      <c r="R282" s="200" t="s">
        <v>240</v>
      </c>
      <c r="S282" s="200" t="s">
        <v>148</v>
      </c>
      <c r="T282" s="201" t="s">
        <v>185</v>
      </c>
      <c r="U282" s="202" t="n">
        <v>0</v>
      </c>
      <c r="V282" s="202" t="n">
        <f aca="false">ROUND(E282*U282,2)</f>
        <v>0</v>
      </c>
      <c r="W282" s="202"/>
      <c r="X282" s="202" t="s">
        <v>241</v>
      </c>
      <c r="Y282" s="202" t="s">
        <v>151</v>
      </c>
      <c r="Z282" s="203"/>
      <c r="AA282" s="203"/>
      <c r="AB282" s="203"/>
      <c r="AC282" s="203"/>
      <c r="AD282" s="203"/>
      <c r="AE282" s="203"/>
      <c r="AF282" s="203"/>
      <c r="AG282" s="203" t="s">
        <v>242</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2" collapsed="false">
      <c r="A283" s="204"/>
      <c r="B283" s="205"/>
      <c r="C283" s="209" t="s">
        <v>480</v>
      </c>
      <c r="D283" s="210"/>
      <c r="E283" s="211"/>
      <c r="F283" s="202"/>
      <c r="G283" s="202"/>
      <c r="H283" s="202"/>
      <c r="I283" s="202"/>
      <c r="J283" s="202"/>
      <c r="K283" s="202"/>
      <c r="L283" s="202"/>
      <c r="M283" s="202"/>
      <c r="N283" s="207"/>
      <c r="O283" s="207"/>
      <c r="P283" s="207"/>
      <c r="Q283" s="207"/>
      <c r="R283" s="202"/>
      <c r="S283" s="202"/>
      <c r="T283" s="202"/>
      <c r="U283" s="202"/>
      <c r="V283" s="202"/>
      <c r="W283" s="202"/>
      <c r="X283" s="202"/>
      <c r="Y283" s="202"/>
      <c r="Z283" s="203"/>
      <c r="AA283" s="203"/>
      <c r="AB283" s="203"/>
      <c r="AC283" s="203"/>
      <c r="AD283" s="203"/>
      <c r="AE283" s="203"/>
      <c r="AF283" s="203"/>
      <c r="AG283" s="203" t="s">
        <v>169</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3" collapsed="false">
      <c r="A284" s="204"/>
      <c r="B284" s="205"/>
      <c r="C284" s="209" t="s">
        <v>481</v>
      </c>
      <c r="D284" s="210"/>
      <c r="E284" s="211" t="n">
        <v>58.536</v>
      </c>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169</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3" collapsed="false">
      <c r="A285" s="204"/>
      <c r="B285" s="205"/>
      <c r="C285" s="209" t="s">
        <v>482</v>
      </c>
      <c r="D285" s="210"/>
      <c r="E285" s="211" t="n">
        <v>86.526</v>
      </c>
      <c r="F285" s="202"/>
      <c r="G285" s="202"/>
      <c r="H285" s="202"/>
      <c r="I285" s="202"/>
      <c r="J285" s="202"/>
      <c r="K285" s="202"/>
      <c r="L285" s="202"/>
      <c r="M285" s="202"/>
      <c r="N285" s="207"/>
      <c r="O285" s="207"/>
      <c r="P285" s="207"/>
      <c r="Q285" s="207"/>
      <c r="R285" s="202"/>
      <c r="S285" s="202"/>
      <c r="T285" s="202"/>
      <c r="U285" s="202"/>
      <c r="V285" s="202"/>
      <c r="W285" s="202"/>
      <c r="X285" s="202"/>
      <c r="Y285" s="202"/>
      <c r="Z285" s="203"/>
      <c r="AA285" s="203"/>
      <c r="AB285" s="203"/>
      <c r="AC285" s="203"/>
      <c r="AD285" s="203"/>
      <c r="AE285" s="203"/>
      <c r="AF285" s="203"/>
      <c r="AG285" s="203" t="s">
        <v>169</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3" collapsed="false">
      <c r="A286" s="204"/>
      <c r="B286" s="205"/>
      <c r="C286" s="222" t="s">
        <v>477</v>
      </c>
      <c r="D286" s="223"/>
      <c r="E286" s="224" t="n">
        <v>7.2531</v>
      </c>
      <c r="F286" s="202"/>
      <c r="G286" s="202"/>
      <c r="H286" s="202"/>
      <c r="I286" s="202"/>
      <c r="J286" s="202"/>
      <c r="K286" s="202"/>
      <c r="L286" s="202"/>
      <c r="M286" s="202"/>
      <c r="N286" s="207"/>
      <c r="O286" s="207"/>
      <c r="P286" s="207"/>
      <c r="Q286" s="207"/>
      <c r="R286" s="202"/>
      <c r="S286" s="202"/>
      <c r="T286" s="202"/>
      <c r="U286" s="202"/>
      <c r="V286" s="202"/>
      <c r="W286" s="202"/>
      <c r="X286" s="202"/>
      <c r="Y286" s="202"/>
      <c r="Z286" s="203"/>
      <c r="AA286" s="203"/>
      <c r="AB286" s="203"/>
      <c r="AC286" s="203"/>
      <c r="AD286" s="203"/>
      <c r="AE286" s="203"/>
      <c r="AF286" s="203"/>
      <c r="AG286" s="203" t="s">
        <v>169</v>
      </c>
      <c r="AH286" s="203" t="n">
        <v>4</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22.5" hidden="false" customHeight="false" outlineLevel="1" collapsed="false">
      <c r="A287" s="194" t="n">
        <v>63</v>
      </c>
      <c r="B287" s="195" t="s">
        <v>483</v>
      </c>
      <c r="C287" s="196" t="s">
        <v>484</v>
      </c>
      <c r="D287" s="197" t="s">
        <v>183</v>
      </c>
      <c r="E287" s="198" t="n">
        <v>11.2263</v>
      </c>
      <c r="F287" s="199"/>
      <c r="G287" s="200" t="n">
        <f aca="false">ROUND(E287*F287,2)</f>
        <v>0</v>
      </c>
      <c r="H287" s="199"/>
      <c r="I287" s="200" t="n">
        <f aca="false">ROUND(E287*H287,2)</f>
        <v>0</v>
      </c>
      <c r="J287" s="199"/>
      <c r="K287" s="200" t="n">
        <f aca="false">ROUND(E287*J287,2)</f>
        <v>0</v>
      </c>
      <c r="L287" s="200" t="n">
        <v>15</v>
      </c>
      <c r="M287" s="200" t="n">
        <f aca="false">G287*(1+L287/100)</f>
        <v>0</v>
      </c>
      <c r="N287" s="198" t="n">
        <v>0.00051</v>
      </c>
      <c r="O287" s="198" t="n">
        <f aca="false">ROUND(E287*N287,2)</f>
        <v>0.01</v>
      </c>
      <c r="P287" s="198" t="n">
        <v>0</v>
      </c>
      <c r="Q287" s="198" t="n">
        <f aca="false">ROUND(E287*P287,2)</f>
        <v>0</v>
      </c>
      <c r="R287" s="200" t="s">
        <v>240</v>
      </c>
      <c r="S287" s="200" t="s">
        <v>148</v>
      </c>
      <c r="T287" s="201" t="s">
        <v>185</v>
      </c>
      <c r="U287" s="202" t="n">
        <v>0</v>
      </c>
      <c r="V287" s="202" t="n">
        <f aca="false">ROUND(E287*U287,2)</f>
        <v>0</v>
      </c>
      <c r="W287" s="202"/>
      <c r="X287" s="202" t="s">
        <v>241</v>
      </c>
      <c r="Y287" s="202" t="s">
        <v>151</v>
      </c>
      <c r="Z287" s="203"/>
      <c r="AA287" s="203"/>
      <c r="AB287" s="203"/>
      <c r="AC287" s="203"/>
      <c r="AD287" s="203"/>
      <c r="AE287" s="203"/>
      <c r="AF287" s="203"/>
      <c r="AG287" s="203" t="s">
        <v>242</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22.5" hidden="false" customHeight="false" outlineLevel="2" collapsed="false">
      <c r="A288" s="204"/>
      <c r="B288" s="205"/>
      <c r="C288" s="209" t="s">
        <v>449</v>
      </c>
      <c r="D288" s="210"/>
      <c r="E288" s="211"/>
      <c r="F288" s="202"/>
      <c r="G288" s="202"/>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169</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3" collapsed="false">
      <c r="A289" s="204"/>
      <c r="B289" s="205"/>
      <c r="C289" s="209" t="s">
        <v>485</v>
      </c>
      <c r="D289" s="210"/>
      <c r="E289" s="211"/>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169</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3" collapsed="false">
      <c r="A290" s="204"/>
      <c r="B290" s="205"/>
      <c r="C290" s="209" t="s">
        <v>486</v>
      </c>
      <c r="D290" s="210"/>
      <c r="E290" s="211" t="n">
        <v>4.3485</v>
      </c>
      <c r="F290" s="202"/>
      <c r="G290" s="202"/>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169</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3" collapsed="false">
      <c r="A291" s="204"/>
      <c r="B291" s="205"/>
      <c r="C291" s="209" t="s">
        <v>487</v>
      </c>
      <c r="D291" s="210"/>
      <c r="E291" s="211" t="n">
        <v>5.4135</v>
      </c>
      <c r="F291" s="202"/>
      <c r="G291" s="202"/>
      <c r="H291" s="202"/>
      <c r="I291" s="202"/>
      <c r="J291" s="202"/>
      <c r="K291" s="202"/>
      <c r="L291" s="202"/>
      <c r="M291" s="202"/>
      <c r="N291" s="207"/>
      <c r="O291" s="207"/>
      <c r="P291" s="207"/>
      <c r="Q291" s="207"/>
      <c r="R291" s="202"/>
      <c r="S291" s="202"/>
      <c r="T291" s="202"/>
      <c r="U291" s="202"/>
      <c r="V291" s="202"/>
      <c r="W291" s="202"/>
      <c r="X291" s="202"/>
      <c r="Y291" s="202"/>
      <c r="Z291" s="203"/>
      <c r="AA291" s="203"/>
      <c r="AB291" s="203"/>
      <c r="AC291" s="203"/>
      <c r="AD291" s="203"/>
      <c r="AE291" s="203"/>
      <c r="AF291" s="203"/>
      <c r="AG291" s="203" t="s">
        <v>169</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3" collapsed="false">
      <c r="A292" s="204"/>
      <c r="B292" s="205"/>
      <c r="C292" s="222" t="s">
        <v>488</v>
      </c>
      <c r="D292" s="223"/>
      <c r="E292" s="224" t="n">
        <v>1.4643</v>
      </c>
      <c r="F292" s="202"/>
      <c r="G292" s="202"/>
      <c r="H292" s="202"/>
      <c r="I292" s="202"/>
      <c r="J292" s="202"/>
      <c r="K292" s="202"/>
      <c r="L292" s="202"/>
      <c r="M292" s="202"/>
      <c r="N292" s="207"/>
      <c r="O292" s="207"/>
      <c r="P292" s="207"/>
      <c r="Q292" s="207"/>
      <c r="R292" s="202"/>
      <c r="S292" s="202"/>
      <c r="T292" s="202"/>
      <c r="U292" s="202"/>
      <c r="V292" s="202"/>
      <c r="W292" s="202"/>
      <c r="X292" s="202"/>
      <c r="Y292" s="202"/>
      <c r="Z292" s="203"/>
      <c r="AA292" s="203"/>
      <c r="AB292" s="203"/>
      <c r="AC292" s="203"/>
      <c r="AD292" s="203"/>
      <c r="AE292" s="203"/>
      <c r="AF292" s="203"/>
      <c r="AG292" s="203" t="s">
        <v>169</v>
      </c>
      <c r="AH292" s="203" t="n">
        <v>4</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2.5" hidden="false" customHeight="false" outlineLevel="1" collapsed="false">
      <c r="A293" s="194" t="n">
        <v>64</v>
      </c>
      <c r="B293" s="195" t="s">
        <v>489</v>
      </c>
      <c r="C293" s="196" t="s">
        <v>490</v>
      </c>
      <c r="D293" s="197" t="s">
        <v>267</v>
      </c>
      <c r="E293" s="198" t="n">
        <v>136.75191</v>
      </c>
      <c r="F293" s="199"/>
      <c r="G293" s="200" t="n">
        <f aca="false">ROUND(E293*F293,2)</f>
        <v>0</v>
      </c>
      <c r="H293" s="199"/>
      <c r="I293" s="200" t="n">
        <f aca="false">ROUND(E293*H293,2)</f>
        <v>0</v>
      </c>
      <c r="J293" s="199"/>
      <c r="K293" s="200" t="n">
        <f aca="false">ROUND(E293*J293,2)</f>
        <v>0</v>
      </c>
      <c r="L293" s="200" t="n">
        <v>15</v>
      </c>
      <c r="M293" s="200" t="n">
        <f aca="false">G293*(1+L293/100)</f>
        <v>0</v>
      </c>
      <c r="N293" s="198" t="n">
        <v>0.02</v>
      </c>
      <c r="O293" s="198" t="n">
        <f aca="false">ROUND(E293*N293,2)</f>
        <v>2.74</v>
      </c>
      <c r="P293" s="198" t="n">
        <v>0</v>
      </c>
      <c r="Q293" s="198" t="n">
        <f aca="false">ROUND(E293*P293,2)</f>
        <v>0</v>
      </c>
      <c r="R293" s="200" t="s">
        <v>240</v>
      </c>
      <c r="S293" s="200" t="s">
        <v>148</v>
      </c>
      <c r="T293" s="201" t="s">
        <v>185</v>
      </c>
      <c r="U293" s="202" t="n">
        <v>0</v>
      </c>
      <c r="V293" s="202" t="n">
        <f aca="false">ROUND(E293*U293,2)</f>
        <v>0</v>
      </c>
      <c r="W293" s="202"/>
      <c r="X293" s="202" t="s">
        <v>241</v>
      </c>
      <c r="Y293" s="202" t="s">
        <v>151</v>
      </c>
      <c r="Z293" s="203"/>
      <c r="AA293" s="203"/>
      <c r="AB293" s="203"/>
      <c r="AC293" s="203"/>
      <c r="AD293" s="203"/>
      <c r="AE293" s="203"/>
      <c r="AF293" s="203"/>
      <c r="AG293" s="203" t="s">
        <v>242</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2" collapsed="false">
      <c r="A294" s="204"/>
      <c r="B294" s="205"/>
      <c r="C294" s="209" t="s">
        <v>491</v>
      </c>
      <c r="D294" s="210"/>
      <c r="E294" s="211"/>
      <c r="F294" s="202"/>
      <c r="G294" s="202"/>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169</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3" collapsed="false">
      <c r="A295" s="204"/>
      <c r="B295" s="205"/>
      <c r="C295" s="209" t="s">
        <v>492</v>
      </c>
      <c r="D295" s="210"/>
      <c r="E295" s="211" t="n">
        <v>7.39418</v>
      </c>
      <c r="F295" s="202"/>
      <c r="G295" s="202"/>
      <c r="H295" s="202"/>
      <c r="I295" s="202"/>
      <c r="J295" s="202"/>
      <c r="K295" s="202"/>
      <c r="L295" s="202"/>
      <c r="M295" s="202"/>
      <c r="N295" s="207"/>
      <c r="O295" s="207"/>
      <c r="P295" s="207"/>
      <c r="Q295" s="207"/>
      <c r="R295" s="202"/>
      <c r="S295" s="202"/>
      <c r="T295" s="202"/>
      <c r="U295" s="202"/>
      <c r="V295" s="202"/>
      <c r="W295" s="202"/>
      <c r="X295" s="202"/>
      <c r="Y295" s="202"/>
      <c r="Z295" s="203"/>
      <c r="AA295" s="203"/>
      <c r="AB295" s="203"/>
      <c r="AC295" s="203"/>
      <c r="AD295" s="203"/>
      <c r="AE295" s="203"/>
      <c r="AF295" s="203"/>
      <c r="AG295" s="203" t="s">
        <v>169</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3" collapsed="false">
      <c r="A296" s="204"/>
      <c r="B296" s="205"/>
      <c r="C296" s="209" t="s">
        <v>493</v>
      </c>
      <c r="D296" s="210"/>
      <c r="E296" s="211" t="n">
        <v>0.86537</v>
      </c>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169</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04"/>
      <c r="B297" s="205"/>
      <c r="C297" s="209" t="s">
        <v>494</v>
      </c>
      <c r="D297" s="210"/>
      <c r="E297" s="211" t="n">
        <v>0.1224</v>
      </c>
      <c r="F297" s="202"/>
      <c r="G297" s="202"/>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169</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04"/>
      <c r="B298" s="205"/>
      <c r="C298" s="209" t="s">
        <v>495</v>
      </c>
      <c r="D298" s="210"/>
      <c r="E298" s="211" t="n">
        <v>0.67277</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169</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3" collapsed="false">
      <c r="A299" s="204"/>
      <c r="B299" s="205"/>
      <c r="C299" s="209" t="s">
        <v>496</v>
      </c>
      <c r="D299" s="210"/>
      <c r="E299" s="211" t="n">
        <v>0.16627</v>
      </c>
      <c r="F299" s="202"/>
      <c r="G299" s="202"/>
      <c r="H299" s="202"/>
      <c r="I299" s="202"/>
      <c r="J299" s="202"/>
      <c r="K299" s="202"/>
      <c r="L299" s="202"/>
      <c r="M299" s="202"/>
      <c r="N299" s="207"/>
      <c r="O299" s="207"/>
      <c r="P299" s="207"/>
      <c r="Q299" s="207"/>
      <c r="R299" s="202"/>
      <c r="S299" s="202"/>
      <c r="T299" s="202"/>
      <c r="U299" s="202"/>
      <c r="V299" s="202"/>
      <c r="W299" s="202"/>
      <c r="X299" s="202"/>
      <c r="Y299" s="202"/>
      <c r="Z299" s="203"/>
      <c r="AA299" s="203"/>
      <c r="AB299" s="203"/>
      <c r="AC299" s="203"/>
      <c r="AD299" s="203"/>
      <c r="AE299" s="203"/>
      <c r="AF299" s="203"/>
      <c r="AG299" s="203" t="s">
        <v>169</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3" collapsed="false">
      <c r="A300" s="204"/>
      <c r="B300" s="205"/>
      <c r="C300" s="209" t="s">
        <v>497</v>
      </c>
      <c r="D300" s="210"/>
      <c r="E300" s="211" t="n">
        <v>0.13392</v>
      </c>
      <c r="F300" s="202"/>
      <c r="G300" s="202"/>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169</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04"/>
      <c r="B301" s="205"/>
      <c r="C301" s="209" t="s">
        <v>498</v>
      </c>
      <c r="D301" s="210"/>
      <c r="E301" s="211"/>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169</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04"/>
      <c r="B302" s="205"/>
      <c r="C302" s="209" t="s">
        <v>499</v>
      </c>
      <c r="D302" s="210"/>
      <c r="E302" s="211" t="n">
        <v>48.78</v>
      </c>
      <c r="F302" s="202"/>
      <c r="G302" s="202"/>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169</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3" collapsed="false">
      <c r="A303" s="204"/>
      <c r="B303" s="205"/>
      <c r="C303" s="209" t="s">
        <v>500</v>
      </c>
      <c r="D303" s="210"/>
      <c r="E303" s="211" t="n">
        <v>72.105</v>
      </c>
      <c r="F303" s="202"/>
      <c r="G303" s="202"/>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169</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3" collapsed="false">
      <c r="A304" s="204"/>
      <c r="B304" s="205"/>
      <c r="C304" s="222" t="s">
        <v>477</v>
      </c>
      <c r="D304" s="223"/>
      <c r="E304" s="224" t="n">
        <v>6.512</v>
      </c>
      <c r="F304" s="202"/>
      <c r="G304" s="202"/>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169</v>
      </c>
      <c r="AH304" s="203" t="n">
        <v>4</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22.5" hidden="false" customHeight="false" outlineLevel="1" collapsed="false">
      <c r="A305" s="194" t="n">
        <v>65</v>
      </c>
      <c r="B305" s="195" t="s">
        <v>501</v>
      </c>
      <c r="C305" s="196" t="s">
        <v>502</v>
      </c>
      <c r="D305" s="197" t="s">
        <v>183</v>
      </c>
      <c r="E305" s="198" t="n">
        <v>5.46</v>
      </c>
      <c r="F305" s="199"/>
      <c r="G305" s="200" t="n">
        <f aca="false">ROUND(E305*F305,2)</f>
        <v>0</v>
      </c>
      <c r="H305" s="199"/>
      <c r="I305" s="200" t="n">
        <f aca="false">ROUND(E305*H305,2)</f>
        <v>0</v>
      </c>
      <c r="J305" s="199"/>
      <c r="K305" s="200" t="n">
        <f aca="false">ROUND(E305*J305,2)</f>
        <v>0</v>
      </c>
      <c r="L305" s="200" t="n">
        <v>15</v>
      </c>
      <c r="M305" s="200" t="n">
        <f aca="false">G305*(1+L305/100)</f>
        <v>0</v>
      </c>
      <c r="N305" s="198" t="n">
        <v>0.0012</v>
      </c>
      <c r="O305" s="198" t="n">
        <f aca="false">ROUND(E305*N305,2)</f>
        <v>0.01</v>
      </c>
      <c r="P305" s="198" t="n">
        <v>0</v>
      </c>
      <c r="Q305" s="198" t="n">
        <f aca="false">ROUND(E305*P305,2)</f>
        <v>0</v>
      </c>
      <c r="R305" s="200" t="s">
        <v>240</v>
      </c>
      <c r="S305" s="200" t="s">
        <v>148</v>
      </c>
      <c r="T305" s="201" t="s">
        <v>185</v>
      </c>
      <c r="U305" s="202" t="n">
        <v>0</v>
      </c>
      <c r="V305" s="202" t="n">
        <f aca="false">ROUND(E305*U305,2)</f>
        <v>0</v>
      </c>
      <c r="W305" s="202"/>
      <c r="X305" s="202" t="s">
        <v>241</v>
      </c>
      <c r="Y305" s="202" t="s">
        <v>151</v>
      </c>
      <c r="Z305" s="203"/>
      <c r="AA305" s="203"/>
      <c r="AB305" s="203"/>
      <c r="AC305" s="203"/>
      <c r="AD305" s="203"/>
      <c r="AE305" s="203"/>
      <c r="AF305" s="203"/>
      <c r="AG305" s="203" t="s">
        <v>242</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2" collapsed="false">
      <c r="A306" s="204"/>
      <c r="B306" s="205"/>
      <c r="C306" s="209" t="s">
        <v>503</v>
      </c>
      <c r="D306" s="210"/>
      <c r="E306" s="211" t="n">
        <v>5.2</v>
      </c>
      <c r="F306" s="202"/>
      <c r="G306" s="202"/>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169</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3" collapsed="false">
      <c r="A307" s="204"/>
      <c r="B307" s="205"/>
      <c r="C307" s="222" t="s">
        <v>477</v>
      </c>
      <c r="D307" s="223"/>
      <c r="E307" s="224" t="n">
        <v>0.26</v>
      </c>
      <c r="F307" s="202"/>
      <c r="G307" s="202"/>
      <c r="H307" s="202"/>
      <c r="I307" s="202"/>
      <c r="J307" s="202"/>
      <c r="K307" s="202"/>
      <c r="L307" s="202"/>
      <c r="M307" s="202"/>
      <c r="N307" s="207"/>
      <c r="O307" s="207"/>
      <c r="P307" s="207"/>
      <c r="Q307" s="207"/>
      <c r="R307" s="202"/>
      <c r="S307" s="202"/>
      <c r="T307" s="202"/>
      <c r="U307" s="202"/>
      <c r="V307" s="202"/>
      <c r="W307" s="202"/>
      <c r="X307" s="202"/>
      <c r="Y307" s="202"/>
      <c r="Z307" s="203"/>
      <c r="AA307" s="203"/>
      <c r="AB307" s="203"/>
      <c r="AC307" s="203"/>
      <c r="AD307" s="203"/>
      <c r="AE307" s="203"/>
      <c r="AF307" s="203"/>
      <c r="AG307" s="203" t="s">
        <v>169</v>
      </c>
      <c r="AH307" s="203" t="n">
        <v>4</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66</v>
      </c>
      <c r="B308" s="195" t="s">
        <v>504</v>
      </c>
      <c r="C308" s="196" t="s">
        <v>505</v>
      </c>
      <c r="D308" s="197" t="s">
        <v>303</v>
      </c>
      <c r="E308" s="198" t="n">
        <v>6.95744</v>
      </c>
      <c r="F308" s="199"/>
      <c r="G308" s="200" t="n">
        <f aca="false">ROUND(E308*F308,2)</f>
        <v>0</v>
      </c>
      <c r="H308" s="199"/>
      <c r="I308" s="200" t="n">
        <f aca="false">ROUND(E308*H308,2)</f>
        <v>0</v>
      </c>
      <c r="J308" s="199"/>
      <c r="K308" s="200" t="n">
        <f aca="false">ROUND(E308*J308,2)</f>
        <v>0</v>
      </c>
      <c r="L308" s="200" t="n">
        <v>15</v>
      </c>
      <c r="M308" s="200" t="n">
        <f aca="false">G308*(1+L308/100)</f>
        <v>0</v>
      </c>
      <c r="N308" s="198" t="n">
        <v>0</v>
      </c>
      <c r="O308" s="198" t="n">
        <f aca="false">ROUND(E308*N308,2)</f>
        <v>0</v>
      </c>
      <c r="P308" s="198" t="n">
        <v>0</v>
      </c>
      <c r="Q308" s="198" t="n">
        <f aca="false">ROUND(E308*P308,2)</f>
        <v>0</v>
      </c>
      <c r="R308" s="200" t="s">
        <v>445</v>
      </c>
      <c r="S308" s="200" t="s">
        <v>148</v>
      </c>
      <c r="T308" s="201" t="s">
        <v>185</v>
      </c>
      <c r="U308" s="202" t="n">
        <v>1.966</v>
      </c>
      <c r="V308" s="202" t="n">
        <f aca="false">ROUND(E308*U308,2)</f>
        <v>13.68</v>
      </c>
      <c r="W308" s="202"/>
      <c r="X308" s="202" t="s">
        <v>304</v>
      </c>
      <c r="Y308" s="202" t="s">
        <v>151</v>
      </c>
      <c r="Z308" s="203"/>
      <c r="AA308" s="203"/>
      <c r="AB308" s="203"/>
      <c r="AC308" s="203"/>
      <c r="AD308" s="203"/>
      <c r="AE308" s="203"/>
      <c r="AF308" s="203"/>
      <c r="AG308" s="203" t="s">
        <v>305</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true" outlineLevel="2" collapsed="false">
      <c r="A309" s="204"/>
      <c r="B309" s="205"/>
      <c r="C309" s="220" t="s">
        <v>440</v>
      </c>
      <c r="D309" s="220"/>
      <c r="E309" s="220"/>
      <c r="F309" s="220"/>
      <c r="G309" s="220"/>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189</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2" collapsed="false">
      <c r="A310" s="204"/>
      <c r="B310" s="205"/>
      <c r="C310" s="209" t="s">
        <v>307</v>
      </c>
      <c r="D310" s="210"/>
      <c r="E310" s="211"/>
      <c r="F310" s="202"/>
      <c r="G310" s="202"/>
      <c r="H310" s="202"/>
      <c r="I310" s="202"/>
      <c r="J310" s="202"/>
      <c r="K310" s="202"/>
      <c r="L310" s="202"/>
      <c r="M310" s="202"/>
      <c r="N310" s="207"/>
      <c r="O310" s="207"/>
      <c r="P310" s="207"/>
      <c r="Q310" s="207"/>
      <c r="R310" s="202"/>
      <c r="S310" s="202"/>
      <c r="T310" s="202"/>
      <c r="U310" s="202"/>
      <c r="V310" s="202"/>
      <c r="W310" s="202"/>
      <c r="X310" s="202"/>
      <c r="Y310" s="202"/>
      <c r="Z310" s="203"/>
      <c r="AA310" s="203"/>
      <c r="AB310" s="203"/>
      <c r="AC310" s="203"/>
      <c r="AD310" s="203"/>
      <c r="AE310" s="203"/>
      <c r="AF310" s="203"/>
      <c r="AG310" s="203" t="s">
        <v>169</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3" collapsed="false">
      <c r="A311" s="204"/>
      <c r="B311" s="205"/>
      <c r="C311" s="209" t="s">
        <v>506</v>
      </c>
      <c r="D311" s="210"/>
      <c r="E311" s="211"/>
      <c r="F311" s="202"/>
      <c r="G311" s="202"/>
      <c r="H311" s="202"/>
      <c r="I311" s="202"/>
      <c r="J311" s="202"/>
      <c r="K311" s="202"/>
      <c r="L311" s="202"/>
      <c r="M311" s="202"/>
      <c r="N311" s="207"/>
      <c r="O311" s="207"/>
      <c r="P311" s="207"/>
      <c r="Q311" s="207"/>
      <c r="R311" s="202"/>
      <c r="S311" s="202"/>
      <c r="T311" s="202"/>
      <c r="U311" s="202"/>
      <c r="V311" s="202"/>
      <c r="W311" s="202"/>
      <c r="X311" s="202"/>
      <c r="Y311" s="202"/>
      <c r="Z311" s="203"/>
      <c r="AA311" s="203"/>
      <c r="AB311" s="203"/>
      <c r="AC311" s="203"/>
      <c r="AD311" s="203"/>
      <c r="AE311" s="203"/>
      <c r="AF311" s="203"/>
      <c r="AG311" s="203" t="s">
        <v>169</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3" collapsed="false">
      <c r="A312" s="204"/>
      <c r="B312" s="205"/>
      <c r="C312" s="209" t="s">
        <v>507</v>
      </c>
      <c r="D312" s="210"/>
      <c r="E312" s="211" t="n">
        <v>6.95744</v>
      </c>
      <c r="F312" s="202"/>
      <c r="G312" s="202"/>
      <c r="H312" s="202"/>
      <c r="I312" s="202"/>
      <c r="J312" s="202"/>
      <c r="K312" s="202"/>
      <c r="L312" s="202"/>
      <c r="M312" s="202"/>
      <c r="N312" s="207"/>
      <c r="O312" s="207"/>
      <c r="P312" s="207"/>
      <c r="Q312" s="207"/>
      <c r="R312" s="202"/>
      <c r="S312" s="202"/>
      <c r="T312" s="202"/>
      <c r="U312" s="202"/>
      <c r="V312" s="202"/>
      <c r="W312" s="202"/>
      <c r="X312" s="202"/>
      <c r="Y312" s="202"/>
      <c r="Z312" s="203"/>
      <c r="AA312" s="203"/>
      <c r="AB312" s="203"/>
      <c r="AC312" s="203"/>
      <c r="AD312" s="203"/>
      <c r="AE312" s="203"/>
      <c r="AF312" s="203"/>
      <c r="AG312" s="203" t="s">
        <v>169</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0" collapsed="false">
      <c r="A313" s="186" t="s">
        <v>143</v>
      </c>
      <c r="B313" s="187" t="s">
        <v>88</v>
      </c>
      <c r="C313" s="188" t="s">
        <v>89</v>
      </c>
      <c r="D313" s="189"/>
      <c r="E313" s="190"/>
      <c r="F313" s="191"/>
      <c r="G313" s="191" t="n">
        <f aca="false">SUMIF(AG314:AG342,"&lt;&gt;NOR",G314:G342)</f>
        <v>0</v>
      </c>
      <c r="H313" s="191"/>
      <c r="I313" s="191" t="n">
        <f aca="false">SUM(I314:I342)</f>
        <v>0</v>
      </c>
      <c r="J313" s="191"/>
      <c r="K313" s="191" t="n">
        <f aca="false">SUM(K314:K342)</f>
        <v>0</v>
      </c>
      <c r="L313" s="191"/>
      <c r="M313" s="191" t="n">
        <f aca="false">SUM(M314:M342)</f>
        <v>0</v>
      </c>
      <c r="N313" s="190"/>
      <c r="O313" s="190" t="n">
        <f aca="false">SUM(O314:O342)</f>
        <v>0.04</v>
      </c>
      <c r="P313" s="190"/>
      <c r="Q313" s="190" t="n">
        <f aca="false">SUM(Q314:Q342)</f>
        <v>0.19</v>
      </c>
      <c r="R313" s="191"/>
      <c r="S313" s="191"/>
      <c r="T313" s="192"/>
      <c r="U313" s="193"/>
      <c r="V313" s="193" t="n">
        <f aca="false">SUM(V314:V342)</f>
        <v>21.89</v>
      </c>
      <c r="W313" s="193"/>
      <c r="X313" s="193"/>
      <c r="Y313" s="193"/>
      <c r="AG313" s="0" t="s">
        <v>144</v>
      </c>
    </row>
    <row r="314" customFormat="false" ht="12.75" hidden="false" customHeight="false" outlineLevel="1" collapsed="false">
      <c r="A314" s="194" t="n">
        <v>67</v>
      </c>
      <c r="B314" s="195" t="s">
        <v>508</v>
      </c>
      <c r="C314" s="196" t="s">
        <v>509</v>
      </c>
      <c r="D314" s="197" t="s">
        <v>194</v>
      </c>
      <c r="E314" s="198" t="n">
        <v>24.6</v>
      </c>
      <c r="F314" s="199"/>
      <c r="G314" s="200" t="n">
        <f aca="false">ROUND(E314*F314,2)</f>
        <v>0</v>
      </c>
      <c r="H314" s="199"/>
      <c r="I314" s="200" t="n">
        <f aca="false">ROUND(E314*H314,2)</f>
        <v>0</v>
      </c>
      <c r="J314" s="199"/>
      <c r="K314" s="200" t="n">
        <f aca="false">ROUND(E314*J314,2)</f>
        <v>0</v>
      </c>
      <c r="L314" s="200" t="n">
        <v>15</v>
      </c>
      <c r="M314" s="200" t="n">
        <f aca="false">G314*(1+L314/100)</f>
        <v>0</v>
      </c>
      <c r="N314" s="198" t="n">
        <v>0</v>
      </c>
      <c r="O314" s="198" t="n">
        <f aca="false">ROUND(E314*N314,2)</f>
        <v>0</v>
      </c>
      <c r="P314" s="198" t="n">
        <v>0.00198</v>
      </c>
      <c r="Q314" s="198" t="n">
        <f aca="false">ROUND(E314*P314,2)</f>
        <v>0.05</v>
      </c>
      <c r="R314" s="200" t="s">
        <v>510</v>
      </c>
      <c r="S314" s="200" t="s">
        <v>148</v>
      </c>
      <c r="T314" s="201" t="s">
        <v>185</v>
      </c>
      <c r="U314" s="202" t="n">
        <v>0.083</v>
      </c>
      <c r="V314" s="202" t="n">
        <f aca="false">ROUND(E314*U314,2)</f>
        <v>2.04</v>
      </c>
      <c r="W314" s="202"/>
      <c r="X314" s="202" t="s">
        <v>186</v>
      </c>
      <c r="Y314" s="202" t="s">
        <v>151</v>
      </c>
      <c r="Z314" s="203"/>
      <c r="AA314" s="203"/>
      <c r="AB314" s="203"/>
      <c r="AC314" s="203"/>
      <c r="AD314" s="203"/>
      <c r="AE314" s="203"/>
      <c r="AF314" s="203"/>
      <c r="AG314" s="203" t="s">
        <v>187</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true" outlineLevel="2" collapsed="false">
      <c r="A315" s="204"/>
      <c r="B315" s="205"/>
      <c r="C315" s="220" t="s">
        <v>511</v>
      </c>
      <c r="D315" s="220"/>
      <c r="E315" s="220"/>
      <c r="F315" s="220"/>
      <c r="G315" s="220"/>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189</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2" collapsed="false">
      <c r="A316" s="204"/>
      <c r="B316" s="205"/>
      <c r="C316" s="209" t="s">
        <v>512</v>
      </c>
      <c r="D316" s="210"/>
      <c r="E316" s="211" t="n">
        <v>4.8</v>
      </c>
      <c r="F316" s="202"/>
      <c r="G316" s="202"/>
      <c r="H316" s="202"/>
      <c r="I316" s="202"/>
      <c r="J316" s="202"/>
      <c r="K316" s="202"/>
      <c r="L316" s="202"/>
      <c r="M316" s="202"/>
      <c r="N316" s="207"/>
      <c r="O316" s="207"/>
      <c r="P316" s="207"/>
      <c r="Q316" s="207"/>
      <c r="R316" s="202"/>
      <c r="S316" s="202"/>
      <c r="T316" s="202"/>
      <c r="U316" s="202"/>
      <c r="V316" s="202"/>
      <c r="W316" s="202"/>
      <c r="X316" s="202"/>
      <c r="Y316" s="202"/>
      <c r="Z316" s="203"/>
      <c r="AA316" s="203"/>
      <c r="AB316" s="203"/>
      <c r="AC316" s="203"/>
      <c r="AD316" s="203"/>
      <c r="AE316" s="203"/>
      <c r="AF316" s="203"/>
      <c r="AG316" s="203" t="s">
        <v>169</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3" collapsed="false">
      <c r="A317" s="204"/>
      <c r="B317" s="205"/>
      <c r="C317" s="209" t="s">
        <v>513</v>
      </c>
      <c r="D317" s="210"/>
      <c r="E317" s="211" t="n">
        <v>13.2</v>
      </c>
      <c r="F317" s="202"/>
      <c r="G317" s="202"/>
      <c r="H317" s="202"/>
      <c r="I317" s="202"/>
      <c r="J317" s="202"/>
      <c r="K317" s="202"/>
      <c r="L317" s="202"/>
      <c r="M317" s="202"/>
      <c r="N317" s="207"/>
      <c r="O317" s="207"/>
      <c r="P317" s="207"/>
      <c r="Q317" s="207"/>
      <c r="R317" s="202"/>
      <c r="S317" s="202"/>
      <c r="T317" s="202"/>
      <c r="U317" s="202"/>
      <c r="V317" s="202"/>
      <c r="W317" s="202"/>
      <c r="X317" s="202"/>
      <c r="Y317" s="202"/>
      <c r="Z317" s="203"/>
      <c r="AA317" s="203"/>
      <c r="AB317" s="203"/>
      <c r="AC317" s="203"/>
      <c r="AD317" s="203"/>
      <c r="AE317" s="203"/>
      <c r="AF317" s="203"/>
      <c r="AG317" s="203" t="s">
        <v>169</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3" collapsed="false">
      <c r="A318" s="204"/>
      <c r="B318" s="205"/>
      <c r="C318" s="209" t="s">
        <v>514</v>
      </c>
      <c r="D318" s="210"/>
      <c r="E318" s="211" t="n">
        <v>3.1</v>
      </c>
      <c r="F318" s="202"/>
      <c r="G318" s="202"/>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169</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3" collapsed="false">
      <c r="A319" s="204"/>
      <c r="B319" s="205"/>
      <c r="C319" s="209" t="s">
        <v>515</v>
      </c>
      <c r="D319" s="210"/>
      <c r="E319" s="211" t="n">
        <v>3.5</v>
      </c>
      <c r="F319" s="202"/>
      <c r="G319" s="202"/>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169</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194" t="n">
        <v>68</v>
      </c>
      <c r="B320" s="195" t="s">
        <v>516</v>
      </c>
      <c r="C320" s="196" t="s">
        <v>517</v>
      </c>
      <c r="D320" s="197" t="s">
        <v>194</v>
      </c>
      <c r="E320" s="198" t="n">
        <v>6</v>
      </c>
      <c r="F320" s="199"/>
      <c r="G320" s="200" t="n">
        <f aca="false">ROUND(E320*F320,2)</f>
        <v>0</v>
      </c>
      <c r="H320" s="199"/>
      <c r="I320" s="200" t="n">
        <f aca="false">ROUND(E320*H320,2)</f>
        <v>0</v>
      </c>
      <c r="J320" s="199"/>
      <c r="K320" s="200" t="n">
        <f aca="false">ROUND(E320*J320,2)</f>
        <v>0</v>
      </c>
      <c r="L320" s="200" t="n">
        <v>15</v>
      </c>
      <c r="M320" s="200" t="n">
        <f aca="false">G320*(1+L320/100)</f>
        <v>0</v>
      </c>
      <c r="N320" s="198" t="n">
        <v>0.00171</v>
      </c>
      <c r="O320" s="198" t="n">
        <f aca="false">ROUND(E320*N320,2)</f>
        <v>0.01</v>
      </c>
      <c r="P320" s="198" t="n">
        <v>0</v>
      </c>
      <c r="Q320" s="198" t="n">
        <f aca="false">ROUND(E320*P320,2)</f>
        <v>0</v>
      </c>
      <c r="R320" s="200" t="s">
        <v>510</v>
      </c>
      <c r="S320" s="200" t="s">
        <v>148</v>
      </c>
      <c r="T320" s="201" t="s">
        <v>185</v>
      </c>
      <c r="U320" s="202" t="n">
        <v>0.797</v>
      </c>
      <c r="V320" s="202" t="n">
        <f aca="false">ROUND(E320*U320,2)</f>
        <v>4.78</v>
      </c>
      <c r="W320" s="202"/>
      <c r="X320" s="202" t="s">
        <v>186</v>
      </c>
      <c r="Y320" s="202" t="s">
        <v>151</v>
      </c>
      <c r="Z320" s="203"/>
      <c r="AA320" s="203"/>
      <c r="AB320" s="203"/>
      <c r="AC320" s="203"/>
      <c r="AD320" s="203"/>
      <c r="AE320" s="203"/>
      <c r="AF320" s="203"/>
      <c r="AG320" s="203" t="s">
        <v>187</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true" outlineLevel="2" collapsed="false">
      <c r="A321" s="204"/>
      <c r="B321" s="205"/>
      <c r="C321" s="220" t="s">
        <v>518</v>
      </c>
      <c r="D321" s="220"/>
      <c r="E321" s="220"/>
      <c r="F321" s="220"/>
      <c r="G321" s="220"/>
      <c r="H321" s="202"/>
      <c r="I321" s="202"/>
      <c r="J321" s="202"/>
      <c r="K321" s="202"/>
      <c r="L321" s="202"/>
      <c r="M321" s="202"/>
      <c r="N321" s="207"/>
      <c r="O321" s="207"/>
      <c r="P321" s="207"/>
      <c r="Q321" s="207"/>
      <c r="R321" s="202"/>
      <c r="S321" s="202"/>
      <c r="T321" s="202"/>
      <c r="U321" s="202"/>
      <c r="V321" s="202"/>
      <c r="W321" s="202"/>
      <c r="X321" s="202"/>
      <c r="Y321" s="202"/>
      <c r="Z321" s="203"/>
      <c r="AA321" s="203"/>
      <c r="AB321" s="203"/>
      <c r="AC321" s="203"/>
      <c r="AD321" s="203"/>
      <c r="AE321" s="203"/>
      <c r="AF321" s="203"/>
      <c r="AG321" s="203" t="s">
        <v>189</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true" outlineLevel="2" collapsed="false">
      <c r="A322" s="204"/>
      <c r="B322" s="205"/>
      <c r="C322" s="221" t="s">
        <v>519</v>
      </c>
      <c r="D322" s="221"/>
      <c r="E322" s="221"/>
      <c r="F322" s="221"/>
      <c r="G322" s="221"/>
      <c r="H322" s="202"/>
      <c r="I322" s="202"/>
      <c r="J322" s="202"/>
      <c r="K322" s="202"/>
      <c r="L322" s="202"/>
      <c r="M322" s="202"/>
      <c r="N322" s="207"/>
      <c r="O322" s="207"/>
      <c r="P322" s="207"/>
      <c r="Q322" s="207"/>
      <c r="R322" s="202"/>
      <c r="S322" s="202"/>
      <c r="T322" s="202"/>
      <c r="U322" s="202"/>
      <c r="V322" s="202"/>
      <c r="W322" s="202"/>
      <c r="X322" s="202"/>
      <c r="Y322" s="202"/>
      <c r="Z322" s="203"/>
      <c r="AA322" s="203"/>
      <c r="AB322" s="203"/>
      <c r="AC322" s="203"/>
      <c r="AD322" s="203"/>
      <c r="AE322" s="203"/>
      <c r="AF322" s="203"/>
      <c r="AG322" s="203" t="s">
        <v>154</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true" outlineLevel="3" collapsed="false">
      <c r="A323" s="204"/>
      <c r="B323" s="205"/>
      <c r="C323" s="221" t="s">
        <v>520</v>
      </c>
      <c r="D323" s="221"/>
      <c r="E323" s="221"/>
      <c r="F323" s="221"/>
      <c r="G323" s="221"/>
      <c r="H323" s="202"/>
      <c r="I323" s="202"/>
      <c r="J323" s="202"/>
      <c r="K323" s="202"/>
      <c r="L323" s="202"/>
      <c r="M323" s="202"/>
      <c r="N323" s="207"/>
      <c r="O323" s="207"/>
      <c r="P323" s="207"/>
      <c r="Q323" s="207"/>
      <c r="R323" s="202"/>
      <c r="S323" s="202"/>
      <c r="T323" s="202"/>
      <c r="U323" s="202"/>
      <c r="V323" s="202"/>
      <c r="W323" s="202"/>
      <c r="X323" s="202"/>
      <c r="Y323" s="202"/>
      <c r="Z323" s="203"/>
      <c r="AA323" s="203"/>
      <c r="AB323" s="203"/>
      <c r="AC323" s="203"/>
      <c r="AD323" s="203"/>
      <c r="AE323" s="203"/>
      <c r="AF323" s="203"/>
      <c r="AG323" s="203" t="s">
        <v>154</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2" collapsed="false">
      <c r="A324" s="204"/>
      <c r="B324" s="205"/>
      <c r="C324" s="209" t="s">
        <v>521</v>
      </c>
      <c r="D324" s="210"/>
      <c r="E324" s="211" t="n">
        <v>6</v>
      </c>
      <c r="F324" s="202"/>
      <c r="G324" s="202"/>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169</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22.5" hidden="false" customHeight="false" outlineLevel="1" collapsed="false">
      <c r="A325" s="194" t="n">
        <v>69</v>
      </c>
      <c r="B325" s="195" t="s">
        <v>522</v>
      </c>
      <c r="C325" s="196" t="s">
        <v>523</v>
      </c>
      <c r="D325" s="197" t="s">
        <v>194</v>
      </c>
      <c r="E325" s="198" t="n">
        <v>3.1</v>
      </c>
      <c r="F325" s="199"/>
      <c r="G325" s="200" t="n">
        <f aca="false">ROUND(E325*F325,2)</f>
        <v>0</v>
      </c>
      <c r="H325" s="199"/>
      <c r="I325" s="200" t="n">
        <f aca="false">ROUND(E325*H325,2)</f>
        <v>0</v>
      </c>
      <c r="J325" s="199"/>
      <c r="K325" s="200" t="n">
        <f aca="false">ROUND(E325*J325,2)</f>
        <v>0</v>
      </c>
      <c r="L325" s="200" t="n">
        <v>15</v>
      </c>
      <c r="M325" s="200" t="n">
        <f aca="false">G325*(1+L325/100)</f>
        <v>0</v>
      </c>
      <c r="N325" s="198" t="n">
        <v>0.00185</v>
      </c>
      <c r="O325" s="198" t="n">
        <f aca="false">ROUND(E325*N325,2)</f>
        <v>0.01</v>
      </c>
      <c r="P325" s="198" t="n">
        <v>0</v>
      </c>
      <c r="Q325" s="198" t="n">
        <f aca="false">ROUND(E325*P325,2)</f>
        <v>0</v>
      </c>
      <c r="R325" s="200" t="s">
        <v>510</v>
      </c>
      <c r="S325" s="200" t="s">
        <v>148</v>
      </c>
      <c r="T325" s="201" t="s">
        <v>185</v>
      </c>
      <c r="U325" s="202" t="n">
        <v>0.7967</v>
      </c>
      <c r="V325" s="202" t="n">
        <f aca="false">ROUND(E325*U325,2)</f>
        <v>2.47</v>
      </c>
      <c r="W325" s="202"/>
      <c r="X325" s="202" t="s">
        <v>186</v>
      </c>
      <c r="Y325" s="202" t="s">
        <v>151</v>
      </c>
      <c r="Z325" s="203"/>
      <c r="AA325" s="203"/>
      <c r="AB325" s="203"/>
      <c r="AC325" s="203"/>
      <c r="AD325" s="203"/>
      <c r="AE325" s="203"/>
      <c r="AF325" s="203"/>
      <c r="AG325" s="203" t="s">
        <v>187</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true" outlineLevel="2" collapsed="false">
      <c r="A326" s="204"/>
      <c r="B326" s="205"/>
      <c r="C326" s="220" t="s">
        <v>518</v>
      </c>
      <c r="D326" s="220"/>
      <c r="E326" s="220"/>
      <c r="F326" s="220"/>
      <c r="G326" s="220"/>
      <c r="H326" s="202"/>
      <c r="I326" s="202"/>
      <c r="J326" s="202"/>
      <c r="K326" s="202"/>
      <c r="L326" s="202"/>
      <c r="M326" s="202"/>
      <c r="N326" s="207"/>
      <c r="O326" s="207"/>
      <c r="P326" s="207"/>
      <c r="Q326" s="207"/>
      <c r="R326" s="202"/>
      <c r="S326" s="202"/>
      <c r="T326" s="202"/>
      <c r="U326" s="202"/>
      <c r="V326" s="202"/>
      <c r="W326" s="202"/>
      <c r="X326" s="202"/>
      <c r="Y326" s="202"/>
      <c r="Z326" s="203"/>
      <c r="AA326" s="203"/>
      <c r="AB326" s="203"/>
      <c r="AC326" s="203"/>
      <c r="AD326" s="203"/>
      <c r="AE326" s="203"/>
      <c r="AF326" s="203"/>
      <c r="AG326" s="203" t="s">
        <v>189</v>
      </c>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true" outlineLevel="2" collapsed="false">
      <c r="A327" s="204"/>
      <c r="B327" s="205"/>
      <c r="C327" s="221" t="s">
        <v>519</v>
      </c>
      <c r="D327" s="221"/>
      <c r="E327" s="221"/>
      <c r="F327" s="221"/>
      <c r="G327" s="221"/>
      <c r="H327" s="202"/>
      <c r="I327" s="202"/>
      <c r="J327" s="202"/>
      <c r="K327" s="202"/>
      <c r="L327" s="202"/>
      <c r="M327" s="202"/>
      <c r="N327" s="207"/>
      <c r="O327" s="207"/>
      <c r="P327" s="207"/>
      <c r="Q327" s="207"/>
      <c r="R327" s="202"/>
      <c r="S327" s="202"/>
      <c r="T327" s="202"/>
      <c r="U327" s="202"/>
      <c r="V327" s="202"/>
      <c r="W327" s="202"/>
      <c r="X327" s="202"/>
      <c r="Y327" s="202"/>
      <c r="Z327" s="203"/>
      <c r="AA327" s="203"/>
      <c r="AB327" s="203"/>
      <c r="AC327" s="203"/>
      <c r="AD327" s="203"/>
      <c r="AE327" s="203"/>
      <c r="AF327" s="203"/>
      <c r="AG327" s="203" t="s">
        <v>154</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true" outlineLevel="3" collapsed="false">
      <c r="A328" s="204"/>
      <c r="B328" s="205"/>
      <c r="C328" s="221" t="s">
        <v>520</v>
      </c>
      <c r="D328" s="221"/>
      <c r="E328" s="221"/>
      <c r="F328" s="221"/>
      <c r="G328" s="221"/>
      <c r="H328" s="202"/>
      <c r="I328" s="202"/>
      <c r="J328" s="202"/>
      <c r="K328" s="202"/>
      <c r="L328" s="202"/>
      <c r="M328" s="202"/>
      <c r="N328" s="207"/>
      <c r="O328" s="207"/>
      <c r="P328" s="207"/>
      <c r="Q328" s="207"/>
      <c r="R328" s="202"/>
      <c r="S328" s="202"/>
      <c r="T328" s="202"/>
      <c r="U328" s="202"/>
      <c r="V328" s="202"/>
      <c r="W328" s="202"/>
      <c r="X328" s="202"/>
      <c r="Y328" s="202"/>
      <c r="Z328" s="203"/>
      <c r="AA328" s="203"/>
      <c r="AB328" s="203"/>
      <c r="AC328" s="203"/>
      <c r="AD328" s="203"/>
      <c r="AE328" s="203"/>
      <c r="AF328" s="203"/>
      <c r="AG328" s="203" t="s">
        <v>154</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2" collapsed="false">
      <c r="A329" s="204"/>
      <c r="B329" s="205"/>
      <c r="C329" s="209" t="s">
        <v>524</v>
      </c>
      <c r="D329" s="210"/>
      <c r="E329" s="211" t="n">
        <v>3.1</v>
      </c>
      <c r="F329" s="202"/>
      <c r="G329" s="202"/>
      <c r="H329" s="202"/>
      <c r="I329" s="202"/>
      <c r="J329" s="202"/>
      <c r="K329" s="202"/>
      <c r="L329" s="202"/>
      <c r="M329" s="202"/>
      <c r="N329" s="207"/>
      <c r="O329" s="207"/>
      <c r="P329" s="207"/>
      <c r="Q329" s="207"/>
      <c r="R329" s="202"/>
      <c r="S329" s="202"/>
      <c r="T329" s="202"/>
      <c r="U329" s="202"/>
      <c r="V329" s="202"/>
      <c r="W329" s="202"/>
      <c r="X329" s="202"/>
      <c r="Y329" s="202"/>
      <c r="Z329" s="203"/>
      <c r="AA329" s="203"/>
      <c r="AB329" s="203"/>
      <c r="AC329" s="203"/>
      <c r="AD329" s="203"/>
      <c r="AE329" s="203"/>
      <c r="AF329" s="203"/>
      <c r="AG329" s="203" t="s">
        <v>169</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194" t="n">
        <v>70</v>
      </c>
      <c r="B330" s="195" t="s">
        <v>525</v>
      </c>
      <c r="C330" s="196" t="s">
        <v>526</v>
      </c>
      <c r="D330" s="197" t="s">
        <v>279</v>
      </c>
      <c r="E330" s="198" t="n">
        <v>7</v>
      </c>
      <c r="F330" s="199"/>
      <c r="G330" s="200" t="n">
        <f aca="false">ROUND(E330*F330,2)</f>
        <v>0</v>
      </c>
      <c r="H330" s="199"/>
      <c r="I330" s="200" t="n">
        <f aca="false">ROUND(E330*H330,2)</f>
        <v>0</v>
      </c>
      <c r="J330" s="199"/>
      <c r="K330" s="200" t="n">
        <f aca="false">ROUND(E330*J330,2)</f>
        <v>0</v>
      </c>
      <c r="L330" s="200" t="n">
        <v>15</v>
      </c>
      <c r="M330" s="200" t="n">
        <f aca="false">G330*(1+L330/100)</f>
        <v>0</v>
      </c>
      <c r="N330" s="198" t="n">
        <v>0</v>
      </c>
      <c r="O330" s="198" t="n">
        <f aca="false">ROUND(E330*N330,2)</f>
        <v>0</v>
      </c>
      <c r="P330" s="198" t="n">
        <v>0.02011</v>
      </c>
      <c r="Q330" s="198" t="n">
        <f aca="false">ROUND(E330*P330,2)</f>
        <v>0.14</v>
      </c>
      <c r="R330" s="200" t="s">
        <v>510</v>
      </c>
      <c r="S330" s="200" t="s">
        <v>148</v>
      </c>
      <c r="T330" s="201" t="s">
        <v>185</v>
      </c>
      <c r="U330" s="202" t="n">
        <v>0.465</v>
      </c>
      <c r="V330" s="202" t="n">
        <f aca="false">ROUND(E330*U330,2)</f>
        <v>3.26</v>
      </c>
      <c r="W330" s="202"/>
      <c r="X330" s="202" t="s">
        <v>186</v>
      </c>
      <c r="Y330" s="202" t="s">
        <v>151</v>
      </c>
      <c r="Z330" s="203"/>
      <c r="AA330" s="203"/>
      <c r="AB330" s="203"/>
      <c r="AC330" s="203"/>
      <c r="AD330" s="203"/>
      <c r="AE330" s="203"/>
      <c r="AF330" s="203"/>
      <c r="AG330" s="203" t="s">
        <v>187</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2" collapsed="false">
      <c r="A331" s="204"/>
      <c r="B331" s="205"/>
      <c r="C331" s="209" t="s">
        <v>527</v>
      </c>
      <c r="D331" s="210"/>
      <c r="E331" s="211" t="n">
        <v>7</v>
      </c>
      <c r="F331" s="202"/>
      <c r="G331" s="202"/>
      <c r="H331" s="202"/>
      <c r="I331" s="202"/>
      <c r="J331" s="202"/>
      <c r="K331" s="202"/>
      <c r="L331" s="202"/>
      <c r="M331" s="202"/>
      <c r="N331" s="207"/>
      <c r="O331" s="207"/>
      <c r="P331" s="207"/>
      <c r="Q331" s="207"/>
      <c r="R331" s="202"/>
      <c r="S331" s="202"/>
      <c r="T331" s="202"/>
      <c r="U331" s="202"/>
      <c r="V331" s="202"/>
      <c r="W331" s="202"/>
      <c r="X331" s="202"/>
      <c r="Y331" s="202"/>
      <c r="Z331" s="203"/>
      <c r="AA331" s="203"/>
      <c r="AB331" s="203"/>
      <c r="AC331" s="203"/>
      <c r="AD331" s="203"/>
      <c r="AE331" s="203"/>
      <c r="AF331" s="203"/>
      <c r="AG331" s="203" t="s">
        <v>169</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22.5" hidden="false" customHeight="false" outlineLevel="1" collapsed="false">
      <c r="A332" s="194" t="n">
        <v>71</v>
      </c>
      <c r="B332" s="195" t="s">
        <v>528</v>
      </c>
      <c r="C332" s="196" t="s">
        <v>529</v>
      </c>
      <c r="D332" s="197" t="s">
        <v>279</v>
      </c>
      <c r="E332" s="198" t="n">
        <v>7</v>
      </c>
      <c r="F332" s="199"/>
      <c r="G332" s="200" t="n">
        <f aca="false">ROUND(E332*F332,2)</f>
        <v>0</v>
      </c>
      <c r="H332" s="199"/>
      <c r="I332" s="200" t="n">
        <f aca="false">ROUND(E332*H332,2)</f>
        <v>0</v>
      </c>
      <c r="J332" s="199"/>
      <c r="K332" s="200" t="n">
        <f aca="false">ROUND(E332*J332,2)</f>
        <v>0</v>
      </c>
      <c r="L332" s="200" t="n">
        <v>15</v>
      </c>
      <c r="M332" s="200" t="n">
        <f aca="false">G332*(1+L332/100)</f>
        <v>0</v>
      </c>
      <c r="N332" s="198" t="n">
        <v>0.00222</v>
      </c>
      <c r="O332" s="198" t="n">
        <f aca="false">ROUND(E332*N332,2)</f>
        <v>0.02</v>
      </c>
      <c r="P332" s="198" t="n">
        <v>0</v>
      </c>
      <c r="Q332" s="198" t="n">
        <f aca="false">ROUND(E332*P332,2)</f>
        <v>0</v>
      </c>
      <c r="R332" s="200" t="s">
        <v>510</v>
      </c>
      <c r="S332" s="200" t="s">
        <v>148</v>
      </c>
      <c r="T332" s="201" t="s">
        <v>185</v>
      </c>
      <c r="U332" s="202" t="n">
        <v>1.18</v>
      </c>
      <c r="V332" s="202" t="n">
        <f aca="false">ROUND(E332*U332,2)</f>
        <v>8.26</v>
      </c>
      <c r="W332" s="202"/>
      <c r="X332" s="202" t="s">
        <v>186</v>
      </c>
      <c r="Y332" s="202" t="s">
        <v>151</v>
      </c>
      <c r="Z332" s="203"/>
      <c r="AA332" s="203"/>
      <c r="AB332" s="203"/>
      <c r="AC332" s="203"/>
      <c r="AD332" s="203"/>
      <c r="AE332" s="203"/>
      <c r="AF332" s="203"/>
      <c r="AG332" s="203" t="s">
        <v>187</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true" outlineLevel="2" collapsed="false">
      <c r="A333" s="204"/>
      <c r="B333" s="205"/>
      <c r="C333" s="206" t="s">
        <v>530</v>
      </c>
      <c r="D333" s="206"/>
      <c r="E333" s="206"/>
      <c r="F333" s="206"/>
      <c r="G333" s="206"/>
      <c r="H333" s="202"/>
      <c r="I333" s="202"/>
      <c r="J333" s="202"/>
      <c r="K333" s="202"/>
      <c r="L333" s="202"/>
      <c r="M333" s="202"/>
      <c r="N333" s="207"/>
      <c r="O333" s="207"/>
      <c r="P333" s="207"/>
      <c r="Q333" s="207"/>
      <c r="R333" s="202"/>
      <c r="S333" s="202"/>
      <c r="T333" s="202"/>
      <c r="U333" s="202"/>
      <c r="V333" s="202"/>
      <c r="W333" s="202"/>
      <c r="X333" s="202"/>
      <c r="Y333" s="202"/>
      <c r="Z333" s="203"/>
      <c r="AA333" s="203"/>
      <c r="AB333" s="203"/>
      <c r="AC333" s="203"/>
      <c r="AD333" s="203"/>
      <c r="AE333" s="203"/>
      <c r="AF333" s="203"/>
      <c r="AG333" s="203" t="s">
        <v>154</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45" hidden="false" customHeight="true" outlineLevel="3" collapsed="false">
      <c r="A334" s="204"/>
      <c r="B334" s="205"/>
      <c r="C334" s="221" t="s">
        <v>531</v>
      </c>
      <c r="D334" s="221"/>
      <c r="E334" s="221"/>
      <c r="F334" s="221"/>
      <c r="G334" s="221"/>
      <c r="H334" s="202"/>
      <c r="I334" s="202"/>
      <c r="J334" s="202"/>
      <c r="K334" s="202"/>
      <c r="L334" s="202"/>
      <c r="M334" s="202"/>
      <c r="N334" s="207"/>
      <c r="O334" s="207"/>
      <c r="P334" s="207"/>
      <c r="Q334" s="207"/>
      <c r="R334" s="202"/>
      <c r="S334" s="202"/>
      <c r="T334" s="202"/>
      <c r="U334" s="202"/>
      <c r="V334" s="202"/>
      <c r="W334" s="202"/>
      <c r="X334" s="202"/>
      <c r="Y334" s="202"/>
      <c r="Z334" s="203"/>
      <c r="AA334" s="203"/>
      <c r="AB334" s="203"/>
      <c r="AC334" s="203"/>
      <c r="AD334" s="203"/>
      <c r="AE334" s="203"/>
      <c r="AF334" s="203"/>
      <c r="AG334" s="203" t="s">
        <v>154</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8" t="str">
        <f aca="false">C334</f>
        <v>Položka obsahuje: osazení vpusti, vyplnění prostoru mezi vpustí a stropní konstrukcí tepelně izolačním materiálem, ukotvení vpusti šrouby, //, vytvoření otvoru v tepelné izolaci a zahloubení mělké mísy, osazení těsnicího kroužku do potrubí, osazení nástavce vpusti a jeho případná délková úprava, ukotvení do podkladu, přitavení hydroizolace k manžetě, doplnění manžety pojistnou zálivkovou hmotou, osazení koše. Včetně dodávky materiálu.</v>
      </c>
      <c r="BB334" s="203"/>
      <c r="BC334" s="203"/>
      <c r="BD334" s="203"/>
      <c r="BE334" s="203"/>
      <c r="BF334" s="203"/>
      <c r="BG334" s="203"/>
      <c r="BH334" s="203"/>
    </row>
    <row r="335" customFormat="false" ht="12.75" hidden="false" customHeight="false" outlineLevel="2" collapsed="false">
      <c r="A335" s="204"/>
      <c r="B335" s="205"/>
      <c r="C335" s="209" t="s">
        <v>349</v>
      </c>
      <c r="D335" s="210"/>
      <c r="E335" s="211" t="n">
        <v>7</v>
      </c>
      <c r="F335" s="202"/>
      <c r="G335" s="202"/>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169</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194" t="n">
        <v>72</v>
      </c>
      <c r="B336" s="195" t="s">
        <v>532</v>
      </c>
      <c r="C336" s="196" t="s">
        <v>533</v>
      </c>
      <c r="D336" s="197" t="s">
        <v>279</v>
      </c>
      <c r="E336" s="198" t="n">
        <v>3.1</v>
      </c>
      <c r="F336" s="199"/>
      <c r="G336" s="200" t="n">
        <f aca="false">ROUND(E336*F336,2)</f>
        <v>0</v>
      </c>
      <c r="H336" s="199"/>
      <c r="I336" s="200" t="n">
        <f aca="false">ROUND(E336*H336,2)</f>
        <v>0</v>
      </c>
      <c r="J336" s="199"/>
      <c r="K336" s="200" t="n">
        <f aca="false">ROUND(E336*J336,2)</f>
        <v>0</v>
      </c>
      <c r="L336" s="200" t="n">
        <v>15</v>
      </c>
      <c r="M336" s="200" t="n">
        <f aca="false">G336*(1+L336/100)</f>
        <v>0</v>
      </c>
      <c r="N336" s="198" t="n">
        <v>0.00027</v>
      </c>
      <c r="O336" s="198" t="n">
        <f aca="false">ROUND(E336*N336,2)</f>
        <v>0</v>
      </c>
      <c r="P336" s="198" t="n">
        <v>0</v>
      </c>
      <c r="Q336" s="198" t="n">
        <f aca="false">ROUND(E336*P336,2)</f>
        <v>0</v>
      </c>
      <c r="R336" s="200" t="s">
        <v>510</v>
      </c>
      <c r="S336" s="200" t="s">
        <v>148</v>
      </c>
      <c r="T336" s="201" t="s">
        <v>185</v>
      </c>
      <c r="U336" s="202" t="n">
        <v>0.333</v>
      </c>
      <c r="V336" s="202" t="n">
        <f aca="false">ROUND(E336*U336,2)</f>
        <v>1.03</v>
      </c>
      <c r="W336" s="202"/>
      <c r="X336" s="202" t="s">
        <v>186</v>
      </c>
      <c r="Y336" s="202" t="s">
        <v>151</v>
      </c>
      <c r="Z336" s="203"/>
      <c r="AA336" s="203"/>
      <c r="AB336" s="203"/>
      <c r="AC336" s="203"/>
      <c r="AD336" s="203"/>
      <c r="AE336" s="203"/>
      <c r="AF336" s="203"/>
      <c r="AG336" s="203" t="s">
        <v>187</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2" collapsed="false">
      <c r="A337" s="204"/>
      <c r="B337" s="205"/>
      <c r="C337" s="209" t="s">
        <v>524</v>
      </c>
      <c r="D337" s="210"/>
      <c r="E337" s="211" t="n">
        <v>3.1</v>
      </c>
      <c r="F337" s="202"/>
      <c r="G337" s="202"/>
      <c r="H337" s="202"/>
      <c r="I337" s="202"/>
      <c r="J337" s="202"/>
      <c r="K337" s="202"/>
      <c r="L337" s="202"/>
      <c r="M337" s="202"/>
      <c r="N337" s="207"/>
      <c r="O337" s="207"/>
      <c r="P337" s="207"/>
      <c r="Q337" s="207"/>
      <c r="R337" s="202"/>
      <c r="S337" s="202"/>
      <c r="T337" s="202"/>
      <c r="U337" s="202"/>
      <c r="V337" s="202"/>
      <c r="W337" s="202"/>
      <c r="X337" s="202"/>
      <c r="Y337" s="202"/>
      <c r="Z337" s="203"/>
      <c r="AA337" s="203"/>
      <c r="AB337" s="203"/>
      <c r="AC337" s="203"/>
      <c r="AD337" s="203"/>
      <c r="AE337" s="203"/>
      <c r="AF337" s="203"/>
      <c r="AG337" s="203" t="s">
        <v>169</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194" t="n">
        <v>73</v>
      </c>
      <c r="B338" s="195" t="s">
        <v>534</v>
      </c>
      <c r="C338" s="196" t="s">
        <v>535</v>
      </c>
      <c r="D338" s="197" t="s">
        <v>303</v>
      </c>
      <c r="E338" s="198" t="n">
        <v>0.03237</v>
      </c>
      <c r="F338" s="199"/>
      <c r="G338" s="200" t="n">
        <f aca="false">ROUND(E338*F338,2)</f>
        <v>0</v>
      </c>
      <c r="H338" s="199"/>
      <c r="I338" s="200" t="n">
        <f aca="false">ROUND(E338*H338,2)</f>
        <v>0</v>
      </c>
      <c r="J338" s="199"/>
      <c r="K338" s="200" t="n">
        <f aca="false">ROUND(E338*J338,2)</f>
        <v>0</v>
      </c>
      <c r="L338" s="200" t="n">
        <v>15</v>
      </c>
      <c r="M338" s="200" t="n">
        <f aca="false">G338*(1+L338/100)</f>
        <v>0</v>
      </c>
      <c r="N338" s="198" t="n">
        <v>0</v>
      </c>
      <c r="O338" s="198" t="n">
        <f aca="false">ROUND(E338*N338,2)</f>
        <v>0</v>
      </c>
      <c r="P338" s="198" t="n">
        <v>0</v>
      </c>
      <c r="Q338" s="198" t="n">
        <f aca="false">ROUND(E338*P338,2)</f>
        <v>0</v>
      </c>
      <c r="R338" s="200" t="s">
        <v>510</v>
      </c>
      <c r="S338" s="200" t="s">
        <v>148</v>
      </c>
      <c r="T338" s="201" t="s">
        <v>185</v>
      </c>
      <c r="U338" s="202" t="n">
        <v>1.575</v>
      </c>
      <c r="V338" s="202" t="n">
        <f aca="false">ROUND(E338*U338,2)</f>
        <v>0.05</v>
      </c>
      <c r="W338" s="202"/>
      <c r="X338" s="202" t="s">
        <v>304</v>
      </c>
      <c r="Y338" s="202" t="s">
        <v>151</v>
      </c>
      <c r="Z338" s="203"/>
      <c r="AA338" s="203"/>
      <c r="AB338" s="203"/>
      <c r="AC338" s="203"/>
      <c r="AD338" s="203"/>
      <c r="AE338" s="203"/>
      <c r="AF338" s="203"/>
      <c r="AG338" s="203" t="s">
        <v>305</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true" outlineLevel="2" collapsed="false">
      <c r="A339" s="204"/>
      <c r="B339" s="205"/>
      <c r="C339" s="220" t="s">
        <v>536</v>
      </c>
      <c r="D339" s="220"/>
      <c r="E339" s="220"/>
      <c r="F339" s="220"/>
      <c r="G339" s="220"/>
      <c r="H339" s="202"/>
      <c r="I339" s="202"/>
      <c r="J339" s="202"/>
      <c r="K339" s="202"/>
      <c r="L339" s="202"/>
      <c r="M339" s="202"/>
      <c r="N339" s="207"/>
      <c r="O339" s="207"/>
      <c r="P339" s="207"/>
      <c r="Q339" s="207"/>
      <c r="R339" s="202"/>
      <c r="S339" s="202"/>
      <c r="T339" s="202"/>
      <c r="U339" s="202"/>
      <c r="V339" s="202"/>
      <c r="W339" s="202"/>
      <c r="X339" s="202"/>
      <c r="Y339" s="202"/>
      <c r="Z339" s="203"/>
      <c r="AA339" s="203"/>
      <c r="AB339" s="203"/>
      <c r="AC339" s="203"/>
      <c r="AD339" s="203"/>
      <c r="AE339" s="203"/>
      <c r="AF339" s="203"/>
      <c r="AG339" s="203" t="s">
        <v>189</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2" collapsed="false">
      <c r="A340" s="204"/>
      <c r="B340" s="205"/>
      <c r="C340" s="209" t="s">
        <v>307</v>
      </c>
      <c r="D340" s="210"/>
      <c r="E340" s="211"/>
      <c r="F340" s="202"/>
      <c r="G340" s="202"/>
      <c r="H340" s="202"/>
      <c r="I340" s="202"/>
      <c r="J340" s="202"/>
      <c r="K340" s="202"/>
      <c r="L340" s="202"/>
      <c r="M340" s="202"/>
      <c r="N340" s="207"/>
      <c r="O340" s="207"/>
      <c r="P340" s="207"/>
      <c r="Q340" s="207"/>
      <c r="R340" s="202"/>
      <c r="S340" s="202"/>
      <c r="T340" s="202"/>
      <c r="U340" s="202"/>
      <c r="V340" s="202"/>
      <c r="W340" s="202"/>
      <c r="X340" s="202"/>
      <c r="Y340" s="202"/>
      <c r="Z340" s="203"/>
      <c r="AA340" s="203"/>
      <c r="AB340" s="203"/>
      <c r="AC340" s="203"/>
      <c r="AD340" s="203"/>
      <c r="AE340" s="203"/>
      <c r="AF340" s="203"/>
      <c r="AG340" s="203" t="s">
        <v>169</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3" collapsed="false">
      <c r="A341" s="204"/>
      <c r="B341" s="205"/>
      <c r="C341" s="209" t="s">
        <v>537</v>
      </c>
      <c r="D341" s="210"/>
      <c r="E341" s="211"/>
      <c r="F341" s="202"/>
      <c r="G341" s="202"/>
      <c r="H341" s="202"/>
      <c r="I341" s="202"/>
      <c r="J341" s="202"/>
      <c r="K341" s="202"/>
      <c r="L341" s="202"/>
      <c r="M341" s="202"/>
      <c r="N341" s="207"/>
      <c r="O341" s="207"/>
      <c r="P341" s="207"/>
      <c r="Q341" s="207"/>
      <c r="R341" s="202"/>
      <c r="S341" s="202"/>
      <c r="T341" s="202"/>
      <c r="U341" s="202"/>
      <c r="V341" s="202"/>
      <c r="W341" s="202"/>
      <c r="X341" s="202"/>
      <c r="Y341" s="202"/>
      <c r="Z341" s="203"/>
      <c r="AA341" s="203"/>
      <c r="AB341" s="203"/>
      <c r="AC341" s="203"/>
      <c r="AD341" s="203"/>
      <c r="AE341" s="203"/>
      <c r="AF341" s="203"/>
      <c r="AG341" s="203" t="s">
        <v>169</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3" collapsed="false">
      <c r="A342" s="204"/>
      <c r="B342" s="205"/>
      <c r="C342" s="209" t="s">
        <v>538</v>
      </c>
      <c r="D342" s="210"/>
      <c r="E342" s="211" t="n">
        <v>0.03237</v>
      </c>
      <c r="F342" s="202"/>
      <c r="G342" s="202"/>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169</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0" collapsed="false">
      <c r="A343" s="186" t="s">
        <v>143</v>
      </c>
      <c r="B343" s="187" t="s">
        <v>90</v>
      </c>
      <c r="C343" s="188" t="s">
        <v>91</v>
      </c>
      <c r="D343" s="189"/>
      <c r="E343" s="190"/>
      <c r="F343" s="191"/>
      <c r="G343" s="191" t="n">
        <f aca="false">SUMIF(AG344:AG356,"&lt;&gt;NOR",G344:G356)</f>
        <v>0</v>
      </c>
      <c r="H343" s="191"/>
      <c r="I343" s="191" t="n">
        <f aca="false">SUM(I344:I356)</f>
        <v>0</v>
      </c>
      <c r="J343" s="191"/>
      <c r="K343" s="191" t="n">
        <f aca="false">SUM(K344:K356)</f>
        <v>0</v>
      </c>
      <c r="L343" s="191"/>
      <c r="M343" s="191" t="n">
        <f aca="false">SUM(M344:M356)</f>
        <v>0</v>
      </c>
      <c r="N343" s="190"/>
      <c r="O343" s="190" t="n">
        <f aca="false">SUM(O344:O356)</f>
        <v>0</v>
      </c>
      <c r="P343" s="190"/>
      <c r="Q343" s="190" t="n">
        <f aca="false">SUM(Q344:Q356)</f>
        <v>0</v>
      </c>
      <c r="R343" s="191"/>
      <c r="S343" s="191"/>
      <c r="T343" s="192"/>
      <c r="U343" s="193"/>
      <c r="V343" s="193" t="n">
        <f aca="false">SUM(V344:V356)</f>
        <v>2.11</v>
      </c>
      <c r="W343" s="193"/>
      <c r="X343" s="193"/>
      <c r="Y343" s="193"/>
      <c r="AG343" s="0" t="s">
        <v>144</v>
      </c>
    </row>
    <row r="344" customFormat="false" ht="12.75" hidden="false" customHeight="false" outlineLevel="1" collapsed="false">
      <c r="A344" s="194" t="n">
        <v>74</v>
      </c>
      <c r="B344" s="195" t="s">
        <v>539</v>
      </c>
      <c r="C344" s="196" t="s">
        <v>540</v>
      </c>
      <c r="D344" s="197" t="s">
        <v>194</v>
      </c>
      <c r="E344" s="198" t="n">
        <v>0.5</v>
      </c>
      <c r="F344" s="199"/>
      <c r="G344" s="200" t="n">
        <f aca="false">ROUND(E344*F344,2)</f>
        <v>0</v>
      </c>
      <c r="H344" s="199"/>
      <c r="I344" s="200" t="n">
        <f aca="false">ROUND(E344*H344,2)</f>
        <v>0</v>
      </c>
      <c r="J344" s="199"/>
      <c r="K344" s="200" t="n">
        <f aca="false">ROUND(E344*J344,2)</f>
        <v>0</v>
      </c>
      <c r="L344" s="200" t="n">
        <v>15</v>
      </c>
      <c r="M344" s="200" t="n">
        <f aca="false">G344*(1+L344/100)</f>
        <v>0</v>
      </c>
      <c r="N344" s="198" t="n">
        <v>0</v>
      </c>
      <c r="O344" s="198" t="n">
        <f aca="false">ROUND(E344*N344,2)</f>
        <v>0</v>
      </c>
      <c r="P344" s="198" t="n">
        <v>0</v>
      </c>
      <c r="Q344" s="198" t="n">
        <f aca="false">ROUND(E344*P344,2)</f>
        <v>0</v>
      </c>
      <c r="R344" s="200" t="s">
        <v>541</v>
      </c>
      <c r="S344" s="200" t="s">
        <v>148</v>
      </c>
      <c r="T344" s="201" t="s">
        <v>185</v>
      </c>
      <c r="U344" s="202" t="n">
        <v>0.85</v>
      </c>
      <c r="V344" s="202" t="n">
        <f aca="false">ROUND(E344*U344,2)</f>
        <v>0.43</v>
      </c>
      <c r="W344" s="202"/>
      <c r="X344" s="202" t="s">
        <v>186</v>
      </c>
      <c r="Y344" s="202" t="s">
        <v>151</v>
      </c>
      <c r="Z344" s="203"/>
      <c r="AA344" s="203"/>
      <c r="AB344" s="203"/>
      <c r="AC344" s="203"/>
      <c r="AD344" s="203"/>
      <c r="AE344" s="203"/>
      <c r="AF344" s="203"/>
      <c r="AG344" s="203" t="s">
        <v>187</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2" collapsed="false">
      <c r="A345" s="204"/>
      <c r="B345" s="205"/>
      <c r="C345" s="209" t="s">
        <v>542</v>
      </c>
      <c r="D345" s="210"/>
      <c r="E345" s="211" t="n">
        <v>0.5</v>
      </c>
      <c r="F345" s="202"/>
      <c r="G345" s="202"/>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169</v>
      </c>
      <c r="AH345" s="203" t="n">
        <v>0</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22.5" hidden="false" customHeight="false" outlineLevel="1" collapsed="false">
      <c r="A346" s="194" t="n">
        <v>75</v>
      </c>
      <c r="B346" s="195" t="s">
        <v>543</v>
      </c>
      <c r="C346" s="196" t="s">
        <v>544</v>
      </c>
      <c r="D346" s="197" t="s">
        <v>279</v>
      </c>
      <c r="E346" s="198" t="n">
        <v>1</v>
      </c>
      <c r="F346" s="199"/>
      <c r="G346" s="200" t="n">
        <f aca="false">ROUND(E346*F346,2)</f>
        <v>0</v>
      </c>
      <c r="H346" s="199"/>
      <c r="I346" s="200" t="n">
        <f aca="false">ROUND(E346*H346,2)</f>
        <v>0</v>
      </c>
      <c r="J346" s="199"/>
      <c r="K346" s="200" t="n">
        <f aca="false">ROUND(E346*J346,2)</f>
        <v>0</v>
      </c>
      <c r="L346" s="200" t="n">
        <v>15</v>
      </c>
      <c r="M346" s="200" t="n">
        <f aca="false">G346*(1+L346/100)</f>
        <v>0</v>
      </c>
      <c r="N346" s="198" t="n">
        <v>0</v>
      </c>
      <c r="O346" s="198" t="n">
        <f aca="false">ROUND(E346*N346,2)</f>
        <v>0</v>
      </c>
      <c r="P346" s="198" t="n">
        <v>0</v>
      </c>
      <c r="Q346" s="198" t="n">
        <f aca="false">ROUND(E346*P346,2)</f>
        <v>0</v>
      </c>
      <c r="R346" s="200" t="s">
        <v>541</v>
      </c>
      <c r="S346" s="200" t="s">
        <v>148</v>
      </c>
      <c r="T346" s="201" t="s">
        <v>185</v>
      </c>
      <c r="U346" s="202" t="n">
        <v>0.83</v>
      </c>
      <c r="V346" s="202" t="n">
        <f aca="false">ROUND(E346*U346,2)</f>
        <v>0.83</v>
      </c>
      <c r="W346" s="202"/>
      <c r="X346" s="202" t="s">
        <v>186</v>
      </c>
      <c r="Y346" s="202" t="s">
        <v>151</v>
      </c>
      <c r="Z346" s="203"/>
      <c r="AA346" s="203"/>
      <c r="AB346" s="203"/>
      <c r="AC346" s="203"/>
      <c r="AD346" s="203"/>
      <c r="AE346" s="203"/>
      <c r="AF346" s="203"/>
      <c r="AG346" s="203" t="s">
        <v>187</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2" collapsed="false">
      <c r="A347" s="204"/>
      <c r="B347" s="205"/>
      <c r="C347" s="209" t="s">
        <v>545</v>
      </c>
      <c r="D347" s="210"/>
      <c r="E347" s="211" t="n">
        <v>1</v>
      </c>
      <c r="F347" s="202"/>
      <c r="G347" s="202"/>
      <c r="H347" s="202"/>
      <c r="I347" s="202"/>
      <c r="J347" s="202"/>
      <c r="K347" s="202"/>
      <c r="L347" s="202"/>
      <c r="M347" s="202"/>
      <c r="N347" s="207"/>
      <c r="O347" s="207"/>
      <c r="P347" s="207"/>
      <c r="Q347" s="207"/>
      <c r="R347" s="202"/>
      <c r="S347" s="202"/>
      <c r="T347" s="202"/>
      <c r="U347" s="202"/>
      <c r="V347" s="202"/>
      <c r="W347" s="202"/>
      <c r="X347" s="202"/>
      <c r="Y347" s="202"/>
      <c r="Z347" s="203"/>
      <c r="AA347" s="203"/>
      <c r="AB347" s="203"/>
      <c r="AC347" s="203"/>
      <c r="AD347" s="203"/>
      <c r="AE347" s="203"/>
      <c r="AF347" s="203"/>
      <c r="AG347" s="203" t="s">
        <v>169</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194" t="n">
        <v>76</v>
      </c>
      <c r="B348" s="195" t="s">
        <v>546</v>
      </c>
      <c r="C348" s="196" t="s">
        <v>547</v>
      </c>
      <c r="D348" s="197" t="s">
        <v>279</v>
      </c>
      <c r="E348" s="198" t="n">
        <v>1</v>
      </c>
      <c r="F348" s="199"/>
      <c r="G348" s="200" t="n">
        <f aca="false">ROUND(E348*F348,2)</f>
        <v>0</v>
      </c>
      <c r="H348" s="199"/>
      <c r="I348" s="200" t="n">
        <f aca="false">ROUND(E348*H348,2)</f>
        <v>0</v>
      </c>
      <c r="J348" s="199"/>
      <c r="K348" s="200" t="n">
        <f aca="false">ROUND(E348*J348,2)</f>
        <v>0</v>
      </c>
      <c r="L348" s="200" t="n">
        <v>15</v>
      </c>
      <c r="M348" s="200" t="n">
        <f aca="false">G348*(1+L348/100)</f>
        <v>0</v>
      </c>
      <c r="N348" s="198" t="n">
        <v>0</v>
      </c>
      <c r="O348" s="198" t="n">
        <f aca="false">ROUND(E348*N348,2)</f>
        <v>0</v>
      </c>
      <c r="P348" s="198" t="n">
        <v>0</v>
      </c>
      <c r="Q348" s="198" t="n">
        <f aca="false">ROUND(E348*P348,2)</f>
        <v>0</v>
      </c>
      <c r="R348" s="200"/>
      <c r="S348" s="200" t="s">
        <v>176</v>
      </c>
      <c r="T348" s="201" t="s">
        <v>149</v>
      </c>
      <c r="U348" s="202" t="n">
        <v>0.83</v>
      </c>
      <c r="V348" s="202" t="n">
        <f aca="false">ROUND(E348*U348,2)</f>
        <v>0.83</v>
      </c>
      <c r="W348" s="202"/>
      <c r="X348" s="202" t="s">
        <v>186</v>
      </c>
      <c r="Y348" s="202" t="s">
        <v>151</v>
      </c>
      <c r="Z348" s="203"/>
      <c r="AA348" s="203"/>
      <c r="AB348" s="203"/>
      <c r="AC348" s="203"/>
      <c r="AD348" s="203"/>
      <c r="AE348" s="203"/>
      <c r="AF348" s="203"/>
      <c r="AG348" s="203" t="s">
        <v>187</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2" collapsed="false">
      <c r="A349" s="204"/>
      <c r="B349" s="205"/>
      <c r="C349" s="209" t="s">
        <v>548</v>
      </c>
      <c r="D349" s="210"/>
      <c r="E349" s="211" t="n">
        <v>1</v>
      </c>
      <c r="F349" s="202"/>
      <c r="G349" s="202"/>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169</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22.5" hidden="false" customHeight="false" outlineLevel="1" collapsed="false">
      <c r="A350" s="194" t="n">
        <v>77</v>
      </c>
      <c r="B350" s="195" t="s">
        <v>549</v>
      </c>
      <c r="C350" s="196" t="s">
        <v>550</v>
      </c>
      <c r="D350" s="197" t="s">
        <v>279</v>
      </c>
      <c r="E350" s="198" t="n">
        <v>0.2</v>
      </c>
      <c r="F350" s="199"/>
      <c r="G350" s="200" t="n">
        <f aca="false">ROUND(E350*F350,2)</f>
        <v>0</v>
      </c>
      <c r="H350" s="199"/>
      <c r="I350" s="200" t="n">
        <f aca="false">ROUND(E350*H350,2)</f>
        <v>0</v>
      </c>
      <c r="J350" s="199"/>
      <c r="K350" s="200" t="n">
        <f aca="false">ROUND(E350*J350,2)</f>
        <v>0</v>
      </c>
      <c r="L350" s="200" t="n">
        <v>15</v>
      </c>
      <c r="M350" s="200" t="n">
        <f aca="false">G350*(1+L350/100)</f>
        <v>0</v>
      </c>
      <c r="N350" s="198" t="n">
        <v>0.01743</v>
      </c>
      <c r="O350" s="198" t="n">
        <f aca="false">ROUND(E350*N350,2)</f>
        <v>0</v>
      </c>
      <c r="P350" s="198" t="n">
        <v>0</v>
      </c>
      <c r="Q350" s="198" t="n">
        <f aca="false">ROUND(E350*P350,2)</f>
        <v>0</v>
      </c>
      <c r="R350" s="200" t="s">
        <v>240</v>
      </c>
      <c r="S350" s="200" t="s">
        <v>148</v>
      </c>
      <c r="T350" s="201" t="s">
        <v>185</v>
      </c>
      <c r="U350" s="202" t="n">
        <v>0</v>
      </c>
      <c r="V350" s="202" t="n">
        <f aca="false">ROUND(E350*U350,2)</f>
        <v>0</v>
      </c>
      <c r="W350" s="202"/>
      <c r="X350" s="202" t="s">
        <v>241</v>
      </c>
      <c r="Y350" s="202" t="s">
        <v>151</v>
      </c>
      <c r="Z350" s="203"/>
      <c r="AA350" s="203"/>
      <c r="AB350" s="203"/>
      <c r="AC350" s="203"/>
      <c r="AD350" s="203"/>
      <c r="AE350" s="203"/>
      <c r="AF350" s="203"/>
      <c r="AG350" s="203" t="s">
        <v>242</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2" collapsed="false">
      <c r="A351" s="204"/>
      <c r="B351" s="205"/>
      <c r="C351" s="209" t="s">
        <v>551</v>
      </c>
      <c r="D351" s="210"/>
      <c r="E351" s="211" t="n">
        <v>0.2</v>
      </c>
      <c r="F351" s="202"/>
      <c r="G351" s="202"/>
      <c r="H351" s="202"/>
      <c r="I351" s="202"/>
      <c r="J351" s="202"/>
      <c r="K351" s="202"/>
      <c r="L351" s="202"/>
      <c r="M351" s="202"/>
      <c r="N351" s="207"/>
      <c r="O351" s="207"/>
      <c r="P351" s="207"/>
      <c r="Q351" s="207"/>
      <c r="R351" s="202"/>
      <c r="S351" s="202"/>
      <c r="T351" s="202"/>
      <c r="U351" s="202"/>
      <c r="V351" s="202"/>
      <c r="W351" s="202"/>
      <c r="X351" s="202"/>
      <c r="Y351" s="202"/>
      <c r="Z351" s="203"/>
      <c r="AA351" s="203"/>
      <c r="AB351" s="203"/>
      <c r="AC351" s="203"/>
      <c r="AD351" s="203"/>
      <c r="AE351" s="203"/>
      <c r="AF351" s="203"/>
      <c r="AG351" s="203" t="s">
        <v>169</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194" t="n">
        <v>78</v>
      </c>
      <c r="B352" s="195" t="s">
        <v>552</v>
      </c>
      <c r="C352" s="196" t="s">
        <v>553</v>
      </c>
      <c r="D352" s="197" t="s">
        <v>303</v>
      </c>
      <c r="E352" s="198" t="n">
        <v>0.00349</v>
      </c>
      <c r="F352" s="199"/>
      <c r="G352" s="200" t="n">
        <f aca="false">ROUND(E352*F352,2)</f>
        <v>0</v>
      </c>
      <c r="H352" s="199"/>
      <c r="I352" s="200" t="n">
        <f aca="false">ROUND(E352*H352,2)</f>
        <v>0</v>
      </c>
      <c r="J352" s="199"/>
      <c r="K352" s="200" t="n">
        <f aca="false">ROUND(E352*J352,2)</f>
        <v>0</v>
      </c>
      <c r="L352" s="200" t="n">
        <v>15</v>
      </c>
      <c r="M352" s="200" t="n">
        <f aca="false">G352*(1+L352/100)</f>
        <v>0</v>
      </c>
      <c r="N352" s="198" t="n">
        <v>0</v>
      </c>
      <c r="O352" s="198" t="n">
        <f aca="false">ROUND(E352*N352,2)</f>
        <v>0</v>
      </c>
      <c r="P352" s="198" t="n">
        <v>0</v>
      </c>
      <c r="Q352" s="198" t="n">
        <f aca="false">ROUND(E352*P352,2)</f>
        <v>0</v>
      </c>
      <c r="R352" s="200" t="s">
        <v>541</v>
      </c>
      <c r="S352" s="200" t="s">
        <v>148</v>
      </c>
      <c r="T352" s="201" t="s">
        <v>185</v>
      </c>
      <c r="U352" s="202" t="n">
        <v>5.4</v>
      </c>
      <c r="V352" s="202" t="n">
        <f aca="false">ROUND(E352*U352,2)</f>
        <v>0.02</v>
      </c>
      <c r="W352" s="202"/>
      <c r="X352" s="202" t="s">
        <v>304</v>
      </c>
      <c r="Y352" s="202" t="s">
        <v>151</v>
      </c>
      <c r="Z352" s="203"/>
      <c r="AA352" s="203"/>
      <c r="AB352" s="203"/>
      <c r="AC352" s="203"/>
      <c r="AD352" s="203"/>
      <c r="AE352" s="203"/>
      <c r="AF352" s="203"/>
      <c r="AG352" s="203" t="s">
        <v>305</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true" outlineLevel="2" collapsed="false">
      <c r="A353" s="204"/>
      <c r="B353" s="205"/>
      <c r="C353" s="220" t="s">
        <v>554</v>
      </c>
      <c r="D353" s="220"/>
      <c r="E353" s="220"/>
      <c r="F353" s="220"/>
      <c r="G353" s="220"/>
      <c r="H353" s="202"/>
      <c r="I353" s="202"/>
      <c r="J353" s="202"/>
      <c r="K353" s="202"/>
      <c r="L353" s="202"/>
      <c r="M353" s="202"/>
      <c r="N353" s="207"/>
      <c r="O353" s="207"/>
      <c r="P353" s="207"/>
      <c r="Q353" s="207"/>
      <c r="R353" s="202"/>
      <c r="S353" s="202"/>
      <c r="T353" s="202"/>
      <c r="U353" s="202"/>
      <c r="V353" s="202"/>
      <c r="W353" s="202"/>
      <c r="X353" s="202"/>
      <c r="Y353" s="202"/>
      <c r="Z353" s="203"/>
      <c r="AA353" s="203"/>
      <c r="AB353" s="203"/>
      <c r="AC353" s="203"/>
      <c r="AD353" s="203"/>
      <c r="AE353" s="203"/>
      <c r="AF353" s="203"/>
      <c r="AG353" s="203" t="s">
        <v>189</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2" collapsed="false">
      <c r="A354" s="204"/>
      <c r="B354" s="205"/>
      <c r="C354" s="209" t="s">
        <v>307</v>
      </c>
      <c r="D354" s="210"/>
      <c r="E354" s="211"/>
      <c r="F354" s="202"/>
      <c r="G354" s="202"/>
      <c r="H354" s="202"/>
      <c r="I354" s="202"/>
      <c r="J354" s="202"/>
      <c r="K354" s="202"/>
      <c r="L354" s="202"/>
      <c r="M354" s="202"/>
      <c r="N354" s="207"/>
      <c r="O354" s="207"/>
      <c r="P354" s="207"/>
      <c r="Q354" s="207"/>
      <c r="R354" s="202"/>
      <c r="S354" s="202"/>
      <c r="T354" s="202"/>
      <c r="U354" s="202"/>
      <c r="V354" s="202"/>
      <c r="W354" s="202"/>
      <c r="X354" s="202"/>
      <c r="Y354" s="202"/>
      <c r="Z354" s="203"/>
      <c r="AA354" s="203"/>
      <c r="AB354" s="203"/>
      <c r="AC354" s="203"/>
      <c r="AD354" s="203"/>
      <c r="AE354" s="203"/>
      <c r="AF354" s="203"/>
      <c r="AG354" s="203" t="s">
        <v>169</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3" collapsed="false">
      <c r="A355" s="204"/>
      <c r="B355" s="205"/>
      <c r="C355" s="209" t="s">
        <v>555</v>
      </c>
      <c r="D355" s="210"/>
      <c r="E355" s="211"/>
      <c r="F355" s="202"/>
      <c r="G355" s="202"/>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169</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3" collapsed="false">
      <c r="A356" s="204"/>
      <c r="B356" s="205"/>
      <c r="C356" s="209" t="s">
        <v>556</v>
      </c>
      <c r="D356" s="210"/>
      <c r="E356" s="211" t="n">
        <v>0.00349</v>
      </c>
      <c r="F356" s="202"/>
      <c r="G356" s="202"/>
      <c r="H356" s="202"/>
      <c r="I356" s="202"/>
      <c r="J356" s="202"/>
      <c r="K356" s="202"/>
      <c r="L356" s="202"/>
      <c r="M356" s="202"/>
      <c r="N356" s="207"/>
      <c r="O356" s="207"/>
      <c r="P356" s="207"/>
      <c r="Q356" s="207"/>
      <c r="R356" s="202"/>
      <c r="S356" s="202"/>
      <c r="T356" s="202"/>
      <c r="U356" s="202"/>
      <c r="V356" s="202"/>
      <c r="W356" s="202"/>
      <c r="X356" s="202"/>
      <c r="Y356" s="202"/>
      <c r="Z356" s="203"/>
      <c r="AA356" s="203"/>
      <c r="AB356" s="203"/>
      <c r="AC356" s="203"/>
      <c r="AD356" s="203"/>
      <c r="AE356" s="203"/>
      <c r="AF356" s="203"/>
      <c r="AG356" s="203" t="s">
        <v>169</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0" collapsed="false">
      <c r="A357" s="186" t="s">
        <v>143</v>
      </c>
      <c r="B357" s="187" t="s">
        <v>92</v>
      </c>
      <c r="C357" s="188" t="s">
        <v>93</v>
      </c>
      <c r="D357" s="189"/>
      <c r="E357" s="190"/>
      <c r="F357" s="191"/>
      <c r="G357" s="191" t="n">
        <f aca="false">SUMIF(AG358:AG388,"&lt;&gt;NOR",G358:G388)</f>
        <v>0</v>
      </c>
      <c r="H357" s="191"/>
      <c r="I357" s="191" t="n">
        <f aca="false">SUM(I358:I388)</f>
        <v>0</v>
      </c>
      <c r="J357" s="191"/>
      <c r="K357" s="191" t="n">
        <f aca="false">SUM(K358:K388)</f>
        <v>0</v>
      </c>
      <c r="L357" s="191"/>
      <c r="M357" s="191" t="n">
        <f aca="false">SUM(M358:M388)</f>
        <v>0</v>
      </c>
      <c r="N357" s="190"/>
      <c r="O357" s="190" t="n">
        <f aca="false">SUM(O358:O388)</f>
        <v>2.69</v>
      </c>
      <c r="P357" s="190"/>
      <c r="Q357" s="190" t="n">
        <f aca="false">SUM(Q358:Q388)</f>
        <v>0</v>
      </c>
      <c r="R357" s="191"/>
      <c r="S357" s="191"/>
      <c r="T357" s="192"/>
      <c r="U357" s="193"/>
      <c r="V357" s="193" t="n">
        <f aca="false">SUM(V358:V388)</f>
        <v>62.15</v>
      </c>
      <c r="W357" s="193"/>
      <c r="X357" s="193"/>
      <c r="Y357" s="193"/>
      <c r="AG357" s="0" t="s">
        <v>144</v>
      </c>
    </row>
    <row r="358" customFormat="false" ht="12.75" hidden="false" customHeight="false" outlineLevel="1" collapsed="false">
      <c r="A358" s="194" t="n">
        <v>79</v>
      </c>
      <c r="B358" s="195" t="s">
        <v>557</v>
      </c>
      <c r="C358" s="196" t="s">
        <v>558</v>
      </c>
      <c r="D358" s="197" t="s">
        <v>183</v>
      </c>
      <c r="E358" s="198" t="n">
        <v>170.578</v>
      </c>
      <c r="F358" s="199"/>
      <c r="G358" s="200" t="n">
        <f aca="false">ROUND(E358*F358,2)</f>
        <v>0</v>
      </c>
      <c r="H358" s="199"/>
      <c r="I358" s="200" t="n">
        <f aca="false">ROUND(E358*H358,2)</f>
        <v>0</v>
      </c>
      <c r="J358" s="199"/>
      <c r="K358" s="200" t="n">
        <f aca="false">ROUND(E358*J358,2)</f>
        <v>0</v>
      </c>
      <c r="L358" s="200" t="n">
        <v>15</v>
      </c>
      <c r="M358" s="200" t="n">
        <f aca="false">G358*(1+L358/100)</f>
        <v>0</v>
      </c>
      <c r="N358" s="198" t="n">
        <v>0</v>
      </c>
      <c r="O358" s="198" t="n">
        <f aca="false">ROUND(E358*N358,2)</f>
        <v>0</v>
      </c>
      <c r="P358" s="198" t="n">
        <v>0</v>
      </c>
      <c r="Q358" s="198" t="n">
        <f aca="false">ROUND(E358*P358,2)</f>
        <v>0</v>
      </c>
      <c r="R358" s="200" t="s">
        <v>559</v>
      </c>
      <c r="S358" s="200" t="s">
        <v>148</v>
      </c>
      <c r="T358" s="201" t="s">
        <v>185</v>
      </c>
      <c r="U358" s="202" t="n">
        <v>0.335</v>
      </c>
      <c r="V358" s="202" t="n">
        <f aca="false">ROUND(E358*U358,2)</f>
        <v>57.14</v>
      </c>
      <c r="W358" s="202"/>
      <c r="X358" s="202" t="s">
        <v>186</v>
      </c>
      <c r="Y358" s="202" t="s">
        <v>151</v>
      </c>
      <c r="Z358" s="203"/>
      <c r="AA358" s="203"/>
      <c r="AB358" s="203"/>
      <c r="AC358" s="203"/>
      <c r="AD358" s="203"/>
      <c r="AE358" s="203"/>
      <c r="AF358" s="203"/>
      <c r="AG358" s="203" t="s">
        <v>187</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2" collapsed="false">
      <c r="A359" s="204"/>
      <c r="B359" s="205"/>
      <c r="C359" s="209" t="s">
        <v>560</v>
      </c>
      <c r="D359" s="210"/>
      <c r="E359" s="211"/>
      <c r="F359" s="202"/>
      <c r="G359" s="202"/>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169</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3" collapsed="false">
      <c r="A360" s="204"/>
      <c r="B360" s="205"/>
      <c r="C360" s="209" t="s">
        <v>361</v>
      </c>
      <c r="D360" s="210"/>
      <c r="E360" s="211"/>
      <c r="F360" s="202"/>
      <c r="G360" s="202"/>
      <c r="H360" s="202"/>
      <c r="I360" s="202"/>
      <c r="J360" s="202"/>
      <c r="K360" s="202"/>
      <c r="L360" s="202"/>
      <c r="M360" s="202"/>
      <c r="N360" s="207"/>
      <c r="O360" s="207"/>
      <c r="P360" s="207"/>
      <c r="Q360" s="207"/>
      <c r="R360" s="202"/>
      <c r="S360" s="202"/>
      <c r="T360" s="202"/>
      <c r="U360" s="202"/>
      <c r="V360" s="202"/>
      <c r="W360" s="202"/>
      <c r="X360" s="202"/>
      <c r="Y360" s="202"/>
      <c r="Z360" s="203"/>
      <c r="AA360" s="203"/>
      <c r="AB360" s="203"/>
      <c r="AC360" s="203"/>
      <c r="AD360" s="203"/>
      <c r="AE360" s="203"/>
      <c r="AF360" s="203"/>
      <c r="AG360" s="203" t="s">
        <v>169</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3" collapsed="false">
      <c r="A361" s="204"/>
      <c r="B361" s="205"/>
      <c r="C361" s="209" t="s">
        <v>561</v>
      </c>
      <c r="D361" s="210"/>
      <c r="E361" s="211" t="n">
        <v>58.684</v>
      </c>
      <c r="F361" s="202"/>
      <c r="G361" s="202"/>
      <c r="H361" s="202"/>
      <c r="I361" s="202"/>
      <c r="J361" s="202"/>
      <c r="K361" s="202"/>
      <c r="L361" s="202"/>
      <c r="M361" s="202"/>
      <c r="N361" s="207"/>
      <c r="O361" s="207"/>
      <c r="P361" s="207"/>
      <c r="Q361" s="207"/>
      <c r="R361" s="202"/>
      <c r="S361" s="202"/>
      <c r="T361" s="202"/>
      <c r="U361" s="202"/>
      <c r="V361" s="202"/>
      <c r="W361" s="202"/>
      <c r="X361" s="202"/>
      <c r="Y361" s="202"/>
      <c r="Z361" s="203"/>
      <c r="AA361" s="203"/>
      <c r="AB361" s="203"/>
      <c r="AC361" s="203"/>
      <c r="AD361" s="203"/>
      <c r="AE361" s="203"/>
      <c r="AF361" s="203"/>
      <c r="AG361" s="203" t="s">
        <v>169</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3" collapsed="false">
      <c r="A362" s="204"/>
      <c r="B362" s="205"/>
      <c r="C362" s="209" t="s">
        <v>562</v>
      </c>
      <c r="D362" s="210"/>
      <c r="E362" s="211" t="n">
        <v>6.868</v>
      </c>
      <c r="F362" s="202"/>
      <c r="G362" s="202"/>
      <c r="H362" s="202"/>
      <c r="I362" s="202"/>
      <c r="J362" s="202"/>
      <c r="K362" s="202"/>
      <c r="L362" s="202"/>
      <c r="M362" s="202"/>
      <c r="N362" s="207"/>
      <c r="O362" s="207"/>
      <c r="P362" s="207"/>
      <c r="Q362" s="207"/>
      <c r="R362" s="202"/>
      <c r="S362" s="202"/>
      <c r="T362" s="202"/>
      <c r="U362" s="202"/>
      <c r="V362" s="202"/>
      <c r="W362" s="202"/>
      <c r="X362" s="202"/>
      <c r="Y362" s="202"/>
      <c r="Z362" s="203"/>
      <c r="AA362" s="203"/>
      <c r="AB362" s="203"/>
      <c r="AC362" s="203"/>
      <c r="AD362" s="203"/>
      <c r="AE362" s="203"/>
      <c r="AF362" s="203"/>
      <c r="AG362" s="203" t="s">
        <v>169</v>
      </c>
      <c r="AH362" s="203" t="n">
        <v>0</v>
      </c>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3" collapsed="false">
      <c r="A363" s="204"/>
      <c r="B363" s="205"/>
      <c r="C363" s="209" t="s">
        <v>563</v>
      </c>
      <c r="D363" s="210"/>
      <c r="E363" s="211"/>
      <c r="F363" s="202"/>
      <c r="G363" s="202"/>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169</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3" collapsed="false">
      <c r="A364" s="204"/>
      <c r="B364" s="205"/>
      <c r="C364" s="209" t="s">
        <v>564</v>
      </c>
      <c r="D364" s="210"/>
      <c r="E364" s="211" t="n">
        <v>0.9</v>
      </c>
      <c r="F364" s="202"/>
      <c r="G364" s="202"/>
      <c r="H364" s="202"/>
      <c r="I364" s="202"/>
      <c r="J364" s="202"/>
      <c r="K364" s="202"/>
      <c r="L364" s="202"/>
      <c r="M364" s="202"/>
      <c r="N364" s="207"/>
      <c r="O364" s="207"/>
      <c r="P364" s="207"/>
      <c r="Q364" s="207"/>
      <c r="R364" s="202"/>
      <c r="S364" s="202"/>
      <c r="T364" s="202"/>
      <c r="U364" s="202"/>
      <c r="V364" s="202"/>
      <c r="W364" s="202"/>
      <c r="X364" s="202"/>
      <c r="Y364" s="202"/>
      <c r="Z364" s="203"/>
      <c r="AA364" s="203"/>
      <c r="AB364" s="203"/>
      <c r="AC364" s="203"/>
      <c r="AD364" s="203"/>
      <c r="AE364" s="203"/>
      <c r="AF364" s="203"/>
      <c r="AG364" s="203" t="s">
        <v>169</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3" collapsed="false">
      <c r="A365" s="204"/>
      <c r="B365" s="205"/>
      <c r="C365" s="209" t="s">
        <v>565</v>
      </c>
      <c r="D365" s="210"/>
      <c r="E365" s="211" t="n">
        <v>1.299</v>
      </c>
      <c r="F365" s="202"/>
      <c r="G365" s="202"/>
      <c r="H365" s="202"/>
      <c r="I365" s="202"/>
      <c r="J365" s="202"/>
      <c r="K365" s="202"/>
      <c r="L365" s="202"/>
      <c r="M365" s="202"/>
      <c r="N365" s="207"/>
      <c r="O365" s="207"/>
      <c r="P365" s="207"/>
      <c r="Q365" s="207"/>
      <c r="R365" s="202"/>
      <c r="S365" s="202"/>
      <c r="T365" s="202"/>
      <c r="U365" s="202"/>
      <c r="V365" s="202"/>
      <c r="W365" s="202"/>
      <c r="X365" s="202"/>
      <c r="Y365" s="202"/>
      <c r="Z365" s="203"/>
      <c r="AA365" s="203"/>
      <c r="AB365" s="203"/>
      <c r="AC365" s="203"/>
      <c r="AD365" s="203"/>
      <c r="AE365" s="203"/>
      <c r="AF365" s="203"/>
      <c r="AG365" s="203" t="s">
        <v>169</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3" collapsed="false">
      <c r="A366" s="204"/>
      <c r="B366" s="205"/>
      <c r="C366" s="209" t="s">
        <v>566</v>
      </c>
      <c r="D366" s="210"/>
      <c r="E366" s="211" t="n">
        <v>3.231</v>
      </c>
      <c r="F366" s="202"/>
      <c r="G366" s="202"/>
      <c r="H366" s="202"/>
      <c r="I366" s="202"/>
      <c r="J366" s="202"/>
      <c r="K366" s="202"/>
      <c r="L366" s="202"/>
      <c r="M366" s="202"/>
      <c r="N366" s="207"/>
      <c r="O366" s="207"/>
      <c r="P366" s="207"/>
      <c r="Q366" s="207"/>
      <c r="R366" s="202"/>
      <c r="S366" s="202"/>
      <c r="T366" s="202"/>
      <c r="U366" s="202"/>
      <c r="V366" s="202"/>
      <c r="W366" s="202"/>
      <c r="X366" s="202"/>
      <c r="Y366" s="202"/>
      <c r="Z366" s="203"/>
      <c r="AA366" s="203"/>
      <c r="AB366" s="203"/>
      <c r="AC366" s="203"/>
      <c r="AD366" s="203"/>
      <c r="AE366" s="203"/>
      <c r="AF366" s="203"/>
      <c r="AG366" s="203" t="s">
        <v>169</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3" collapsed="false">
      <c r="A367" s="204"/>
      <c r="B367" s="205"/>
      <c r="C367" s="209" t="s">
        <v>567</v>
      </c>
      <c r="D367" s="210"/>
      <c r="E367" s="211"/>
      <c r="F367" s="202"/>
      <c r="G367" s="202"/>
      <c r="H367" s="202"/>
      <c r="I367" s="202"/>
      <c r="J367" s="202"/>
      <c r="K367" s="202"/>
      <c r="L367" s="202"/>
      <c r="M367" s="202"/>
      <c r="N367" s="207"/>
      <c r="O367" s="207"/>
      <c r="P367" s="207"/>
      <c r="Q367" s="207"/>
      <c r="R367" s="202"/>
      <c r="S367" s="202"/>
      <c r="T367" s="202"/>
      <c r="U367" s="202"/>
      <c r="V367" s="202"/>
      <c r="W367" s="202"/>
      <c r="X367" s="202"/>
      <c r="Y367" s="202"/>
      <c r="Z367" s="203"/>
      <c r="AA367" s="203"/>
      <c r="AB367" s="203"/>
      <c r="AC367" s="203"/>
      <c r="AD367" s="203"/>
      <c r="AE367" s="203"/>
      <c r="AF367" s="203"/>
      <c r="AG367" s="203" t="s">
        <v>169</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3" collapsed="false">
      <c r="A368" s="204"/>
      <c r="B368" s="205"/>
      <c r="C368" s="209" t="s">
        <v>568</v>
      </c>
      <c r="D368" s="210"/>
      <c r="E368" s="211" t="n">
        <v>5.256</v>
      </c>
      <c r="F368" s="202"/>
      <c r="G368" s="202"/>
      <c r="H368" s="202"/>
      <c r="I368" s="202"/>
      <c r="J368" s="202"/>
      <c r="K368" s="202"/>
      <c r="L368" s="202"/>
      <c r="M368" s="202"/>
      <c r="N368" s="207"/>
      <c r="O368" s="207"/>
      <c r="P368" s="207"/>
      <c r="Q368" s="207"/>
      <c r="R368" s="202"/>
      <c r="S368" s="202"/>
      <c r="T368" s="202"/>
      <c r="U368" s="202"/>
      <c r="V368" s="202"/>
      <c r="W368" s="202"/>
      <c r="X368" s="202"/>
      <c r="Y368" s="202"/>
      <c r="Z368" s="203"/>
      <c r="AA368" s="203"/>
      <c r="AB368" s="203"/>
      <c r="AC368" s="203"/>
      <c r="AD368" s="203"/>
      <c r="AE368" s="203"/>
      <c r="AF368" s="203"/>
      <c r="AG368" s="203" t="s">
        <v>169</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3" collapsed="false">
      <c r="A369" s="204"/>
      <c r="B369" s="205"/>
      <c r="C369" s="209" t="s">
        <v>365</v>
      </c>
      <c r="D369" s="210"/>
      <c r="E369" s="211" t="n">
        <v>1.08</v>
      </c>
      <c r="F369" s="202"/>
      <c r="G369" s="202"/>
      <c r="H369" s="202"/>
      <c r="I369" s="202"/>
      <c r="J369" s="202"/>
      <c r="K369" s="202"/>
      <c r="L369" s="202"/>
      <c r="M369" s="202"/>
      <c r="N369" s="207"/>
      <c r="O369" s="207"/>
      <c r="P369" s="207"/>
      <c r="Q369" s="207"/>
      <c r="R369" s="202"/>
      <c r="S369" s="202"/>
      <c r="T369" s="202"/>
      <c r="U369" s="202"/>
      <c r="V369" s="202"/>
      <c r="W369" s="202"/>
      <c r="X369" s="202"/>
      <c r="Y369" s="202"/>
      <c r="Z369" s="203"/>
      <c r="AA369" s="203"/>
      <c r="AB369" s="203"/>
      <c r="AC369" s="203"/>
      <c r="AD369" s="203"/>
      <c r="AE369" s="203"/>
      <c r="AF369" s="203"/>
      <c r="AG369" s="203" t="s">
        <v>169</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3" collapsed="false">
      <c r="A370" s="204"/>
      <c r="B370" s="205"/>
      <c r="C370" s="209" t="s">
        <v>569</v>
      </c>
      <c r="D370" s="210"/>
      <c r="E370" s="211"/>
      <c r="F370" s="202"/>
      <c r="G370" s="202"/>
      <c r="H370" s="202"/>
      <c r="I370" s="202"/>
      <c r="J370" s="202"/>
      <c r="K370" s="202"/>
      <c r="L370" s="202"/>
      <c r="M370" s="202"/>
      <c r="N370" s="207"/>
      <c r="O370" s="207"/>
      <c r="P370" s="207"/>
      <c r="Q370" s="207"/>
      <c r="R370" s="202"/>
      <c r="S370" s="202"/>
      <c r="T370" s="202"/>
      <c r="U370" s="202"/>
      <c r="V370" s="202"/>
      <c r="W370" s="202"/>
      <c r="X370" s="202"/>
      <c r="Y370" s="202"/>
      <c r="Z370" s="203"/>
      <c r="AA370" s="203"/>
      <c r="AB370" s="203"/>
      <c r="AC370" s="203"/>
      <c r="AD370" s="203"/>
      <c r="AE370" s="203"/>
      <c r="AF370" s="203"/>
      <c r="AG370" s="203" t="s">
        <v>169</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3" collapsed="false">
      <c r="A371" s="204"/>
      <c r="B371" s="205"/>
      <c r="C371" s="209" t="s">
        <v>356</v>
      </c>
      <c r="D371" s="210"/>
      <c r="E371" s="211"/>
      <c r="F371" s="202"/>
      <c r="G371" s="202"/>
      <c r="H371" s="202"/>
      <c r="I371" s="202"/>
      <c r="J371" s="202"/>
      <c r="K371" s="202"/>
      <c r="L371" s="202"/>
      <c r="M371" s="202"/>
      <c r="N371" s="207"/>
      <c r="O371" s="207"/>
      <c r="P371" s="207"/>
      <c r="Q371" s="207"/>
      <c r="R371" s="202"/>
      <c r="S371" s="202"/>
      <c r="T371" s="202"/>
      <c r="U371" s="202"/>
      <c r="V371" s="202"/>
      <c r="W371" s="202"/>
      <c r="X371" s="202"/>
      <c r="Y371" s="202"/>
      <c r="Z371" s="203"/>
      <c r="AA371" s="203"/>
      <c r="AB371" s="203"/>
      <c r="AC371" s="203"/>
      <c r="AD371" s="203"/>
      <c r="AE371" s="203"/>
      <c r="AF371" s="203"/>
      <c r="AG371" s="203" t="s">
        <v>169</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3" collapsed="false">
      <c r="A372" s="204"/>
      <c r="B372" s="205"/>
      <c r="C372" s="209" t="s">
        <v>357</v>
      </c>
      <c r="D372" s="210"/>
      <c r="E372" s="211" t="n">
        <v>73.355</v>
      </c>
      <c r="F372" s="202"/>
      <c r="G372" s="202"/>
      <c r="H372" s="202"/>
      <c r="I372" s="202"/>
      <c r="J372" s="202"/>
      <c r="K372" s="202"/>
      <c r="L372" s="202"/>
      <c r="M372" s="202"/>
      <c r="N372" s="207"/>
      <c r="O372" s="207"/>
      <c r="P372" s="207"/>
      <c r="Q372" s="207"/>
      <c r="R372" s="202"/>
      <c r="S372" s="202"/>
      <c r="T372" s="202"/>
      <c r="U372" s="202"/>
      <c r="V372" s="202"/>
      <c r="W372" s="202"/>
      <c r="X372" s="202"/>
      <c r="Y372" s="202"/>
      <c r="Z372" s="203"/>
      <c r="AA372" s="203"/>
      <c r="AB372" s="203"/>
      <c r="AC372" s="203"/>
      <c r="AD372" s="203"/>
      <c r="AE372" s="203"/>
      <c r="AF372" s="203"/>
      <c r="AG372" s="203" t="s">
        <v>169</v>
      </c>
      <c r="AH372" s="203" t="n">
        <v>0</v>
      </c>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3" collapsed="false">
      <c r="A373" s="204"/>
      <c r="B373" s="205"/>
      <c r="C373" s="209" t="s">
        <v>358</v>
      </c>
      <c r="D373" s="210"/>
      <c r="E373" s="211" t="n">
        <v>8.585</v>
      </c>
      <c r="F373" s="202"/>
      <c r="G373" s="202"/>
      <c r="H373" s="202"/>
      <c r="I373" s="202"/>
      <c r="J373" s="202"/>
      <c r="K373" s="202"/>
      <c r="L373" s="202"/>
      <c r="M373" s="202"/>
      <c r="N373" s="207"/>
      <c r="O373" s="207"/>
      <c r="P373" s="207"/>
      <c r="Q373" s="207"/>
      <c r="R373" s="202"/>
      <c r="S373" s="202"/>
      <c r="T373" s="202"/>
      <c r="U373" s="202"/>
      <c r="V373" s="202"/>
      <c r="W373" s="202"/>
      <c r="X373" s="202"/>
      <c r="Y373" s="202"/>
      <c r="Z373" s="203"/>
      <c r="AA373" s="203"/>
      <c r="AB373" s="203"/>
      <c r="AC373" s="203"/>
      <c r="AD373" s="203"/>
      <c r="AE373" s="203"/>
      <c r="AF373" s="203"/>
      <c r="AG373" s="203" t="s">
        <v>169</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3" collapsed="false">
      <c r="A374" s="204"/>
      <c r="B374" s="205"/>
      <c r="C374" s="209" t="s">
        <v>359</v>
      </c>
      <c r="D374" s="210"/>
      <c r="E374" s="211"/>
      <c r="F374" s="202"/>
      <c r="G374" s="202"/>
      <c r="H374" s="202"/>
      <c r="I374" s="202"/>
      <c r="J374" s="202"/>
      <c r="K374" s="202"/>
      <c r="L374" s="202"/>
      <c r="M374" s="202"/>
      <c r="N374" s="207"/>
      <c r="O374" s="207"/>
      <c r="P374" s="207"/>
      <c r="Q374" s="207"/>
      <c r="R374" s="202"/>
      <c r="S374" s="202"/>
      <c r="T374" s="202"/>
      <c r="U374" s="202"/>
      <c r="V374" s="202"/>
      <c r="W374" s="202"/>
      <c r="X374" s="202"/>
      <c r="Y374" s="202"/>
      <c r="Z374" s="203"/>
      <c r="AA374" s="203"/>
      <c r="AB374" s="203"/>
      <c r="AC374" s="203"/>
      <c r="AD374" s="203"/>
      <c r="AE374" s="203"/>
      <c r="AF374" s="203"/>
      <c r="AG374" s="203" t="s">
        <v>169</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3" collapsed="false">
      <c r="A375" s="204"/>
      <c r="B375" s="205"/>
      <c r="C375" s="209" t="s">
        <v>360</v>
      </c>
      <c r="D375" s="210"/>
      <c r="E375" s="211" t="n">
        <v>1.5</v>
      </c>
      <c r="F375" s="202"/>
      <c r="G375" s="202"/>
      <c r="H375" s="202"/>
      <c r="I375" s="202"/>
      <c r="J375" s="202"/>
      <c r="K375" s="202"/>
      <c r="L375" s="202"/>
      <c r="M375" s="202"/>
      <c r="N375" s="207"/>
      <c r="O375" s="207"/>
      <c r="P375" s="207"/>
      <c r="Q375" s="207"/>
      <c r="R375" s="202"/>
      <c r="S375" s="202"/>
      <c r="T375" s="202"/>
      <c r="U375" s="202"/>
      <c r="V375" s="202"/>
      <c r="W375" s="202"/>
      <c r="X375" s="202"/>
      <c r="Y375" s="202"/>
      <c r="Z375" s="203"/>
      <c r="AA375" s="203"/>
      <c r="AB375" s="203"/>
      <c r="AC375" s="203"/>
      <c r="AD375" s="203"/>
      <c r="AE375" s="203"/>
      <c r="AF375" s="203"/>
      <c r="AG375" s="203" t="s">
        <v>169</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3" collapsed="false">
      <c r="A376" s="204"/>
      <c r="B376" s="205"/>
      <c r="C376" s="209" t="s">
        <v>361</v>
      </c>
      <c r="D376" s="210"/>
      <c r="E376" s="211"/>
      <c r="F376" s="202"/>
      <c r="G376" s="202"/>
      <c r="H376" s="202"/>
      <c r="I376" s="202"/>
      <c r="J376" s="202"/>
      <c r="K376" s="202"/>
      <c r="L376" s="202"/>
      <c r="M376" s="202"/>
      <c r="N376" s="207"/>
      <c r="O376" s="207"/>
      <c r="P376" s="207"/>
      <c r="Q376" s="207"/>
      <c r="R376" s="202"/>
      <c r="S376" s="202"/>
      <c r="T376" s="202"/>
      <c r="U376" s="202"/>
      <c r="V376" s="202"/>
      <c r="W376" s="202"/>
      <c r="X376" s="202"/>
      <c r="Y376" s="202"/>
      <c r="Z376" s="203"/>
      <c r="AA376" s="203"/>
      <c r="AB376" s="203"/>
      <c r="AC376" s="203"/>
      <c r="AD376" s="203"/>
      <c r="AE376" s="203"/>
      <c r="AF376" s="203"/>
      <c r="AG376" s="203" t="s">
        <v>169</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3" collapsed="false">
      <c r="A377" s="204"/>
      <c r="B377" s="205"/>
      <c r="C377" s="209" t="s">
        <v>362</v>
      </c>
      <c r="D377" s="210"/>
      <c r="E377" s="211" t="n">
        <v>1.732</v>
      </c>
      <c r="F377" s="202"/>
      <c r="G377" s="202"/>
      <c r="H377" s="202"/>
      <c r="I377" s="202"/>
      <c r="J377" s="202"/>
      <c r="K377" s="202"/>
      <c r="L377" s="202"/>
      <c r="M377" s="202"/>
      <c r="N377" s="207"/>
      <c r="O377" s="207"/>
      <c r="P377" s="207"/>
      <c r="Q377" s="207"/>
      <c r="R377" s="202"/>
      <c r="S377" s="202"/>
      <c r="T377" s="202"/>
      <c r="U377" s="202"/>
      <c r="V377" s="202"/>
      <c r="W377" s="202"/>
      <c r="X377" s="202"/>
      <c r="Y377" s="202"/>
      <c r="Z377" s="203"/>
      <c r="AA377" s="203"/>
      <c r="AB377" s="203"/>
      <c r="AC377" s="203"/>
      <c r="AD377" s="203"/>
      <c r="AE377" s="203"/>
      <c r="AF377" s="203"/>
      <c r="AG377" s="203" t="s">
        <v>169</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3" collapsed="false">
      <c r="A378" s="204"/>
      <c r="B378" s="205"/>
      <c r="C378" s="209" t="s">
        <v>363</v>
      </c>
      <c r="D378" s="210"/>
      <c r="E378" s="211"/>
      <c r="F378" s="202"/>
      <c r="G378" s="202"/>
      <c r="H378" s="202"/>
      <c r="I378" s="202"/>
      <c r="J378" s="202"/>
      <c r="K378" s="202"/>
      <c r="L378" s="202"/>
      <c r="M378" s="202"/>
      <c r="N378" s="207"/>
      <c r="O378" s="207"/>
      <c r="P378" s="207"/>
      <c r="Q378" s="207"/>
      <c r="R378" s="202"/>
      <c r="S378" s="202"/>
      <c r="T378" s="202"/>
      <c r="U378" s="202"/>
      <c r="V378" s="202"/>
      <c r="W378" s="202"/>
      <c r="X378" s="202"/>
      <c r="Y378" s="202"/>
      <c r="Z378" s="203"/>
      <c r="AA378" s="203"/>
      <c r="AB378" s="203"/>
      <c r="AC378" s="203"/>
      <c r="AD378" s="203"/>
      <c r="AE378" s="203"/>
      <c r="AF378" s="203"/>
      <c r="AG378" s="203" t="s">
        <v>169</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3" collapsed="false">
      <c r="A379" s="204"/>
      <c r="B379" s="205"/>
      <c r="C379" s="209" t="s">
        <v>364</v>
      </c>
      <c r="D379" s="210"/>
      <c r="E379" s="211" t="n">
        <v>7.008</v>
      </c>
      <c r="F379" s="202"/>
      <c r="G379" s="202"/>
      <c r="H379" s="202"/>
      <c r="I379" s="202"/>
      <c r="J379" s="202"/>
      <c r="K379" s="202"/>
      <c r="L379" s="202"/>
      <c r="M379" s="202"/>
      <c r="N379" s="207"/>
      <c r="O379" s="207"/>
      <c r="P379" s="207"/>
      <c r="Q379" s="207"/>
      <c r="R379" s="202"/>
      <c r="S379" s="202"/>
      <c r="T379" s="202"/>
      <c r="U379" s="202"/>
      <c r="V379" s="202"/>
      <c r="W379" s="202"/>
      <c r="X379" s="202"/>
      <c r="Y379" s="202"/>
      <c r="Z379" s="203"/>
      <c r="AA379" s="203"/>
      <c r="AB379" s="203"/>
      <c r="AC379" s="203"/>
      <c r="AD379" s="203"/>
      <c r="AE379" s="203"/>
      <c r="AF379" s="203"/>
      <c r="AG379" s="203" t="s">
        <v>169</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3" collapsed="false">
      <c r="A380" s="204"/>
      <c r="B380" s="205"/>
      <c r="C380" s="209" t="s">
        <v>365</v>
      </c>
      <c r="D380" s="210"/>
      <c r="E380" s="211" t="n">
        <v>1.08</v>
      </c>
      <c r="F380" s="202"/>
      <c r="G380" s="202"/>
      <c r="H380" s="202"/>
      <c r="I380" s="202"/>
      <c r="J380" s="202"/>
      <c r="K380" s="202"/>
      <c r="L380" s="202"/>
      <c r="M380" s="202"/>
      <c r="N380" s="207"/>
      <c r="O380" s="207"/>
      <c r="P380" s="207"/>
      <c r="Q380" s="207"/>
      <c r="R380" s="202"/>
      <c r="S380" s="202"/>
      <c r="T380" s="202"/>
      <c r="U380" s="202"/>
      <c r="V380" s="202"/>
      <c r="W380" s="202"/>
      <c r="X380" s="202"/>
      <c r="Y380" s="202"/>
      <c r="Z380" s="203"/>
      <c r="AA380" s="203"/>
      <c r="AB380" s="203"/>
      <c r="AC380" s="203"/>
      <c r="AD380" s="203"/>
      <c r="AE380" s="203"/>
      <c r="AF380" s="203"/>
      <c r="AG380" s="203" t="s">
        <v>169</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22.5" hidden="false" customHeight="false" outlineLevel="1" collapsed="false">
      <c r="A381" s="194" t="n">
        <v>80</v>
      </c>
      <c r="B381" s="195" t="s">
        <v>570</v>
      </c>
      <c r="C381" s="196" t="s">
        <v>571</v>
      </c>
      <c r="D381" s="197" t="s">
        <v>183</v>
      </c>
      <c r="E381" s="198" t="n">
        <v>196.1647</v>
      </c>
      <c r="F381" s="199"/>
      <c r="G381" s="200" t="n">
        <f aca="false">ROUND(E381*F381,2)</f>
        <v>0</v>
      </c>
      <c r="H381" s="199"/>
      <c r="I381" s="200" t="n">
        <f aca="false">ROUND(E381*H381,2)</f>
        <v>0</v>
      </c>
      <c r="J381" s="199"/>
      <c r="K381" s="200" t="n">
        <f aca="false">ROUND(E381*J381,2)</f>
        <v>0</v>
      </c>
      <c r="L381" s="200" t="n">
        <v>15</v>
      </c>
      <c r="M381" s="200" t="n">
        <f aca="false">G381*(1+L381/100)</f>
        <v>0</v>
      </c>
      <c r="N381" s="198" t="n">
        <v>0.0137</v>
      </c>
      <c r="O381" s="198" t="n">
        <f aca="false">ROUND(E381*N381,2)</f>
        <v>2.69</v>
      </c>
      <c r="P381" s="198" t="n">
        <v>0</v>
      </c>
      <c r="Q381" s="198" t="n">
        <f aca="false">ROUND(E381*P381,2)</f>
        <v>0</v>
      </c>
      <c r="R381" s="200" t="s">
        <v>240</v>
      </c>
      <c r="S381" s="200" t="s">
        <v>148</v>
      </c>
      <c r="T381" s="201" t="s">
        <v>185</v>
      </c>
      <c r="U381" s="202" t="n">
        <v>0</v>
      </c>
      <c r="V381" s="202" t="n">
        <f aca="false">ROUND(E381*U381,2)</f>
        <v>0</v>
      </c>
      <c r="W381" s="202"/>
      <c r="X381" s="202" t="s">
        <v>241</v>
      </c>
      <c r="Y381" s="202" t="s">
        <v>151</v>
      </c>
      <c r="Z381" s="203"/>
      <c r="AA381" s="203"/>
      <c r="AB381" s="203"/>
      <c r="AC381" s="203"/>
      <c r="AD381" s="203"/>
      <c r="AE381" s="203"/>
      <c r="AF381" s="203"/>
      <c r="AG381" s="203" t="s">
        <v>242</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2" collapsed="false">
      <c r="A382" s="204"/>
      <c r="B382" s="205"/>
      <c r="C382" s="209" t="s">
        <v>572</v>
      </c>
      <c r="D382" s="210"/>
      <c r="E382" s="211" t="n">
        <v>170.578</v>
      </c>
      <c r="F382" s="202"/>
      <c r="G382" s="202"/>
      <c r="H382" s="202"/>
      <c r="I382" s="202"/>
      <c r="J382" s="202"/>
      <c r="K382" s="202"/>
      <c r="L382" s="202"/>
      <c r="M382" s="202"/>
      <c r="N382" s="207"/>
      <c r="O382" s="207"/>
      <c r="P382" s="207"/>
      <c r="Q382" s="207"/>
      <c r="R382" s="202"/>
      <c r="S382" s="202"/>
      <c r="T382" s="202"/>
      <c r="U382" s="202"/>
      <c r="V382" s="202"/>
      <c r="W382" s="202"/>
      <c r="X382" s="202"/>
      <c r="Y382" s="202"/>
      <c r="Z382" s="203"/>
      <c r="AA382" s="203"/>
      <c r="AB382" s="203"/>
      <c r="AC382" s="203"/>
      <c r="AD382" s="203"/>
      <c r="AE382" s="203"/>
      <c r="AF382" s="203"/>
      <c r="AG382" s="203" t="s">
        <v>169</v>
      </c>
      <c r="AH382" s="203" t="n">
        <v>5</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3" collapsed="false">
      <c r="A383" s="204"/>
      <c r="B383" s="205"/>
      <c r="C383" s="222" t="s">
        <v>488</v>
      </c>
      <c r="D383" s="223"/>
      <c r="E383" s="224" t="n">
        <v>25.5867</v>
      </c>
      <c r="F383" s="202"/>
      <c r="G383" s="202"/>
      <c r="H383" s="202"/>
      <c r="I383" s="202"/>
      <c r="J383" s="202"/>
      <c r="K383" s="202"/>
      <c r="L383" s="202"/>
      <c r="M383" s="202"/>
      <c r="N383" s="207"/>
      <c r="O383" s="207"/>
      <c r="P383" s="207"/>
      <c r="Q383" s="207"/>
      <c r="R383" s="202"/>
      <c r="S383" s="202"/>
      <c r="T383" s="202"/>
      <c r="U383" s="202"/>
      <c r="V383" s="202"/>
      <c r="W383" s="202"/>
      <c r="X383" s="202"/>
      <c r="Y383" s="202"/>
      <c r="Z383" s="203"/>
      <c r="AA383" s="203"/>
      <c r="AB383" s="203"/>
      <c r="AC383" s="203"/>
      <c r="AD383" s="203"/>
      <c r="AE383" s="203"/>
      <c r="AF383" s="203"/>
      <c r="AG383" s="203" t="s">
        <v>169</v>
      </c>
      <c r="AH383" s="203" t="n">
        <v>4</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1" collapsed="false">
      <c r="A384" s="194" t="n">
        <v>81</v>
      </c>
      <c r="B384" s="195" t="s">
        <v>573</v>
      </c>
      <c r="C384" s="196" t="s">
        <v>574</v>
      </c>
      <c r="D384" s="197" t="s">
        <v>303</v>
      </c>
      <c r="E384" s="198" t="n">
        <v>2.68746</v>
      </c>
      <c r="F384" s="199"/>
      <c r="G384" s="200" t="n">
        <f aca="false">ROUND(E384*F384,2)</f>
        <v>0</v>
      </c>
      <c r="H384" s="199"/>
      <c r="I384" s="200" t="n">
        <f aca="false">ROUND(E384*H384,2)</f>
        <v>0</v>
      </c>
      <c r="J384" s="199"/>
      <c r="K384" s="200" t="n">
        <f aca="false">ROUND(E384*J384,2)</f>
        <v>0</v>
      </c>
      <c r="L384" s="200" t="n">
        <v>15</v>
      </c>
      <c r="M384" s="200" t="n">
        <f aca="false">G384*(1+L384/100)</f>
        <v>0</v>
      </c>
      <c r="N384" s="198" t="n">
        <v>0</v>
      </c>
      <c r="O384" s="198" t="n">
        <f aca="false">ROUND(E384*N384,2)</f>
        <v>0</v>
      </c>
      <c r="P384" s="198" t="n">
        <v>0</v>
      </c>
      <c r="Q384" s="198" t="n">
        <f aca="false">ROUND(E384*P384,2)</f>
        <v>0</v>
      </c>
      <c r="R384" s="200" t="s">
        <v>559</v>
      </c>
      <c r="S384" s="200" t="s">
        <v>148</v>
      </c>
      <c r="T384" s="201" t="s">
        <v>185</v>
      </c>
      <c r="U384" s="202" t="n">
        <v>1.863</v>
      </c>
      <c r="V384" s="202" t="n">
        <f aca="false">ROUND(E384*U384,2)</f>
        <v>5.01</v>
      </c>
      <c r="W384" s="202"/>
      <c r="X384" s="202" t="s">
        <v>304</v>
      </c>
      <c r="Y384" s="202" t="s">
        <v>151</v>
      </c>
      <c r="Z384" s="203"/>
      <c r="AA384" s="203"/>
      <c r="AB384" s="203"/>
      <c r="AC384" s="203"/>
      <c r="AD384" s="203"/>
      <c r="AE384" s="203"/>
      <c r="AF384" s="203"/>
      <c r="AG384" s="203" t="s">
        <v>305</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true" outlineLevel="2" collapsed="false">
      <c r="A385" s="204"/>
      <c r="B385" s="205"/>
      <c r="C385" s="220" t="s">
        <v>440</v>
      </c>
      <c r="D385" s="220"/>
      <c r="E385" s="220"/>
      <c r="F385" s="220"/>
      <c r="G385" s="220"/>
      <c r="H385" s="202"/>
      <c r="I385" s="202"/>
      <c r="J385" s="202"/>
      <c r="K385" s="202"/>
      <c r="L385" s="202"/>
      <c r="M385" s="202"/>
      <c r="N385" s="207"/>
      <c r="O385" s="207"/>
      <c r="P385" s="207"/>
      <c r="Q385" s="207"/>
      <c r="R385" s="202"/>
      <c r="S385" s="202"/>
      <c r="T385" s="202"/>
      <c r="U385" s="202"/>
      <c r="V385" s="202"/>
      <c r="W385" s="202"/>
      <c r="X385" s="202"/>
      <c r="Y385" s="202"/>
      <c r="Z385" s="203"/>
      <c r="AA385" s="203"/>
      <c r="AB385" s="203"/>
      <c r="AC385" s="203"/>
      <c r="AD385" s="203"/>
      <c r="AE385" s="203"/>
      <c r="AF385" s="203"/>
      <c r="AG385" s="203" t="s">
        <v>189</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2" collapsed="false">
      <c r="A386" s="204"/>
      <c r="B386" s="205"/>
      <c r="C386" s="209" t="s">
        <v>307</v>
      </c>
      <c r="D386" s="210"/>
      <c r="E386" s="211"/>
      <c r="F386" s="202"/>
      <c r="G386" s="202"/>
      <c r="H386" s="202"/>
      <c r="I386" s="202"/>
      <c r="J386" s="202"/>
      <c r="K386" s="202"/>
      <c r="L386" s="202"/>
      <c r="M386" s="202"/>
      <c r="N386" s="207"/>
      <c r="O386" s="207"/>
      <c r="P386" s="207"/>
      <c r="Q386" s="207"/>
      <c r="R386" s="202"/>
      <c r="S386" s="202"/>
      <c r="T386" s="202"/>
      <c r="U386" s="202"/>
      <c r="V386" s="202"/>
      <c r="W386" s="202"/>
      <c r="X386" s="202"/>
      <c r="Y386" s="202"/>
      <c r="Z386" s="203"/>
      <c r="AA386" s="203"/>
      <c r="AB386" s="203"/>
      <c r="AC386" s="203"/>
      <c r="AD386" s="203"/>
      <c r="AE386" s="203"/>
      <c r="AF386" s="203"/>
      <c r="AG386" s="203" t="s">
        <v>169</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3" collapsed="false">
      <c r="A387" s="204"/>
      <c r="B387" s="205"/>
      <c r="C387" s="209" t="s">
        <v>575</v>
      </c>
      <c r="D387" s="210"/>
      <c r="E387" s="211"/>
      <c r="F387" s="202"/>
      <c r="G387" s="202"/>
      <c r="H387" s="202"/>
      <c r="I387" s="202"/>
      <c r="J387" s="202"/>
      <c r="K387" s="202"/>
      <c r="L387" s="202"/>
      <c r="M387" s="202"/>
      <c r="N387" s="207"/>
      <c r="O387" s="207"/>
      <c r="P387" s="207"/>
      <c r="Q387" s="207"/>
      <c r="R387" s="202"/>
      <c r="S387" s="202"/>
      <c r="T387" s="202"/>
      <c r="U387" s="202"/>
      <c r="V387" s="202"/>
      <c r="W387" s="202"/>
      <c r="X387" s="202"/>
      <c r="Y387" s="202"/>
      <c r="Z387" s="203"/>
      <c r="AA387" s="203"/>
      <c r="AB387" s="203"/>
      <c r="AC387" s="203"/>
      <c r="AD387" s="203"/>
      <c r="AE387" s="203"/>
      <c r="AF387" s="203"/>
      <c r="AG387" s="203" t="s">
        <v>169</v>
      </c>
      <c r="AH387" s="203" t="n">
        <v>0</v>
      </c>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3" collapsed="false">
      <c r="A388" s="204"/>
      <c r="B388" s="205"/>
      <c r="C388" s="209" t="s">
        <v>576</v>
      </c>
      <c r="D388" s="210"/>
      <c r="E388" s="211" t="n">
        <v>2.68746</v>
      </c>
      <c r="F388" s="202"/>
      <c r="G388" s="202"/>
      <c r="H388" s="202"/>
      <c r="I388" s="202"/>
      <c r="J388" s="202"/>
      <c r="K388" s="202"/>
      <c r="L388" s="202"/>
      <c r="M388" s="202"/>
      <c r="N388" s="207"/>
      <c r="O388" s="207"/>
      <c r="P388" s="207"/>
      <c r="Q388" s="207"/>
      <c r="R388" s="202"/>
      <c r="S388" s="202"/>
      <c r="T388" s="202"/>
      <c r="U388" s="202"/>
      <c r="V388" s="202"/>
      <c r="W388" s="202"/>
      <c r="X388" s="202"/>
      <c r="Y388" s="202"/>
      <c r="Z388" s="203"/>
      <c r="AA388" s="203"/>
      <c r="AB388" s="203"/>
      <c r="AC388" s="203"/>
      <c r="AD388" s="203"/>
      <c r="AE388" s="203"/>
      <c r="AF388" s="203"/>
      <c r="AG388" s="203" t="s">
        <v>169</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0" collapsed="false">
      <c r="A389" s="186" t="s">
        <v>143</v>
      </c>
      <c r="B389" s="187" t="s">
        <v>94</v>
      </c>
      <c r="C389" s="188" t="s">
        <v>95</v>
      </c>
      <c r="D389" s="189"/>
      <c r="E389" s="190"/>
      <c r="F389" s="191"/>
      <c r="G389" s="191" t="n">
        <f aca="false">SUMIF(AG390:AG439,"&lt;&gt;NOR",G390:G439)</f>
        <v>0</v>
      </c>
      <c r="H389" s="191"/>
      <c r="I389" s="191" t="n">
        <f aca="false">SUM(I390:I439)</f>
        <v>0</v>
      </c>
      <c r="J389" s="191"/>
      <c r="K389" s="191" t="n">
        <f aca="false">SUM(K390:K439)</f>
        <v>0</v>
      </c>
      <c r="L389" s="191"/>
      <c r="M389" s="191" t="n">
        <f aca="false">SUM(M390:M439)</f>
        <v>0</v>
      </c>
      <c r="N389" s="190"/>
      <c r="O389" s="190" t="n">
        <f aca="false">SUM(O390:O439)</f>
        <v>0.25</v>
      </c>
      <c r="P389" s="190"/>
      <c r="Q389" s="190" t="n">
        <f aca="false">SUM(Q390:Q439)</f>
        <v>0.76</v>
      </c>
      <c r="R389" s="191"/>
      <c r="S389" s="191"/>
      <c r="T389" s="192"/>
      <c r="U389" s="193"/>
      <c r="V389" s="193" t="n">
        <f aca="false">SUM(V390:V439)</f>
        <v>70.25</v>
      </c>
      <c r="W389" s="193"/>
      <c r="X389" s="193"/>
      <c r="Y389" s="193"/>
      <c r="AG389" s="0" t="s">
        <v>144</v>
      </c>
    </row>
    <row r="390" customFormat="false" ht="22.5" hidden="false" customHeight="false" outlineLevel="1" collapsed="false">
      <c r="A390" s="194" t="n">
        <v>82</v>
      </c>
      <c r="B390" s="195" t="s">
        <v>577</v>
      </c>
      <c r="C390" s="196" t="s">
        <v>578</v>
      </c>
      <c r="D390" s="197" t="s">
        <v>194</v>
      </c>
      <c r="E390" s="198" t="n">
        <v>3.5</v>
      </c>
      <c r="F390" s="199"/>
      <c r="G390" s="200" t="n">
        <f aca="false">ROUND(E390*F390,2)</f>
        <v>0</v>
      </c>
      <c r="H390" s="199"/>
      <c r="I390" s="200" t="n">
        <f aca="false">ROUND(E390*H390,2)</f>
        <v>0</v>
      </c>
      <c r="J390" s="199"/>
      <c r="K390" s="200" t="n">
        <f aca="false">ROUND(E390*J390,2)</f>
        <v>0</v>
      </c>
      <c r="L390" s="200" t="n">
        <v>15</v>
      </c>
      <c r="M390" s="200" t="n">
        <f aca="false">G390*(1+L390/100)</f>
        <v>0</v>
      </c>
      <c r="N390" s="198" t="n">
        <v>0.00317</v>
      </c>
      <c r="O390" s="198" t="n">
        <f aca="false">ROUND(E390*N390,2)</f>
        <v>0.01</v>
      </c>
      <c r="P390" s="198" t="n">
        <v>0</v>
      </c>
      <c r="Q390" s="198" t="n">
        <f aca="false">ROUND(E390*P390,2)</f>
        <v>0</v>
      </c>
      <c r="R390" s="200" t="s">
        <v>579</v>
      </c>
      <c r="S390" s="200" t="s">
        <v>148</v>
      </c>
      <c r="T390" s="201" t="s">
        <v>185</v>
      </c>
      <c r="U390" s="202" t="n">
        <v>0.219</v>
      </c>
      <c r="V390" s="202" t="n">
        <f aca="false">ROUND(E390*U390,2)</f>
        <v>0.77</v>
      </c>
      <c r="W390" s="202"/>
      <c r="X390" s="202" t="s">
        <v>186</v>
      </c>
      <c r="Y390" s="202" t="s">
        <v>151</v>
      </c>
      <c r="Z390" s="203"/>
      <c r="AA390" s="203"/>
      <c r="AB390" s="203"/>
      <c r="AC390" s="203"/>
      <c r="AD390" s="203"/>
      <c r="AE390" s="203"/>
      <c r="AF390" s="203"/>
      <c r="AG390" s="203" t="s">
        <v>187</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true" outlineLevel="2" collapsed="false">
      <c r="A391" s="204"/>
      <c r="B391" s="205"/>
      <c r="C391" s="206" t="s">
        <v>580</v>
      </c>
      <c r="D391" s="206"/>
      <c r="E391" s="206"/>
      <c r="F391" s="206"/>
      <c r="G391" s="206"/>
      <c r="H391" s="202"/>
      <c r="I391" s="202"/>
      <c r="J391" s="202"/>
      <c r="K391" s="202"/>
      <c r="L391" s="202"/>
      <c r="M391" s="202"/>
      <c r="N391" s="207"/>
      <c r="O391" s="207"/>
      <c r="P391" s="207"/>
      <c r="Q391" s="207"/>
      <c r="R391" s="202"/>
      <c r="S391" s="202"/>
      <c r="T391" s="202"/>
      <c r="U391" s="202"/>
      <c r="V391" s="202"/>
      <c r="W391" s="202"/>
      <c r="X391" s="202"/>
      <c r="Y391" s="202"/>
      <c r="Z391" s="203"/>
      <c r="AA391" s="203"/>
      <c r="AB391" s="203"/>
      <c r="AC391" s="203"/>
      <c r="AD391" s="203"/>
      <c r="AE391" s="203"/>
      <c r="AF391" s="203"/>
      <c r="AG391" s="203" t="s">
        <v>154</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2" collapsed="false">
      <c r="A392" s="204"/>
      <c r="B392" s="205"/>
      <c r="C392" s="209" t="s">
        <v>581</v>
      </c>
      <c r="D392" s="210"/>
      <c r="E392" s="211" t="n">
        <v>3.5</v>
      </c>
      <c r="F392" s="202"/>
      <c r="G392" s="202"/>
      <c r="H392" s="202"/>
      <c r="I392" s="202"/>
      <c r="J392" s="202"/>
      <c r="K392" s="202"/>
      <c r="L392" s="202"/>
      <c r="M392" s="202"/>
      <c r="N392" s="207"/>
      <c r="O392" s="207"/>
      <c r="P392" s="207"/>
      <c r="Q392" s="207"/>
      <c r="R392" s="202"/>
      <c r="S392" s="202"/>
      <c r="T392" s="202"/>
      <c r="U392" s="202"/>
      <c r="V392" s="202"/>
      <c r="W392" s="202"/>
      <c r="X392" s="202"/>
      <c r="Y392" s="202"/>
      <c r="Z392" s="203"/>
      <c r="AA392" s="203"/>
      <c r="AB392" s="203"/>
      <c r="AC392" s="203"/>
      <c r="AD392" s="203"/>
      <c r="AE392" s="203"/>
      <c r="AF392" s="203"/>
      <c r="AG392" s="203" t="s">
        <v>169</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22.5" hidden="false" customHeight="false" outlineLevel="1" collapsed="false">
      <c r="A393" s="194" t="n">
        <v>83</v>
      </c>
      <c r="B393" s="195" t="s">
        <v>582</v>
      </c>
      <c r="C393" s="196" t="s">
        <v>583</v>
      </c>
      <c r="D393" s="197" t="s">
        <v>194</v>
      </c>
      <c r="E393" s="198" t="n">
        <v>5</v>
      </c>
      <c r="F393" s="199"/>
      <c r="G393" s="200" t="n">
        <f aca="false">ROUND(E393*F393,2)</f>
        <v>0</v>
      </c>
      <c r="H393" s="199"/>
      <c r="I393" s="200" t="n">
        <f aca="false">ROUND(E393*H393,2)</f>
        <v>0</v>
      </c>
      <c r="J393" s="199"/>
      <c r="K393" s="200" t="n">
        <f aca="false">ROUND(E393*J393,2)</f>
        <v>0</v>
      </c>
      <c r="L393" s="200" t="n">
        <v>15</v>
      </c>
      <c r="M393" s="200" t="n">
        <f aca="false">G393*(1+L393/100)</f>
        <v>0</v>
      </c>
      <c r="N393" s="198" t="n">
        <v>0.00184</v>
      </c>
      <c r="O393" s="198" t="n">
        <f aca="false">ROUND(E393*N393,2)</f>
        <v>0.01</v>
      </c>
      <c r="P393" s="198" t="n">
        <v>0</v>
      </c>
      <c r="Q393" s="198" t="n">
        <f aca="false">ROUND(E393*P393,2)</f>
        <v>0</v>
      </c>
      <c r="R393" s="200" t="s">
        <v>579</v>
      </c>
      <c r="S393" s="200" t="s">
        <v>148</v>
      </c>
      <c r="T393" s="201" t="s">
        <v>185</v>
      </c>
      <c r="U393" s="202" t="n">
        <v>0.264</v>
      </c>
      <c r="V393" s="202" t="n">
        <f aca="false">ROUND(E393*U393,2)</f>
        <v>1.32</v>
      </c>
      <c r="W393" s="202"/>
      <c r="X393" s="202" t="s">
        <v>186</v>
      </c>
      <c r="Y393" s="202" t="s">
        <v>151</v>
      </c>
      <c r="Z393" s="203"/>
      <c r="AA393" s="203"/>
      <c r="AB393" s="203"/>
      <c r="AC393" s="203"/>
      <c r="AD393" s="203"/>
      <c r="AE393" s="203"/>
      <c r="AF393" s="203"/>
      <c r="AG393" s="203" t="s">
        <v>187</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true" outlineLevel="2" collapsed="false">
      <c r="A394" s="204"/>
      <c r="B394" s="205"/>
      <c r="C394" s="220" t="s">
        <v>584</v>
      </c>
      <c r="D394" s="220"/>
      <c r="E394" s="220"/>
      <c r="F394" s="220"/>
      <c r="G394" s="220"/>
      <c r="H394" s="202"/>
      <c r="I394" s="202"/>
      <c r="J394" s="202"/>
      <c r="K394" s="202"/>
      <c r="L394" s="202"/>
      <c r="M394" s="202"/>
      <c r="N394" s="207"/>
      <c r="O394" s="207"/>
      <c r="P394" s="207"/>
      <c r="Q394" s="207"/>
      <c r="R394" s="202"/>
      <c r="S394" s="202"/>
      <c r="T394" s="202"/>
      <c r="U394" s="202"/>
      <c r="V394" s="202"/>
      <c r="W394" s="202"/>
      <c r="X394" s="202"/>
      <c r="Y394" s="202"/>
      <c r="Z394" s="203"/>
      <c r="AA394" s="203"/>
      <c r="AB394" s="203"/>
      <c r="AC394" s="203"/>
      <c r="AD394" s="203"/>
      <c r="AE394" s="203"/>
      <c r="AF394" s="203"/>
      <c r="AG394" s="203" t="s">
        <v>189</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true" outlineLevel="2" collapsed="false">
      <c r="A395" s="204"/>
      <c r="B395" s="205"/>
      <c r="C395" s="221" t="s">
        <v>585</v>
      </c>
      <c r="D395" s="221"/>
      <c r="E395" s="221"/>
      <c r="F395" s="221"/>
      <c r="G395" s="221"/>
      <c r="H395" s="202"/>
      <c r="I395" s="202"/>
      <c r="J395" s="202"/>
      <c r="K395" s="202"/>
      <c r="L395" s="202"/>
      <c r="M395" s="202"/>
      <c r="N395" s="207"/>
      <c r="O395" s="207"/>
      <c r="P395" s="207"/>
      <c r="Q395" s="207"/>
      <c r="R395" s="202"/>
      <c r="S395" s="202"/>
      <c r="T395" s="202"/>
      <c r="U395" s="202"/>
      <c r="V395" s="202"/>
      <c r="W395" s="202"/>
      <c r="X395" s="202"/>
      <c r="Y395" s="202"/>
      <c r="Z395" s="203"/>
      <c r="AA395" s="203"/>
      <c r="AB395" s="203"/>
      <c r="AC395" s="203"/>
      <c r="AD395" s="203"/>
      <c r="AE395" s="203"/>
      <c r="AF395" s="203"/>
      <c r="AG395" s="203" t="s">
        <v>154</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2" collapsed="false">
      <c r="A396" s="204"/>
      <c r="B396" s="205"/>
      <c r="C396" s="209" t="s">
        <v>586</v>
      </c>
      <c r="D396" s="210"/>
      <c r="E396" s="211" t="n">
        <v>5</v>
      </c>
      <c r="F396" s="202"/>
      <c r="G396" s="202"/>
      <c r="H396" s="202"/>
      <c r="I396" s="202"/>
      <c r="J396" s="202"/>
      <c r="K396" s="202"/>
      <c r="L396" s="202"/>
      <c r="M396" s="202"/>
      <c r="N396" s="207"/>
      <c r="O396" s="207"/>
      <c r="P396" s="207"/>
      <c r="Q396" s="207"/>
      <c r="R396" s="202"/>
      <c r="S396" s="202"/>
      <c r="T396" s="202"/>
      <c r="U396" s="202"/>
      <c r="V396" s="202"/>
      <c r="W396" s="202"/>
      <c r="X396" s="202"/>
      <c r="Y396" s="202"/>
      <c r="Z396" s="203"/>
      <c r="AA396" s="203"/>
      <c r="AB396" s="203"/>
      <c r="AC396" s="203"/>
      <c r="AD396" s="203"/>
      <c r="AE396" s="203"/>
      <c r="AF396" s="203"/>
      <c r="AG396" s="203" t="s">
        <v>169</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22.5" hidden="false" customHeight="false" outlineLevel="1" collapsed="false">
      <c r="A397" s="194" t="n">
        <v>84</v>
      </c>
      <c r="B397" s="195" t="s">
        <v>587</v>
      </c>
      <c r="C397" s="196" t="s">
        <v>588</v>
      </c>
      <c r="D397" s="197" t="s">
        <v>279</v>
      </c>
      <c r="E397" s="198" t="n">
        <v>1</v>
      </c>
      <c r="F397" s="199"/>
      <c r="G397" s="200" t="n">
        <f aca="false">ROUND(E397*F397,2)</f>
        <v>0</v>
      </c>
      <c r="H397" s="199"/>
      <c r="I397" s="200" t="n">
        <f aca="false">ROUND(E397*H397,2)</f>
        <v>0</v>
      </c>
      <c r="J397" s="199"/>
      <c r="K397" s="200" t="n">
        <f aca="false">ROUND(E397*J397,2)</f>
        <v>0</v>
      </c>
      <c r="L397" s="200" t="n">
        <v>15</v>
      </c>
      <c r="M397" s="200" t="n">
        <f aca="false">G397*(1+L397/100)</f>
        <v>0</v>
      </c>
      <c r="N397" s="198" t="n">
        <v>0.0004</v>
      </c>
      <c r="O397" s="198" t="n">
        <f aca="false">ROUND(E397*N397,2)</f>
        <v>0</v>
      </c>
      <c r="P397" s="198" t="n">
        <v>0</v>
      </c>
      <c r="Q397" s="198" t="n">
        <f aca="false">ROUND(E397*P397,2)</f>
        <v>0</v>
      </c>
      <c r="R397" s="200" t="s">
        <v>579</v>
      </c>
      <c r="S397" s="200" t="s">
        <v>176</v>
      </c>
      <c r="T397" s="201" t="s">
        <v>185</v>
      </c>
      <c r="U397" s="202" t="n">
        <v>0.41</v>
      </c>
      <c r="V397" s="202" t="n">
        <f aca="false">ROUND(E397*U397,2)</f>
        <v>0.41</v>
      </c>
      <c r="W397" s="202"/>
      <c r="X397" s="202" t="s">
        <v>186</v>
      </c>
      <c r="Y397" s="202" t="s">
        <v>151</v>
      </c>
      <c r="Z397" s="203"/>
      <c r="AA397" s="203"/>
      <c r="AB397" s="203"/>
      <c r="AC397" s="203"/>
      <c r="AD397" s="203"/>
      <c r="AE397" s="203"/>
      <c r="AF397" s="203"/>
      <c r="AG397" s="203" t="s">
        <v>187</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2" collapsed="false">
      <c r="A398" s="204"/>
      <c r="B398" s="205"/>
      <c r="C398" s="209" t="s">
        <v>589</v>
      </c>
      <c r="D398" s="210"/>
      <c r="E398" s="211" t="n">
        <v>1</v>
      </c>
      <c r="F398" s="202"/>
      <c r="G398" s="202"/>
      <c r="H398" s="202"/>
      <c r="I398" s="202"/>
      <c r="J398" s="202"/>
      <c r="K398" s="202"/>
      <c r="L398" s="202"/>
      <c r="M398" s="202"/>
      <c r="N398" s="207"/>
      <c r="O398" s="207"/>
      <c r="P398" s="207"/>
      <c r="Q398" s="207"/>
      <c r="R398" s="202"/>
      <c r="S398" s="202"/>
      <c r="T398" s="202"/>
      <c r="U398" s="202"/>
      <c r="V398" s="202"/>
      <c r="W398" s="202"/>
      <c r="X398" s="202"/>
      <c r="Y398" s="202"/>
      <c r="Z398" s="203"/>
      <c r="AA398" s="203"/>
      <c r="AB398" s="203"/>
      <c r="AC398" s="203"/>
      <c r="AD398" s="203"/>
      <c r="AE398" s="203"/>
      <c r="AF398" s="203"/>
      <c r="AG398" s="203" t="s">
        <v>169</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22.5" hidden="false" customHeight="false" outlineLevel="1" collapsed="false">
      <c r="A399" s="194" t="n">
        <v>85</v>
      </c>
      <c r="B399" s="195" t="s">
        <v>590</v>
      </c>
      <c r="C399" s="196" t="s">
        <v>591</v>
      </c>
      <c r="D399" s="197" t="s">
        <v>194</v>
      </c>
      <c r="E399" s="198" t="n">
        <v>0.9</v>
      </c>
      <c r="F399" s="199"/>
      <c r="G399" s="200" t="n">
        <f aca="false">ROUND(E399*F399,2)</f>
        <v>0</v>
      </c>
      <c r="H399" s="199"/>
      <c r="I399" s="200" t="n">
        <f aca="false">ROUND(E399*H399,2)</f>
        <v>0</v>
      </c>
      <c r="J399" s="199"/>
      <c r="K399" s="200" t="n">
        <f aca="false">ROUND(E399*J399,2)</f>
        <v>0</v>
      </c>
      <c r="L399" s="200" t="n">
        <v>15</v>
      </c>
      <c r="M399" s="200" t="n">
        <f aca="false">G399*(1+L399/100)</f>
        <v>0</v>
      </c>
      <c r="N399" s="198" t="n">
        <v>0.00115</v>
      </c>
      <c r="O399" s="198" t="n">
        <f aca="false">ROUND(E399*N399,2)</f>
        <v>0</v>
      </c>
      <c r="P399" s="198" t="n">
        <v>0</v>
      </c>
      <c r="Q399" s="198" t="n">
        <f aca="false">ROUND(E399*P399,2)</f>
        <v>0</v>
      </c>
      <c r="R399" s="200" t="s">
        <v>579</v>
      </c>
      <c r="S399" s="200" t="s">
        <v>148</v>
      </c>
      <c r="T399" s="201" t="s">
        <v>185</v>
      </c>
      <c r="U399" s="202" t="n">
        <v>0.28</v>
      </c>
      <c r="V399" s="202" t="n">
        <f aca="false">ROUND(E399*U399,2)</f>
        <v>0.25</v>
      </c>
      <c r="W399" s="202"/>
      <c r="X399" s="202" t="s">
        <v>186</v>
      </c>
      <c r="Y399" s="202" t="s">
        <v>151</v>
      </c>
      <c r="Z399" s="203"/>
      <c r="AA399" s="203"/>
      <c r="AB399" s="203"/>
      <c r="AC399" s="203"/>
      <c r="AD399" s="203"/>
      <c r="AE399" s="203"/>
      <c r="AF399" s="203"/>
      <c r="AG399" s="203" t="s">
        <v>187</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true" outlineLevel="2" collapsed="false">
      <c r="A400" s="204"/>
      <c r="B400" s="205"/>
      <c r="C400" s="220" t="s">
        <v>592</v>
      </c>
      <c r="D400" s="220"/>
      <c r="E400" s="220"/>
      <c r="F400" s="220"/>
      <c r="G400" s="220"/>
      <c r="H400" s="202"/>
      <c r="I400" s="202"/>
      <c r="J400" s="202"/>
      <c r="K400" s="202"/>
      <c r="L400" s="202"/>
      <c r="M400" s="202"/>
      <c r="N400" s="207"/>
      <c r="O400" s="207"/>
      <c r="P400" s="207"/>
      <c r="Q400" s="207"/>
      <c r="R400" s="202"/>
      <c r="S400" s="202"/>
      <c r="T400" s="202"/>
      <c r="U400" s="202"/>
      <c r="V400" s="202"/>
      <c r="W400" s="202"/>
      <c r="X400" s="202"/>
      <c r="Y400" s="202"/>
      <c r="Z400" s="203"/>
      <c r="AA400" s="203"/>
      <c r="AB400" s="203"/>
      <c r="AC400" s="203"/>
      <c r="AD400" s="203"/>
      <c r="AE400" s="203"/>
      <c r="AF400" s="203"/>
      <c r="AG400" s="203" t="s">
        <v>189</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true" outlineLevel="2" collapsed="false">
      <c r="A401" s="204"/>
      <c r="B401" s="205"/>
      <c r="C401" s="221" t="s">
        <v>593</v>
      </c>
      <c r="D401" s="221"/>
      <c r="E401" s="221"/>
      <c r="F401" s="221"/>
      <c r="G401" s="221"/>
      <c r="H401" s="202"/>
      <c r="I401" s="202"/>
      <c r="J401" s="202"/>
      <c r="K401" s="202"/>
      <c r="L401" s="202"/>
      <c r="M401" s="202"/>
      <c r="N401" s="207"/>
      <c r="O401" s="207"/>
      <c r="P401" s="207"/>
      <c r="Q401" s="207"/>
      <c r="R401" s="202"/>
      <c r="S401" s="202"/>
      <c r="T401" s="202"/>
      <c r="U401" s="202"/>
      <c r="V401" s="202"/>
      <c r="W401" s="202"/>
      <c r="X401" s="202"/>
      <c r="Y401" s="202"/>
      <c r="Z401" s="203"/>
      <c r="AA401" s="203"/>
      <c r="AB401" s="203"/>
      <c r="AC401" s="203"/>
      <c r="AD401" s="203"/>
      <c r="AE401" s="203"/>
      <c r="AF401" s="203"/>
      <c r="AG401" s="203" t="s">
        <v>154</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2" collapsed="false">
      <c r="A402" s="204"/>
      <c r="B402" s="205"/>
      <c r="C402" s="209" t="s">
        <v>594</v>
      </c>
      <c r="D402" s="210"/>
      <c r="E402" s="211" t="n">
        <v>0.9</v>
      </c>
      <c r="F402" s="202"/>
      <c r="G402" s="202"/>
      <c r="H402" s="202"/>
      <c r="I402" s="202"/>
      <c r="J402" s="202"/>
      <c r="K402" s="202"/>
      <c r="L402" s="202"/>
      <c r="M402" s="202"/>
      <c r="N402" s="207"/>
      <c r="O402" s="207"/>
      <c r="P402" s="207"/>
      <c r="Q402" s="207"/>
      <c r="R402" s="202"/>
      <c r="S402" s="202"/>
      <c r="T402" s="202"/>
      <c r="U402" s="202"/>
      <c r="V402" s="202"/>
      <c r="W402" s="202"/>
      <c r="X402" s="202"/>
      <c r="Y402" s="202"/>
      <c r="Z402" s="203"/>
      <c r="AA402" s="203"/>
      <c r="AB402" s="203"/>
      <c r="AC402" s="203"/>
      <c r="AD402" s="203"/>
      <c r="AE402" s="203"/>
      <c r="AF402" s="203"/>
      <c r="AG402" s="203" t="s">
        <v>169</v>
      </c>
      <c r="AH402" s="203" t="n">
        <v>0</v>
      </c>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22.5" hidden="false" customHeight="false" outlineLevel="1" collapsed="false">
      <c r="A403" s="194" t="n">
        <v>86</v>
      </c>
      <c r="B403" s="195" t="s">
        <v>595</v>
      </c>
      <c r="C403" s="196" t="s">
        <v>596</v>
      </c>
      <c r="D403" s="197" t="s">
        <v>194</v>
      </c>
      <c r="E403" s="198" t="n">
        <v>1.86</v>
      </c>
      <c r="F403" s="199"/>
      <c r="G403" s="200" t="n">
        <f aca="false">ROUND(E403*F403,2)</f>
        <v>0</v>
      </c>
      <c r="H403" s="199"/>
      <c r="I403" s="200" t="n">
        <f aca="false">ROUND(E403*H403,2)</f>
        <v>0</v>
      </c>
      <c r="J403" s="199"/>
      <c r="K403" s="200" t="n">
        <f aca="false">ROUND(E403*J403,2)</f>
        <v>0</v>
      </c>
      <c r="L403" s="200" t="n">
        <v>15</v>
      </c>
      <c r="M403" s="200" t="n">
        <f aca="false">G403*(1+L403/100)</f>
        <v>0</v>
      </c>
      <c r="N403" s="198" t="n">
        <v>0.00135</v>
      </c>
      <c r="O403" s="198" t="n">
        <f aca="false">ROUND(E403*N403,2)</f>
        <v>0</v>
      </c>
      <c r="P403" s="198" t="n">
        <v>0</v>
      </c>
      <c r="Q403" s="198" t="n">
        <f aca="false">ROUND(E403*P403,2)</f>
        <v>0</v>
      </c>
      <c r="R403" s="200" t="s">
        <v>579</v>
      </c>
      <c r="S403" s="200" t="s">
        <v>148</v>
      </c>
      <c r="T403" s="201" t="s">
        <v>185</v>
      </c>
      <c r="U403" s="202" t="n">
        <v>0.35006</v>
      </c>
      <c r="V403" s="202" t="n">
        <f aca="false">ROUND(E403*U403,2)</f>
        <v>0.65</v>
      </c>
      <c r="W403" s="202"/>
      <c r="X403" s="202" t="s">
        <v>186</v>
      </c>
      <c r="Y403" s="202" t="s">
        <v>151</v>
      </c>
      <c r="Z403" s="203"/>
      <c r="AA403" s="203"/>
      <c r="AB403" s="203"/>
      <c r="AC403" s="203"/>
      <c r="AD403" s="203"/>
      <c r="AE403" s="203"/>
      <c r="AF403" s="203"/>
      <c r="AG403" s="203" t="s">
        <v>187</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true" outlineLevel="2" collapsed="false">
      <c r="A404" s="204"/>
      <c r="B404" s="205"/>
      <c r="C404" s="220" t="s">
        <v>592</v>
      </c>
      <c r="D404" s="220"/>
      <c r="E404" s="220"/>
      <c r="F404" s="220"/>
      <c r="G404" s="220"/>
      <c r="H404" s="202"/>
      <c r="I404" s="202"/>
      <c r="J404" s="202"/>
      <c r="K404" s="202"/>
      <c r="L404" s="202"/>
      <c r="M404" s="202"/>
      <c r="N404" s="207"/>
      <c r="O404" s="207"/>
      <c r="P404" s="207"/>
      <c r="Q404" s="207"/>
      <c r="R404" s="202"/>
      <c r="S404" s="202"/>
      <c r="T404" s="202"/>
      <c r="U404" s="202"/>
      <c r="V404" s="202"/>
      <c r="W404" s="202"/>
      <c r="X404" s="202"/>
      <c r="Y404" s="202"/>
      <c r="Z404" s="203"/>
      <c r="AA404" s="203"/>
      <c r="AB404" s="203"/>
      <c r="AC404" s="203"/>
      <c r="AD404" s="203"/>
      <c r="AE404" s="203"/>
      <c r="AF404" s="203"/>
      <c r="AG404" s="203" t="s">
        <v>189</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2" collapsed="false">
      <c r="A405" s="204"/>
      <c r="B405" s="205"/>
      <c r="C405" s="209" t="s">
        <v>597</v>
      </c>
      <c r="D405" s="210"/>
      <c r="E405" s="211" t="n">
        <v>1.86</v>
      </c>
      <c r="F405" s="202"/>
      <c r="G405" s="202"/>
      <c r="H405" s="202"/>
      <c r="I405" s="202"/>
      <c r="J405" s="202"/>
      <c r="K405" s="202"/>
      <c r="L405" s="202"/>
      <c r="M405" s="202"/>
      <c r="N405" s="207"/>
      <c r="O405" s="207"/>
      <c r="P405" s="207"/>
      <c r="Q405" s="207"/>
      <c r="R405" s="202"/>
      <c r="S405" s="202"/>
      <c r="T405" s="202"/>
      <c r="U405" s="202"/>
      <c r="V405" s="202"/>
      <c r="W405" s="202"/>
      <c r="X405" s="202"/>
      <c r="Y405" s="202"/>
      <c r="Z405" s="203"/>
      <c r="AA405" s="203"/>
      <c r="AB405" s="203"/>
      <c r="AC405" s="203"/>
      <c r="AD405" s="203"/>
      <c r="AE405" s="203"/>
      <c r="AF405" s="203"/>
      <c r="AG405" s="203" t="s">
        <v>169</v>
      </c>
      <c r="AH405" s="203" t="n">
        <v>0</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194" t="n">
        <v>87</v>
      </c>
      <c r="B406" s="195" t="s">
        <v>598</v>
      </c>
      <c r="C406" s="196" t="s">
        <v>599</v>
      </c>
      <c r="D406" s="197" t="s">
        <v>194</v>
      </c>
      <c r="E406" s="198" t="n">
        <v>3.83</v>
      </c>
      <c r="F406" s="199"/>
      <c r="G406" s="200" t="n">
        <f aca="false">ROUND(E406*F406,2)</f>
        <v>0</v>
      </c>
      <c r="H406" s="199"/>
      <c r="I406" s="200" t="n">
        <f aca="false">ROUND(E406*H406,2)</f>
        <v>0</v>
      </c>
      <c r="J406" s="199"/>
      <c r="K406" s="200" t="n">
        <f aca="false">ROUND(E406*J406,2)</f>
        <v>0</v>
      </c>
      <c r="L406" s="200" t="n">
        <v>15</v>
      </c>
      <c r="M406" s="200" t="n">
        <f aca="false">G406*(1+L406/100)</f>
        <v>0</v>
      </c>
      <c r="N406" s="198" t="n">
        <v>0</v>
      </c>
      <c r="O406" s="198" t="n">
        <f aca="false">ROUND(E406*N406,2)</f>
        <v>0</v>
      </c>
      <c r="P406" s="198" t="n">
        <v>0.00269</v>
      </c>
      <c r="Q406" s="198" t="n">
        <f aca="false">ROUND(E406*P406,2)</f>
        <v>0.01</v>
      </c>
      <c r="R406" s="200" t="s">
        <v>579</v>
      </c>
      <c r="S406" s="200" t="s">
        <v>148</v>
      </c>
      <c r="T406" s="201" t="s">
        <v>185</v>
      </c>
      <c r="U406" s="202" t="n">
        <v>0.069</v>
      </c>
      <c r="V406" s="202" t="n">
        <f aca="false">ROUND(E406*U406,2)</f>
        <v>0.26</v>
      </c>
      <c r="W406" s="202"/>
      <c r="X406" s="202" t="s">
        <v>186</v>
      </c>
      <c r="Y406" s="202" t="s">
        <v>151</v>
      </c>
      <c r="Z406" s="203"/>
      <c r="AA406" s="203"/>
      <c r="AB406" s="203"/>
      <c r="AC406" s="203"/>
      <c r="AD406" s="203"/>
      <c r="AE406" s="203"/>
      <c r="AF406" s="203"/>
      <c r="AG406" s="203" t="s">
        <v>187</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2" collapsed="false">
      <c r="A407" s="204"/>
      <c r="B407" s="205"/>
      <c r="C407" s="209" t="s">
        <v>600</v>
      </c>
      <c r="D407" s="210"/>
      <c r="E407" s="211"/>
      <c r="F407" s="202"/>
      <c r="G407" s="202"/>
      <c r="H407" s="202"/>
      <c r="I407" s="202"/>
      <c r="J407" s="202"/>
      <c r="K407" s="202"/>
      <c r="L407" s="202"/>
      <c r="M407" s="202"/>
      <c r="N407" s="207"/>
      <c r="O407" s="207"/>
      <c r="P407" s="207"/>
      <c r="Q407" s="207"/>
      <c r="R407" s="202"/>
      <c r="S407" s="202"/>
      <c r="T407" s="202"/>
      <c r="U407" s="202"/>
      <c r="V407" s="202"/>
      <c r="W407" s="202"/>
      <c r="X407" s="202"/>
      <c r="Y407" s="202"/>
      <c r="Z407" s="203"/>
      <c r="AA407" s="203"/>
      <c r="AB407" s="203"/>
      <c r="AC407" s="203"/>
      <c r="AD407" s="203"/>
      <c r="AE407" s="203"/>
      <c r="AF407" s="203"/>
      <c r="AG407" s="203" t="s">
        <v>169</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3" collapsed="false">
      <c r="A408" s="204"/>
      <c r="B408" s="205"/>
      <c r="C408" s="209" t="s">
        <v>601</v>
      </c>
      <c r="D408" s="210"/>
      <c r="E408" s="211" t="n">
        <v>3.83</v>
      </c>
      <c r="F408" s="202"/>
      <c r="G408" s="202"/>
      <c r="H408" s="202"/>
      <c r="I408" s="202"/>
      <c r="J408" s="202"/>
      <c r="K408" s="202"/>
      <c r="L408" s="202"/>
      <c r="M408" s="202"/>
      <c r="N408" s="207"/>
      <c r="O408" s="207"/>
      <c r="P408" s="207"/>
      <c r="Q408" s="207"/>
      <c r="R408" s="202"/>
      <c r="S408" s="202"/>
      <c r="T408" s="202"/>
      <c r="U408" s="202"/>
      <c r="V408" s="202"/>
      <c r="W408" s="202"/>
      <c r="X408" s="202"/>
      <c r="Y408" s="202"/>
      <c r="Z408" s="203"/>
      <c r="AA408" s="203"/>
      <c r="AB408" s="203"/>
      <c r="AC408" s="203"/>
      <c r="AD408" s="203"/>
      <c r="AE408" s="203"/>
      <c r="AF408" s="203"/>
      <c r="AG408" s="203" t="s">
        <v>169</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194" t="n">
        <v>88</v>
      </c>
      <c r="B409" s="195" t="s">
        <v>602</v>
      </c>
      <c r="C409" s="196" t="s">
        <v>603</v>
      </c>
      <c r="D409" s="197" t="s">
        <v>194</v>
      </c>
      <c r="E409" s="198" t="n">
        <v>36.71</v>
      </c>
      <c r="F409" s="199"/>
      <c r="G409" s="200" t="n">
        <f aca="false">ROUND(E409*F409,2)</f>
        <v>0</v>
      </c>
      <c r="H409" s="199"/>
      <c r="I409" s="200" t="n">
        <f aca="false">ROUND(E409*H409,2)</f>
        <v>0</v>
      </c>
      <c r="J409" s="199"/>
      <c r="K409" s="200" t="n">
        <f aca="false">ROUND(E409*J409,2)</f>
        <v>0</v>
      </c>
      <c r="L409" s="200" t="n">
        <v>15</v>
      </c>
      <c r="M409" s="200" t="n">
        <f aca="false">G409*(1+L409/100)</f>
        <v>0</v>
      </c>
      <c r="N409" s="198" t="n">
        <v>0</v>
      </c>
      <c r="O409" s="198" t="n">
        <f aca="false">ROUND(E409*N409,2)</f>
        <v>0</v>
      </c>
      <c r="P409" s="198" t="n">
        <v>0.00298</v>
      </c>
      <c r="Q409" s="198" t="n">
        <f aca="false">ROUND(E409*P409,2)</f>
        <v>0.11</v>
      </c>
      <c r="R409" s="200" t="s">
        <v>579</v>
      </c>
      <c r="S409" s="200" t="s">
        <v>148</v>
      </c>
      <c r="T409" s="201" t="s">
        <v>185</v>
      </c>
      <c r="U409" s="202" t="n">
        <v>0.0575</v>
      </c>
      <c r="V409" s="202" t="n">
        <f aca="false">ROUND(E409*U409,2)</f>
        <v>2.11</v>
      </c>
      <c r="W409" s="202"/>
      <c r="X409" s="202" t="s">
        <v>186</v>
      </c>
      <c r="Y409" s="202" t="s">
        <v>151</v>
      </c>
      <c r="Z409" s="203"/>
      <c r="AA409" s="203"/>
      <c r="AB409" s="203"/>
      <c r="AC409" s="203"/>
      <c r="AD409" s="203"/>
      <c r="AE409" s="203"/>
      <c r="AF409" s="203"/>
      <c r="AG409" s="203" t="s">
        <v>187</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2" collapsed="false">
      <c r="A410" s="204"/>
      <c r="B410" s="205"/>
      <c r="C410" s="209" t="s">
        <v>600</v>
      </c>
      <c r="D410" s="210"/>
      <c r="E410" s="211"/>
      <c r="F410" s="202"/>
      <c r="G410" s="202"/>
      <c r="H410" s="202"/>
      <c r="I410" s="202"/>
      <c r="J410" s="202"/>
      <c r="K410" s="202"/>
      <c r="L410" s="202"/>
      <c r="M410" s="202"/>
      <c r="N410" s="207"/>
      <c r="O410" s="207"/>
      <c r="P410" s="207"/>
      <c r="Q410" s="207"/>
      <c r="R410" s="202"/>
      <c r="S410" s="202"/>
      <c r="T410" s="202"/>
      <c r="U410" s="202"/>
      <c r="V410" s="202"/>
      <c r="W410" s="202"/>
      <c r="X410" s="202"/>
      <c r="Y410" s="202"/>
      <c r="Z410" s="203"/>
      <c r="AA410" s="203"/>
      <c r="AB410" s="203"/>
      <c r="AC410" s="203"/>
      <c r="AD410" s="203"/>
      <c r="AE410" s="203"/>
      <c r="AF410" s="203"/>
      <c r="AG410" s="203" t="s">
        <v>169</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3" collapsed="false">
      <c r="A411" s="204"/>
      <c r="B411" s="205"/>
      <c r="C411" s="209" t="s">
        <v>604</v>
      </c>
      <c r="D411" s="210"/>
      <c r="E411" s="211" t="n">
        <v>14.74</v>
      </c>
      <c r="F411" s="202"/>
      <c r="G411" s="202"/>
      <c r="H411" s="202"/>
      <c r="I411" s="202"/>
      <c r="J411" s="202"/>
      <c r="K411" s="202"/>
      <c r="L411" s="202"/>
      <c r="M411" s="202"/>
      <c r="N411" s="207"/>
      <c r="O411" s="207"/>
      <c r="P411" s="207"/>
      <c r="Q411" s="207"/>
      <c r="R411" s="202"/>
      <c r="S411" s="202"/>
      <c r="T411" s="202"/>
      <c r="U411" s="202"/>
      <c r="V411" s="202"/>
      <c r="W411" s="202"/>
      <c r="X411" s="202"/>
      <c r="Y411" s="202"/>
      <c r="Z411" s="203"/>
      <c r="AA411" s="203"/>
      <c r="AB411" s="203"/>
      <c r="AC411" s="203"/>
      <c r="AD411" s="203"/>
      <c r="AE411" s="203"/>
      <c r="AF411" s="203"/>
      <c r="AG411" s="203" t="s">
        <v>169</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3" collapsed="false">
      <c r="A412" s="204"/>
      <c r="B412" s="205"/>
      <c r="C412" s="209" t="s">
        <v>605</v>
      </c>
      <c r="D412" s="210"/>
      <c r="E412" s="211" t="n">
        <v>21.97</v>
      </c>
      <c r="F412" s="202"/>
      <c r="G412" s="202"/>
      <c r="H412" s="202"/>
      <c r="I412" s="202"/>
      <c r="J412" s="202"/>
      <c r="K412" s="202"/>
      <c r="L412" s="202"/>
      <c r="M412" s="202"/>
      <c r="N412" s="207"/>
      <c r="O412" s="207"/>
      <c r="P412" s="207"/>
      <c r="Q412" s="207"/>
      <c r="R412" s="202"/>
      <c r="S412" s="202"/>
      <c r="T412" s="202"/>
      <c r="U412" s="202"/>
      <c r="V412" s="202"/>
      <c r="W412" s="202"/>
      <c r="X412" s="202"/>
      <c r="Y412" s="202"/>
      <c r="Z412" s="203"/>
      <c r="AA412" s="203"/>
      <c r="AB412" s="203"/>
      <c r="AC412" s="203"/>
      <c r="AD412" s="203"/>
      <c r="AE412" s="203"/>
      <c r="AF412" s="203"/>
      <c r="AG412" s="203" t="s">
        <v>169</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1" collapsed="false">
      <c r="A413" s="194" t="n">
        <v>89</v>
      </c>
      <c r="B413" s="195" t="s">
        <v>606</v>
      </c>
      <c r="C413" s="196" t="s">
        <v>607</v>
      </c>
      <c r="D413" s="197" t="s">
        <v>194</v>
      </c>
      <c r="E413" s="198" t="n">
        <v>4.33</v>
      </c>
      <c r="F413" s="199"/>
      <c r="G413" s="200" t="n">
        <f aca="false">ROUND(E413*F413,2)</f>
        <v>0</v>
      </c>
      <c r="H413" s="199"/>
      <c r="I413" s="200" t="n">
        <f aca="false">ROUND(E413*H413,2)</f>
        <v>0</v>
      </c>
      <c r="J413" s="199"/>
      <c r="K413" s="200" t="n">
        <f aca="false">ROUND(E413*J413,2)</f>
        <v>0</v>
      </c>
      <c r="L413" s="200" t="n">
        <v>15</v>
      </c>
      <c r="M413" s="200" t="n">
        <f aca="false">G413*(1+L413/100)</f>
        <v>0</v>
      </c>
      <c r="N413" s="198" t="n">
        <v>0</v>
      </c>
      <c r="O413" s="198" t="n">
        <f aca="false">ROUND(E413*N413,2)</f>
        <v>0</v>
      </c>
      <c r="P413" s="198" t="n">
        <v>0.00286</v>
      </c>
      <c r="Q413" s="198" t="n">
        <f aca="false">ROUND(E413*P413,2)</f>
        <v>0.01</v>
      </c>
      <c r="R413" s="200" t="s">
        <v>579</v>
      </c>
      <c r="S413" s="200" t="s">
        <v>148</v>
      </c>
      <c r="T413" s="201" t="s">
        <v>185</v>
      </c>
      <c r="U413" s="202" t="n">
        <v>0.0575</v>
      </c>
      <c r="V413" s="202" t="n">
        <f aca="false">ROUND(E413*U413,2)</f>
        <v>0.25</v>
      </c>
      <c r="W413" s="202"/>
      <c r="X413" s="202" t="s">
        <v>186</v>
      </c>
      <c r="Y413" s="202" t="s">
        <v>151</v>
      </c>
      <c r="Z413" s="203"/>
      <c r="AA413" s="203"/>
      <c r="AB413" s="203"/>
      <c r="AC413" s="203"/>
      <c r="AD413" s="203"/>
      <c r="AE413" s="203"/>
      <c r="AF413" s="203"/>
      <c r="AG413" s="203" t="s">
        <v>187</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2" collapsed="false">
      <c r="A414" s="204"/>
      <c r="B414" s="205"/>
      <c r="C414" s="209" t="s">
        <v>600</v>
      </c>
      <c r="D414" s="210"/>
      <c r="E414" s="211"/>
      <c r="F414" s="202"/>
      <c r="G414" s="202"/>
      <c r="H414" s="202"/>
      <c r="I414" s="202"/>
      <c r="J414" s="202"/>
      <c r="K414" s="202"/>
      <c r="L414" s="202"/>
      <c r="M414" s="202"/>
      <c r="N414" s="207"/>
      <c r="O414" s="207"/>
      <c r="P414" s="207"/>
      <c r="Q414" s="207"/>
      <c r="R414" s="202"/>
      <c r="S414" s="202"/>
      <c r="T414" s="202"/>
      <c r="U414" s="202"/>
      <c r="V414" s="202"/>
      <c r="W414" s="202"/>
      <c r="X414" s="202"/>
      <c r="Y414" s="202"/>
      <c r="Z414" s="203"/>
      <c r="AA414" s="203"/>
      <c r="AB414" s="203"/>
      <c r="AC414" s="203"/>
      <c r="AD414" s="203"/>
      <c r="AE414" s="203"/>
      <c r="AF414" s="203"/>
      <c r="AG414" s="203" t="s">
        <v>169</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3" collapsed="false">
      <c r="A415" s="204"/>
      <c r="B415" s="205"/>
      <c r="C415" s="209" t="s">
        <v>608</v>
      </c>
      <c r="D415" s="210"/>
      <c r="E415" s="211" t="n">
        <v>4.33</v>
      </c>
      <c r="F415" s="202"/>
      <c r="G415" s="202"/>
      <c r="H415" s="202"/>
      <c r="I415" s="202"/>
      <c r="J415" s="202"/>
      <c r="K415" s="202"/>
      <c r="L415" s="202"/>
      <c r="M415" s="202"/>
      <c r="N415" s="207"/>
      <c r="O415" s="207"/>
      <c r="P415" s="207"/>
      <c r="Q415" s="207"/>
      <c r="R415" s="202"/>
      <c r="S415" s="202"/>
      <c r="T415" s="202"/>
      <c r="U415" s="202"/>
      <c r="V415" s="202"/>
      <c r="W415" s="202"/>
      <c r="X415" s="202"/>
      <c r="Y415" s="202"/>
      <c r="Z415" s="203"/>
      <c r="AA415" s="203"/>
      <c r="AB415" s="203"/>
      <c r="AC415" s="203"/>
      <c r="AD415" s="203"/>
      <c r="AE415" s="203"/>
      <c r="AF415" s="203"/>
      <c r="AG415" s="203" t="s">
        <v>169</v>
      </c>
      <c r="AH415" s="203" t="n">
        <v>0</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194" t="n">
        <v>90</v>
      </c>
      <c r="B416" s="195" t="s">
        <v>609</v>
      </c>
      <c r="C416" s="196" t="s">
        <v>610</v>
      </c>
      <c r="D416" s="197" t="s">
        <v>194</v>
      </c>
      <c r="E416" s="198" t="n">
        <v>1.74</v>
      </c>
      <c r="F416" s="199"/>
      <c r="G416" s="200" t="n">
        <f aca="false">ROUND(E416*F416,2)</f>
        <v>0</v>
      </c>
      <c r="H416" s="199"/>
      <c r="I416" s="200" t="n">
        <f aca="false">ROUND(E416*H416,2)</f>
        <v>0</v>
      </c>
      <c r="J416" s="199"/>
      <c r="K416" s="200" t="n">
        <f aca="false">ROUND(E416*J416,2)</f>
        <v>0</v>
      </c>
      <c r="L416" s="200" t="n">
        <v>15</v>
      </c>
      <c r="M416" s="200" t="n">
        <f aca="false">G416*(1+L416/100)</f>
        <v>0</v>
      </c>
      <c r="N416" s="198" t="n">
        <v>0</v>
      </c>
      <c r="O416" s="198" t="n">
        <f aca="false">ROUND(E416*N416,2)</f>
        <v>0</v>
      </c>
      <c r="P416" s="198" t="n">
        <v>0.00135</v>
      </c>
      <c r="Q416" s="198" t="n">
        <f aca="false">ROUND(E416*P416,2)</f>
        <v>0</v>
      </c>
      <c r="R416" s="200" t="s">
        <v>579</v>
      </c>
      <c r="S416" s="200" t="s">
        <v>148</v>
      </c>
      <c r="T416" s="201" t="s">
        <v>185</v>
      </c>
      <c r="U416" s="202" t="n">
        <v>0.092</v>
      </c>
      <c r="V416" s="202" t="n">
        <f aca="false">ROUND(E416*U416,2)</f>
        <v>0.16</v>
      </c>
      <c r="W416" s="202"/>
      <c r="X416" s="202" t="s">
        <v>186</v>
      </c>
      <c r="Y416" s="202" t="s">
        <v>151</v>
      </c>
      <c r="Z416" s="203"/>
      <c r="AA416" s="203"/>
      <c r="AB416" s="203"/>
      <c r="AC416" s="203"/>
      <c r="AD416" s="203"/>
      <c r="AE416" s="203"/>
      <c r="AF416" s="203"/>
      <c r="AG416" s="203" t="s">
        <v>187</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2" collapsed="false">
      <c r="A417" s="204"/>
      <c r="B417" s="205"/>
      <c r="C417" s="209" t="s">
        <v>281</v>
      </c>
      <c r="D417" s="210"/>
      <c r="E417" s="211"/>
      <c r="F417" s="202"/>
      <c r="G417" s="202"/>
      <c r="H417" s="202"/>
      <c r="I417" s="202"/>
      <c r="J417" s="202"/>
      <c r="K417" s="202"/>
      <c r="L417" s="202"/>
      <c r="M417" s="202"/>
      <c r="N417" s="207"/>
      <c r="O417" s="207"/>
      <c r="P417" s="207"/>
      <c r="Q417" s="207"/>
      <c r="R417" s="202"/>
      <c r="S417" s="202"/>
      <c r="T417" s="202"/>
      <c r="U417" s="202"/>
      <c r="V417" s="202"/>
      <c r="W417" s="202"/>
      <c r="X417" s="202"/>
      <c r="Y417" s="202"/>
      <c r="Z417" s="203"/>
      <c r="AA417" s="203"/>
      <c r="AB417" s="203"/>
      <c r="AC417" s="203"/>
      <c r="AD417" s="203"/>
      <c r="AE417" s="203"/>
      <c r="AF417" s="203"/>
      <c r="AG417" s="203" t="s">
        <v>169</v>
      </c>
      <c r="AH417" s="203" t="n">
        <v>0</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3" collapsed="false">
      <c r="A418" s="204"/>
      <c r="B418" s="205"/>
      <c r="C418" s="209" t="s">
        <v>611</v>
      </c>
      <c r="D418" s="210"/>
      <c r="E418" s="211" t="n">
        <v>1.74</v>
      </c>
      <c r="F418" s="202"/>
      <c r="G418" s="202"/>
      <c r="H418" s="202"/>
      <c r="I418" s="202"/>
      <c r="J418" s="202"/>
      <c r="K418" s="202"/>
      <c r="L418" s="202"/>
      <c r="M418" s="202"/>
      <c r="N418" s="207"/>
      <c r="O418" s="207"/>
      <c r="P418" s="207"/>
      <c r="Q418" s="207"/>
      <c r="R418" s="202"/>
      <c r="S418" s="202"/>
      <c r="T418" s="202"/>
      <c r="U418" s="202"/>
      <c r="V418" s="202"/>
      <c r="W418" s="202"/>
      <c r="X418" s="202"/>
      <c r="Y418" s="202"/>
      <c r="Z418" s="203"/>
      <c r="AA418" s="203"/>
      <c r="AB418" s="203"/>
      <c r="AC418" s="203"/>
      <c r="AD418" s="203"/>
      <c r="AE418" s="203"/>
      <c r="AF418" s="203"/>
      <c r="AG418" s="203" t="s">
        <v>169</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194" t="n">
        <v>91</v>
      </c>
      <c r="B419" s="195" t="s">
        <v>612</v>
      </c>
      <c r="C419" s="196" t="s">
        <v>613</v>
      </c>
      <c r="D419" s="197" t="s">
        <v>194</v>
      </c>
      <c r="E419" s="198" t="n">
        <v>18.04</v>
      </c>
      <c r="F419" s="199"/>
      <c r="G419" s="200" t="n">
        <f aca="false">ROUND(E419*F419,2)</f>
        <v>0</v>
      </c>
      <c r="H419" s="199"/>
      <c r="I419" s="200" t="n">
        <f aca="false">ROUND(E419*H419,2)</f>
        <v>0</v>
      </c>
      <c r="J419" s="199"/>
      <c r="K419" s="200" t="n">
        <f aca="false">ROUND(E419*J419,2)</f>
        <v>0</v>
      </c>
      <c r="L419" s="200" t="n">
        <v>15</v>
      </c>
      <c r="M419" s="200" t="n">
        <f aca="false">G419*(1+L419/100)</f>
        <v>0</v>
      </c>
      <c r="N419" s="198" t="n">
        <v>0</v>
      </c>
      <c r="O419" s="198" t="n">
        <f aca="false">ROUND(E419*N419,2)</f>
        <v>0</v>
      </c>
      <c r="P419" s="198" t="n">
        <v>0.0023</v>
      </c>
      <c r="Q419" s="198" t="n">
        <f aca="false">ROUND(E419*P419,2)</f>
        <v>0.04</v>
      </c>
      <c r="R419" s="200" t="s">
        <v>579</v>
      </c>
      <c r="S419" s="200" t="s">
        <v>148</v>
      </c>
      <c r="T419" s="201" t="s">
        <v>185</v>
      </c>
      <c r="U419" s="202" t="n">
        <v>0.1035</v>
      </c>
      <c r="V419" s="202" t="n">
        <f aca="false">ROUND(E419*U419,2)</f>
        <v>1.87</v>
      </c>
      <c r="W419" s="202"/>
      <c r="X419" s="202" t="s">
        <v>186</v>
      </c>
      <c r="Y419" s="202" t="s">
        <v>151</v>
      </c>
      <c r="Z419" s="203"/>
      <c r="AA419" s="203"/>
      <c r="AB419" s="203"/>
      <c r="AC419" s="203"/>
      <c r="AD419" s="203"/>
      <c r="AE419" s="203"/>
      <c r="AF419" s="203"/>
      <c r="AG419" s="203" t="s">
        <v>187</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2" collapsed="false">
      <c r="A420" s="204"/>
      <c r="B420" s="205"/>
      <c r="C420" s="209" t="s">
        <v>614</v>
      </c>
      <c r="D420" s="210"/>
      <c r="E420" s="211"/>
      <c r="F420" s="202"/>
      <c r="G420" s="202"/>
      <c r="H420" s="202"/>
      <c r="I420" s="202"/>
      <c r="J420" s="202"/>
      <c r="K420" s="202"/>
      <c r="L420" s="202"/>
      <c r="M420" s="202"/>
      <c r="N420" s="207"/>
      <c r="O420" s="207"/>
      <c r="P420" s="207"/>
      <c r="Q420" s="207"/>
      <c r="R420" s="202"/>
      <c r="S420" s="202"/>
      <c r="T420" s="202"/>
      <c r="U420" s="202"/>
      <c r="V420" s="202"/>
      <c r="W420" s="202"/>
      <c r="X420" s="202"/>
      <c r="Y420" s="202"/>
      <c r="Z420" s="203"/>
      <c r="AA420" s="203"/>
      <c r="AB420" s="203"/>
      <c r="AC420" s="203"/>
      <c r="AD420" s="203"/>
      <c r="AE420" s="203"/>
      <c r="AF420" s="203"/>
      <c r="AG420" s="203" t="s">
        <v>169</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3" collapsed="false">
      <c r="A421" s="204"/>
      <c r="B421" s="205"/>
      <c r="C421" s="209" t="s">
        <v>615</v>
      </c>
      <c r="D421" s="210"/>
      <c r="E421" s="211" t="n">
        <v>3</v>
      </c>
      <c r="F421" s="202"/>
      <c r="G421" s="202"/>
      <c r="H421" s="202"/>
      <c r="I421" s="202"/>
      <c r="J421" s="202"/>
      <c r="K421" s="202"/>
      <c r="L421" s="202"/>
      <c r="M421" s="202"/>
      <c r="N421" s="207"/>
      <c r="O421" s="207"/>
      <c r="P421" s="207"/>
      <c r="Q421" s="207"/>
      <c r="R421" s="202"/>
      <c r="S421" s="202"/>
      <c r="T421" s="202"/>
      <c r="U421" s="202"/>
      <c r="V421" s="202"/>
      <c r="W421" s="202"/>
      <c r="X421" s="202"/>
      <c r="Y421" s="202"/>
      <c r="Z421" s="203"/>
      <c r="AA421" s="203"/>
      <c r="AB421" s="203"/>
      <c r="AC421" s="203"/>
      <c r="AD421" s="203"/>
      <c r="AE421" s="203"/>
      <c r="AF421" s="203"/>
      <c r="AG421" s="203" t="s">
        <v>169</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3" collapsed="false">
      <c r="A422" s="204"/>
      <c r="B422" s="205"/>
      <c r="C422" s="209" t="s">
        <v>616</v>
      </c>
      <c r="D422" s="210"/>
      <c r="E422" s="211" t="n">
        <v>4.33</v>
      </c>
      <c r="F422" s="202"/>
      <c r="G422" s="202"/>
      <c r="H422" s="202"/>
      <c r="I422" s="202"/>
      <c r="J422" s="202"/>
      <c r="K422" s="202"/>
      <c r="L422" s="202"/>
      <c r="M422" s="202"/>
      <c r="N422" s="207"/>
      <c r="O422" s="207"/>
      <c r="P422" s="207"/>
      <c r="Q422" s="207"/>
      <c r="R422" s="202"/>
      <c r="S422" s="202"/>
      <c r="T422" s="202"/>
      <c r="U422" s="202"/>
      <c r="V422" s="202"/>
      <c r="W422" s="202"/>
      <c r="X422" s="202"/>
      <c r="Y422" s="202"/>
      <c r="Z422" s="203"/>
      <c r="AA422" s="203"/>
      <c r="AB422" s="203"/>
      <c r="AC422" s="203"/>
      <c r="AD422" s="203"/>
      <c r="AE422" s="203"/>
      <c r="AF422" s="203"/>
      <c r="AG422" s="203" t="s">
        <v>169</v>
      </c>
      <c r="AH422" s="203" t="n">
        <v>0</v>
      </c>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3" collapsed="false">
      <c r="A423" s="204"/>
      <c r="B423" s="205"/>
      <c r="C423" s="209" t="s">
        <v>617</v>
      </c>
      <c r="D423" s="210"/>
      <c r="E423" s="211" t="n">
        <v>10.71</v>
      </c>
      <c r="F423" s="202"/>
      <c r="G423" s="202"/>
      <c r="H423" s="202"/>
      <c r="I423" s="202"/>
      <c r="J423" s="202"/>
      <c r="K423" s="202"/>
      <c r="L423" s="202"/>
      <c r="M423" s="202"/>
      <c r="N423" s="207"/>
      <c r="O423" s="207"/>
      <c r="P423" s="207"/>
      <c r="Q423" s="207"/>
      <c r="R423" s="202"/>
      <c r="S423" s="202"/>
      <c r="T423" s="202"/>
      <c r="U423" s="202"/>
      <c r="V423" s="202"/>
      <c r="W423" s="202"/>
      <c r="X423" s="202"/>
      <c r="Y423" s="202"/>
      <c r="Z423" s="203"/>
      <c r="AA423" s="203"/>
      <c r="AB423" s="203"/>
      <c r="AC423" s="203"/>
      <c r="AD423" s="203"/>
      <c r="AE423" s="203"/>
      <c r="AF423" s="203"/>
      <c r="AG423" s="203" t="s">
        <v>169</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1" collapsed="false">
      <c r="A424" s="194" t="n">
        <v>92</v>
      </c>
      <c r="B424" s="195" t="s">
        <v>618</v>
      </c>
      <c r="C424" s="196" t="s">
        <v>619</v>
      </c>
      <c r="D424" s="197" t="s">
        <v>194</v>
      </c>
      <c r="E424" s="198" t="n">
        <v>164.48</v>
      </c>
      <c r="F424" s="199"/>
      <c r="G424" s="200" t="n">
        <f aca="false">ROUND(E424*F424,2)</f>
        <v>0</v>
      </c>
      <c r="H424" s="199"/>
      <c r="I424" s="200" t="n">
        <f aca="false">ROUND(E424*H424,2)</f>
        <v>0</v>
      </c>
      <c r="J424" s="199"/>
      <c r="K424" s="200" t="n">
        <f aca="false">ROUND(E424*J424,2)</f>
        <v>0</v>
      </c>
      <c r="L424" s="200" t="n">
        <v>15</v>
      </c>
      <c r="M424" s="200" t="n">
        <f aca="false">G424*(1+L424/100)</f>
        <v>0</v>
      </c>
      <c r="N424" s="198" t="n">
        <v>0</v>
      </c>
      <c r="O424" s="198" t="n">
        <f aca="false">ROUND(E424*N424,2)</f>
        <v>0</v>
      </c>
      <c r="P424" s="198" t="n">
        <v>0.00337</v>
      </c>
      <c r="Q424" s="198" t="n">
        <f aca="false">ROUND(E424*P424,2)</f>
        <v>0.55</v>
      </c>
      <c r="R424" s="200" t="s">
        <v>579</v>
      </c>
      <c r="S424" s="200" t="s">
        <v>148</v>
      </c>
      <c r="T424" s="201" t="s">
        <v>185</v>
      </c>
      <c r="U424" s="202" t="n">
        <v>0.115</v>
      </c>
      <c r="V424" s="202" t="n">
        <f aca="false">ROUND(E424*U424,2)</f>
        <v>18.92</v>
      </c>
      <c r="W424" s="202"/>
      <c r="X424" s="202" t="s">
        <v>186</v>
      </c>
      <c r="Y424" s="202" t="s">
        <v>151</v>
      </c>
      <c r="Z424" s="203"/>
      <c r="AA424" s="203"/>
      <c r="AB424" s="203"/>
      <c r="AC424" s="203"/>
      <c r="AD424" s="203"/>
      <c r="AE424" s="203"/>
      <c r="AF424" s="203"/>
      <c r="AG424" s="203" t="s">
        <v>187</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2" collapsed="false">
      <c r="A425" s="204"/>
      <c r="B425" s="205"/>
      <c r="C425" s="209" t="s">
        <v>614</v>
      </c>
      <c r="D425" s="210"/>
      <c r="E425" s="211"/>
      <c r="F425" s="202"/>
      <c r="G425" s="202"/>
      <c r="H425" s="202"/>
      <c r="I425" s="202"/>
      <c r="J425" s="202"/>
      <c r="K425" s="202"/>
      <c r="L425" s="202"/>
      <c r="M425" s="202"/>
      <c r="N425" s="207"/>
      <c r="O425" s="207"/>
      <c r="P425" s="207"/>
      <c r="Q425" s="207"/>
      <c r="R425" s="202"/>
      <c r="S425" s="202"/>
      <c r="T425" s="202"/>
      <c r="U425" s="202"/>
      <c r="V425" s="202"/>
      <c r="W425" s="202"/>
      <c r="X425" s="202"/>
      <c r="Y425" s="202"/>
      <c r="Z425" s="203"/>
      <c r="AA425" s="203"/>
      <c r="AB425" s="203"/>
      <c r="AC425" s="203"/>
      <c r="AD425" s="203"/>
      <c r="AE425" s="203"/>
      <c r="AF425" s="203"/>
      <c r="AG425" s="203" t="s">
        <v>169</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3" collapsed="false">
      <c r="A426" s="204"/>
      <c r="B426" s="205"/>
      <c r="C426" s="209" t="s">
        <v>620</v>
      </c>
      <c r="D426" s="210"/>
      <c r="E426" s="211" t="n">
        <v>147.01</v>
      </c>
      <c r="F426" s="202"/>
      <c r="G426" s="202"/>
      <c r="H426" s="202"/>
      <c r="I426" s="202"/>
      <c r="J426" s="202"/>
      <c r="K426" s="202"/>
      <c r="L426" s="202"/>
      <c r="M426" s="202"/>
      <c r="N426" s="207"/>
      <c r="O426" s="207"/>
      <c r="P426" s="207"/>
      <c r="Q426" s="207"/>
      <c r="R426" s="202"/>
      <c r="S426" s="202"/>
      <c r="T426" s="202"/>
      <c r="U426" s="202"/>
      <c r="V426" s="202"/>
      <c r="W426" s="202"/>
      <c r="X426" s="202"/>
      <c r="Y426" s="202"/>
      <c r="Z426" s="203"/>
      <c r="AA426" s="203"/>
      <c r="AB426" s="203"/>
      <c r="AC426" s="203"/>
      <c r="AD426" s="203"/>
      <c r="AE426" s="203"/>
      <c r="AF426" s="203"/>
      <c r="AG426" s="203" t="s">
        <v>169</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3" collapsed="false">
      <c r="A427" s="204"/>
      <c r="B427" s="205"/>
      <c r="C427" s="209" t="s">
        <v>621</v>
      </c>
      <c r="D427" s="210"/>
      <c r="E427" s="211" t="n">
        <v>17.47</v>
      </c>
      <c r="F427" s="202"/>
      <c r="G427" s="202"/>
      <c r="H427" s="202"/>
      <c r="I427" s="202"/>
      <c r="J427" s="202"/>
      <c r="K427" s="202"/>
      <c r="L427" s="202"/>
      <c r="M427" s="202"/>
      <c r="N427" s="207"/>
      <c r="O427" s="207"/>
      <c r="P427" s="207"/>
      <c r="Q427" s="207"/>
      <c r="R427" s="202"/>
      <c r="S427" s="202"/>
      <c r="T427" s="202"/>
      <c r="U427" s="202"/>
      <c r="V427" s="202"/>
      <c r="W427" s="202"/>
      <c r="X427" s="202"/>
      <c r="Y427" s="202"/>
      <c r="Z427" s="203"/>
      <c r="AA427" s="203"/>
      <c r="AB427" s="203"/>
      <c r="AC427" s="203"/>
      <c r="AD427" s="203"/>
      <c r="AE427" s="203"/>
      <c r="AF427" s="203"/>
      <c r="AG427" s="203" t="s">
        <v>169</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1" collapsed="false">
      <c r="A428" s="194" t="n">
        <v>93</v>
      </c>
      <c r="B428" s="195" t="s">
        <v>622</v>
      </c>
      <c r="C428" s="196" t="s">
        <v>623</v>
      </c>
      <c r="D428" s="197" t="s">
        <v>194</v>
      </c>
      <c r="E428" s="198" t="n">
        <v>8.76</v>
      </c>
      <c r="F428" s="199"/>
      <c r="G428" s="200" t="n">
        <f aca="false">ROUND(E428*F428,2)</f>
        <v>0</v>
      </c>
      <c r="H428" s="199"/>
      <c r="I428" s="200" t="n">
        <f aca="false">ROUND(E428*H428,2)</f>
        <v>0</v>
      </c>
      <c r="J428" s="199"/>
      <c r="K428" s="200" t="n">
        <f aca="false">ROUND(E428*J428,2)</f>
        <v>0</v>
      </c>
      <c r="L428" s="200" t="n">
        <v>15</v>
      </c>
      <c r="M428" s="200" t="n">
        <f aca="false">G428*(1+L428/100)</f>
        <v>0</v>
      </c>
      <c r="N428" s="198" t="n">
        <v>0</v>
      </c>
      <c r="O428" s="198" t="n">
        <f aca="false">ROUND(E428*N428,2)</f>
        <v>0</v>
      </c>
      <c r="P428" s="198" t="n">
        <v>0.00337</v>
      </c>
      <c r="Q428" s="198" t="n">
        <f aca="false">ROUND(E428*P428,2)</f>
        <v>0.03</v>
      </c>
      <c r="R428" s="200" t="s">
        <v>579</v>
      </c>
      <c r="S428" s="200" t="s">
        <v>176</v>
      </c>
      <c r="T428" s="201" t="s">
        <v>149</v>
      </c>
      <c r="U428" s="202" t="n">
        <v>0.115</v>
      </c>
      <c r="V428" s="202" t="n">
        <f aca="false">ROUND(E428*U428,2)</f>
        <v>1.01</v>
      </c>
      <c r="W428" s="202"/>
      <c r="X428" s="202" t="s">
        <v>186</v>
      </c>
      <c r="Y428" s="202" t="s">
        <v>151</v>
      </c>
      <c r="Z428" s="203"/>
      <c r="AA428" s="203"/>
      <c r="AB428" s="203"/>
      <c r="AC428" s="203"/>
      <c r="AD428" s="203"/>
      <c r="AE428" s="203"/>
      <c r="AF428" s="203"/>
      <c r="AG428" s="203" t="s">
        <v>187</v>
      </c>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2" collapsed="false">
      <c r="A429" s="204"/>
      <c r="B429" s="205"/>
      <c r="C429" s="209" t="s">
        <v>614</v>
      </c>
      <c r="D429" s="210"/>
      <c r="E429" s="211"/>
      <c r="F429" s="202"/>
      <c r="G429" s="202"/>
      <c r="H429" s="202"/>
      <c r="I429" s="202"/>
      <c r="J429" s="202"/>
      <c r="K429" s="202"/>
      <c r="L429" s="202"/>
      <c r="M429" s="202"/>
      <c r="N429" s="207"/>
      <c r="O429" s="207"/>
      <c r="P429" s="207"/>
      <c r="Q429" s="207"/>
      <c r="R429" s="202"/>
      <c r="S429" s="202"/>
      <c r="T429" s="202"/>
      <c r="U429" s="202"/>
      <c r="V429" s="202"/>
      <c r="W429" s="202"/>
      <c r="X429" s="202"/>
      <c r="Y429" s="202"/>
      <c r="Z429" s="203"/>
      <c r="AA429" s="203"/>
      <c r="AB429" s="203"/>
      <c r="AC429" s="203"/>
      <c r="AD429" s="203"/>
      <c r="AE429" s="203"/>
      <c r="AF429" s="203"/>
      <c r="AG429" s="203" t="s">
        <v>169</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3" collapsed="false">
      <c r="A430" s="204"/>
      <c r="B430" s="205"/>
      <c r="C430" s="209" t="s">
        <v>624</v>
      </c>
      <c r="D430" s="210"/>
      <c r="E430" s="211" t="n">
        <v>8.76</v>
      </c>
      <c r="F430" s="202"/>
      <c r="G430" s="202"/>
      <c r="H430" s="202"/>
      <c r="I430" s="202"/>
      <c r="J430" s="202"/>
      <c r="K430" s="202"/>
      <c r="L430" s="202"/>
      <c r="M430" s="202"/>
      <c r="N430" s="207"/>
      <c r="O430" s="207"/>
      <c r="P430" s="207"/>
      <c r="Q430" s="207"/>
      <c r="R430" s="202"/>
      <c r="S430" s="202"/>
      <c r="T430" s="202"/>
      <c r="U430" s="202"/>
      <c r="V430" s="202"/>
      <c r="W430" s="202"/>
      <c r="X430" s="202"/>
      <c r="Y430" s="202"/>
      <c r="Z430" s="203"/>
      <c r="AA430" s="203"/>
      <c r="AB430" s="203"/>
      <c r="AC430" s="203"/>
      <c r="AD430" s="203"/>
      <c r="AE430" s="203"/>
      <c r="AF430" s="203"/>
      <c r="AG430" s="203" t="s">
        <v>169</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1" collapsed="false">
      <c r="A431" s="194" t="n">
        <v>94</v>
      </c>
      <c r="B431" s="195" t="s">
        <v>625</v>
      </c>
      <c r="C431" s="196" t="s">
        <v>626</v>
      </c>
      <c r="D431" s="197" t="s">
        <v>194</v>
      </c>
      <c r="E431" s="198" t="n">
        <v>3.5</v>
      </c>
      <c r="F431" s="199"/>
      <c r="G431" s="200" t="n">
        <f aca="false">ROUND(E431*F431,2)</f>
        <v>0</v>
      </c>
      <c r="H431" s="199"/>
      <c r="I431" s="200" t="n">
        <f aca="false">ROUND(E431*H431,2)</f>
        <v>0</v>
      </c>
      <c r="J431" s="199"/>
      <c r="K431" s="200" t="n">
        <f aca="false">ROUND(E431*J431,2)</f>
        <v>0</v>
      </c>
      <c r="L431" s="200" t="n">
        <v>15</v>
      </c>
      <c r="M431" s="200" t="n">
        <f aca="false">G431*(1+L431/100)</f>
        <v>0</v>
      </c>
      <c r="N431" s="198" t="n">
        <v>0</v>
      </c>
      <c r="O431" s="198" t="n">
        <f aca="false">ROUND(E431*N431,2)</f>
        <v>0</v>
      </c>
      <c r="P431" s="198" t="n">
        <v>0.00226</v>
      </c>
      <c r="Q431" s="198" t="n">
        <f aca="false">ROUND(E431*P431,2)</f>
        <v>0.01</v>
      </c>
      <c r="R431" s="200" t="s">
        <v>579</v>
      </c>
      <c r="S431" s="200" t="s">
        <v>148</v>
      </c>
      <c r="T431" s="201" t="s">
        <v>185</v>
      </c>
      <c r="U431" s="202" t="n">
        <v>0.0575</v>
      </c>
      <c r="V431" s="202" t="n">
        <f aca="false">ROUND(E431*U431,2)</f>
        <v>0.2</v>
      </c>
      <c r="W431" s="202"/>
      <c r="X431" s="202" t="s">
        <v>186</v>
      </c>
      <c r="Y431" s="202" t="s">
        <v>151</v>
      </c>
      <c r="Z431" s="203"/>
      <c r="AA431" s="203"/>
      <c r="AB431" s="203"/>
      <c r="AC431" s="203"/>
      <c r="AD431" s="203"/>
      <c r="AE431" s="203"/>
      <c r="AF431" s="203"/>
      <c r="AG431" s="203" t="s">
        <v>187</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2" collapsed="false">
      <c r="A432" s="204"/>
      <c r="B432" s="205"/>
      <c r="C432" s="209" t="s">
        <v>627</v>
      </c>
      <c r="D432" s="210"/>
      <c r="E432" s="211" t="n">
        <v>3.5</v>
      </c>
      <c r="F432" s="202"/>
      <c r="G432" s="202"/>
      <c r="H432" s="202"/>
      <c r="I432" s="202"/>
      <c r="J432" s="202"/>
      <c r="K432" s="202"/>
      <c r="L432" s="202"/>
      <c r="M432" s="202"/>
      <c r="N432" s="207"/>
      <c r="O432" s="207"/>
      <c r="P432" s="207"/>
      <c r="Q432" s="207"/>
      <c r="R432" s="202"/>
      <c r="S432" s="202"/>
      <c r="T432" s="202"/>
      <c r="U432" s="202"/>
      <c r="V432" s="202"/>
      <c r="W432" s="202"/>
      <c r="X432" s="202"/>
      <c r="Y432" s="202"/>
      <c r="Z432" s="203"/>
      <c r="AA432" s="203"/>
      <c r="AB432" s="203"/>
      <c r="AC432" s="203"/>
      <c r="AD432" s="203"/>
      <c r="AE432" s="203"/>
      <c r="AF432" s="203"/>
      <c r="AG432" s="203" t="s">
        <v>169</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1" collapsed="false">
      <c r="A433" s="194" t="n">
        <v>95</v>
      </c>
      <c r="B433" s="195" t="s">
        <v>628</v>
      </c>
      <c r="C433" s="196" t="s">
        <v>629</v>
      </c>
      <c r="D433" s="197" t="s">
        <v>194</v>
      </c>
      <c r="E433" s="198" t="n">
        <v>170</v>
      </c>
      <c r="F433" s="199"/>
      <c r="G433" s="200" t="n">
        <f aca="false">ROUND(E433*F433,2)</f>
        <v>0</v>
      </c>
      <c r="H433" s="199"/>
      <c r="I433" s="200" t="n">
        <f aca="false">ROUND(E433*H433,2)</f>
        <v>0</v>
      </c>
      <c r="J433" s="199"/>
      <c r="K433" s="200" t="n">
        <f aca="false">ROUND(E433*J433,2)</f>
        <v>0</v>
      </c>
      <c r="L433" s="200" t="n">
        <v>15</v>
      </c>
      <c r="M433" s="200" t="n">
        <f aca="false">G433*(1+L433/100)</f>
        <v>0</v>
      </c>
      <c r="N433" s="198" t="n">
        <v>0.00137</v>
      </c>
      <c r="O433" s="198" t="n">
        <f aca="false">ROUND(E433*N433,2)</f>
        <v>0.23</v>
      </c>
      <c r="P433" s="198" t="n">
        <v>0</v>
      </c>
      <c r="Q433" s="198" t="n">
        <f aca="false">ROUND(E433*P433,2)</f>
        <v>0</v>
      </c>
      <c r="R433" s="200"/>
      <c r="S433" s="200" t="s">
        <v>176</v>
      </c>
      <c r="T433" s="201" t="s">
        <v>185</v>
      </c>
      <c r="U433" s="202" t="n">
        <v>0.24</v>
      </c>
      <c r="V433" s="202" t="n">
        <f aca="false">ROUND(E433*U433,2)</f>
        <v>40.8</v>
      </c>
      <c r="W433" s="202"/>
      <c r="X433" s="202" t="s">
        <v>186</v>
      </c>
      <c r="Y433" s="202" t="s">
        <v>151</v>
      </c>
      <c r="Z433" s="203"/>
      <c r="AA433" s="203"/>
      <c r="AB433" s="203"/>
      <c r="AC433" s="203"/>
      <c r="AD433" s="203"/>
      <c r="AE433" s="203"/>
      <c r="AF433" s="203"/>
      <c r="AG433" s="203" t="s">
        <v>187</v>
      </c>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2" collapsed="false">
      <c r="A434" s="204"/>
      <c r="B434" s="205"/>
      <c r="C434" s="209" t="s">
        <v>630</v>
      </c>
      <c r="D434" s="210"/>
      <c r="E434" s="211" t="n">
        <v>170</v>
      </c>
      <c r="F434" s="202"/>
      <c r="G434" s="202"/>
      <c r="H434" s="202"/>
      <c r="I434" s="202"/>
      <c r="J434" s="202"/>
      <c r="K434" s="202"/>
      <c r="L434" s="202"/>
      <c r="M434" s="202"/>
      <c r="N434" s="207"/>
      <c r="O434" s="207"/>
      <c r="P434" s="207"/>
      <c r="Q434" s="207"/>
      <c r="R434" s="202"/>
      <c r="S434" s="202"/>
      <c r="T434" s="202"/>
      <c r="U434" s="202"/>
      <c r="V434" s="202"/>
      <c r="W434" s="202"/>
      <c r="X434" s="202"/>
      <c r="Y434" s="202"/>
      <c r="Z434" s="203"/>
      <c r="AA434" s="203"/>
      <c r="AB434" s="203"/>
      <c r="AC434" s="203"/>
      <c r="AD434" s="203"/>
      <c r="AE434" s="203"/>
      <c r="AF434" s="203"/>
      <c r="AG434" s="203" t="s">
        <v>169</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194" t="n">
        <v>96</v>
      </c>
      <c r="B435" s="195" t="s">
        <v>631</v>
      </c>
      <c r="C435" s="196" t="s">
        <v>632</v>
      </c>
      <c r="D435" s="197" t="s">
        <v>303</v>
      </c>
      <c r="E435" s="198" t="n">
        <v>0.25714</v>
      </c>
      <c r="F435" s="199"/>
      <c r="G435" s="200" t="n">
        <f aca="false">ROUND(E435*F435,2)</f>
        <v>0</v>
      </c>
      <c r="H435" s="199"/>
      <c r="I435" s="200" t="n">
        <f aca="false">ROUND(E435*H435,2)</f>
        <v>0</v>
      </c>
      <c r="J435" s="199"/>
      <c r="K435" s="200" t="n">
        <f aca="false">ROUND(E435*J435,2)</f>
        <v>0</v>
      </c>
      <c r="L435" s="200" t="n">
        <v>15</v>
      </c>
      <c r="M435" s="200" t="n">
        <f aca="false">G435*(1+L435/100)</f>
        <v>0</v>
      </c>
      <c r="N435" s="198" t="n">
        <v>0</v>
      </c>
      <c r="O435" s="198" t="n">
        <f aca="false">ROUND(E435*N435,2)</f>
        <v>0</v>
      </c>
      <c r="P435" s="198" t="n">
        <v>0</v>
      </c>
      <c r="Q435" s="198" t="n">
        <f aca="false">ROUND(E435*P435,2)</f>
        <v>0</v>
      </c>
      <c r="R435" s="200" t="s">
        <v>579</v>
      </c>
      <c r="S435" s="200" t="s">
        <v>148</v>
      </c>
      <c r="T435" s="201" t="s">
        <v>185</v>
      </c>
      <c r="U435" s="202" t="n">
        <v>4.947</v>
      </c>
      <c r="V435" s="202" t="n">
        <f aca="false">ROUND(E435*U435,2)</f>
        <v>1.27</v>
      </c>
      <c r="W435" s="202"/>
      <c r="X435" s="202" t="s">
        <v>304</v>
      </c>
      <c r="Y435" s="202" t="s">
        <v>151</v>
      </c>
      <c r="Z435" s="203"/>
      <c r="AA435" s="203"/>
      <c r="AB435" s="203"/>
      <c r="AC435" s="203"/>
      <c r="AD435" s="203"/>
      <c r="AE435" s="203"/>
      <c r="AF435" s="203"/>
      <c r="AG435" s="203" t="s">
        <v>305</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true" outlineLevel="2" collapsed="false">
      <c r="A436" s="204"/>
      <c r="B436" s="205"/>
      <c r="C436" s="220" t="s">
        <v>440</v>
      </c>
      <c r="D436" s="220"/>
      <c r="E436" s="220"/>
      <c r="F436" s="220"/>
      <c r="G436" s="220"/>
      <c r="H436" s="202"/>
      <c r="I436" s="202"/>
      <c r="J436" s="202"/>
      <c r="K436" s="202"/>
      <c r="L436" s="202"/>
      <c r="M436" s="202"/>
      <c r="N436" s="207"/>
      <c r="O436" s="207"/>
      <c r="P436" s="207"/>
      <c r="Q436" s="207"/>
      <c r="R436" s="202"/>
      <c r="S436" s="202"/>
      <c r="T436" s="202"/>
      <c r="U436" s="202"/>
      <c r="V436" s="202"/>
      <c r="W436" s="202"/>
      <c r="X436" s="202"/>
      <c r="Y436" s="202"/>
      <c r="Z436" s="203"/>
      <c r="AA436" s="203"/>
      <c r="AB436" s="203"/>
      <c r="AC436" s="203"/>
      <c r="AD436" s="203"/>
      <c r="AE436" s="203"/>
      <c r="AF436" s="203"/>
      <c r="AG436" s="203" t="s">
        <v>189</v>
      </c>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2" collapsed="false">
      <c r="A437" s="204"/>
      <c r="B437" s="205"/>
      <c r="C437" s="209" t="s">
        <v>307</v>
      </c>
      <c r="D437" s="210"/>
      <c r="E437" s="211"/>
      <c r="F437" s="202"/>
      <c r="G437" s="202"/>
      <c r="H437" s="202"/>
      <c r="I437" s="202"/>
      <c r="J437" s="202"/>
      <c r="K437" s="202"/>
      <c r="L437" s="202"/>
      <c r="M437" s="202"/>
      <c r="N437" s="207"/>
      <c r="O437" s="207"/>
      <c r="P437" s="207"/>
      <c r="Q437" s="207"/>
      <c r="R437" s="202"/>
      <c r="S437" s="202"/>
      <c r="T437" s="202"/>
      <c r="U437" s="202"/>
      <c r="V437" s="202"/>
      <c r="W437" s="202"/>
      <c r="X437" s="202"/>
      <c r="Y437" s="202"/>
      <c r="Z437" s="203"/>
      <c r="AA437" s="203"/>
      <c r="AB437" s="203"/>
      <c r="AC437" s="203"/>
      <c r="AD437" s="203"/>
      <c r="AE437" s="203"/>
      <c r="AF437" s="203"/>
      <c r="AG437" s="203" t="s">
        <v>169</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3" collapsed="false">
      <c r="A438" s="204"/>
      <c r="B438" s="205"/>
      <c r="C438" s="209" t="s">
        <v>633</v>
      </c>
      <c r="D438" s="210"/>
      <c r="E438" s="211"/>
      <c r="F438" s="202"/>
      <c r="G438" s="202"/>
      <c r="H438" s="202"/>
      <c r="I438" s="202"/>
      <c r="J438" s="202"/>
      <c r="K438" s="202"/>
      <c r="L438" s="202"/>
      <c r="M438" s="202"/>
      <c r="N438" s="207"/>
      <c r="O438" s="207"/>
      <c r="P438" s="207"/>
      <c r="Q438" s="207"/>
      <c r="R438" s="202"/>
      <c r="S438" s="202"/>
      <c r="T438" s="202"/>
      <c r="U438" s="202"/>
      <c r="V438" s="202"/>
      <c r="W438" s="202"/>
      <c r="X438" s="202"/>
      <c r="Y438" s="202"/>
      <c r="Z438" s="203"/>
      <c r="AA438" s="203"/>
      <c r="AB438" s="203"/>
      <c r="AC438" s="203"/>
      <c r="AD438" s="203"/>
      <c r="AE438" s="203"/>
      <c r="AF438" s="203"/>
      <c r="AG438" s="203" t="s">
        <v>169</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3" collapsed="false">
      <c r="A439" s="204"/>
      <c r="B439" s="205"/>
      <c r="C439" s="209" t="s">
        <v>634</v>
      </c>
      <c r="D439" s="210"/>
      <c r="E439" s="211" t="n">
        <v>0.25714</v>
      </c>
      <c r="F439" s="202"/>
      <c r="G439" s="202"/>
      <c r="H439" s="202"/>
      <c r="I439" s="202"/>
      <c r="J439" s="202"/>
      <c r="K439" s="202"/>
      <c r="L439" s="202"/>
      <c r="M439" s="202"/>
      <c r="N439" s="207"/>
      <c r="O439" s="207"/>
      <c r="P439" s="207"/>
      <c r="Q439" s="207"/>
      <c r="R439" s="202"/>
      <c r="S439" s="202"/>
      <c r="T439" s="202"/>
      <c r="U439" s="202"/>
      <c r="V439" s="202"/>
      <c r="W439" s="202"/>
      <c r="X439" s="202"/>
      <c r="Y439" s="202"/>
      <c r="Z439" s="203"/>
      <c r="AA439" s="203"/>
      <c r="AB439" s="203"/>
      <c r="AC439" s="203"/>
      <c r="AD439" s="203"/>
      <c r="AE439" s="203"/>
      <c r="AF439" s="203"/>
      <c r="AG439" s="203" t="s">
        <v>169</v>
      </c>
      <c r="AH439" s="203" t="n">
        <v>0</v>
      </c>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0" collapsed="false">
      <c r="A440" s="186" t="s">
        <v>143</v>
      </c>
      <c r="B440" s="187" t="s">
        <v>96</v>
      </c>
      <c r="C440" s="188" t="s">
        <v>97</v>
      </c>
      <c r="D440" s="189"/>
      <c r="E440" s="190"/>
      <c r="F440" s="191"/>
      <c r="G440" s="191" t="n">
        <f aca="false">SUMIF(AG441:AG453,"&lt;&gt;NOR",G441:G453)</f>
        <v>0</v>
      </c>
      <c r="H440" s="191"/>
      <c r="I440" s="191" t="n">
        <f aca="false">SUM(I441:I453)</f>
        <v>0</v>
      </c>
      <c r="J440" s="191"/>
      <c r="K440" s="191" t="n">
        <f aca="false">SUM(K441:K453)</f>
        <v>0</v>
      </c>
      <c r="L440" s="191"/>
      <c r="M440" s="191" t="n">
        <f aca="false">SUM(M441:M453)</f>
        <v>0</v>
      </c>
      <c r="N440" s="190"/>
      <c r="O440" s="190" t="n">
        <f aca="false">SUM(O441:O453)</f>
        <v>0.1</v>
      </c>
      <c r="P440" s="190"/>
      <c r="Q440" s="190" t="n">
        <f aca="false">SUM(Q441:Q453)</f>
        <v>0</v>
      </c>
      <c r="R440" s="191"/>
      <c r="S440" s="191"/>
      <c r="T440" s="192"/>
      <c r="U440" s="193"/>
      <c r="V440" s="193" t="n">
        <f aca="false">SUM(V441:V453)</f>
        <v>12.49</v>
      </c>
      <c r="W440" s="193"/>
      <c r="X440" s="193"/>
      <c r="Y440" s="193"/>
      <c r="AG440" s="0" t="s">
        <v>144</v>
      </c>
    </row>
    <row r="441" customFormat="false" ht="22.5" hidden="false" customHeight="false" outlineLevel="1" collapsed="false">
      <c r="A441" s="194" t="n">
        <v>97</v>
      </c>
      <c r="B441" s="195" t="s">
        <v>635</v>
      </c>
      <c r="C441" s="196" t="s">
        <v>636</v>
      </c>
      <c r="D441" s="197" t="s">
        <v>194</v>
      </c>
      <c r="E441" s="198" t="n">
        <v>6.96</v>
      </c>
      <c r="F441" s="199"/>
      <c r="G441" s="200" t="n">
        <f aca="false">ROUND(E441*F441,2)</f>
        <v>0</v>
      </c>
      <c r="H441" s="199"/>
      <c r="I441" s="200" t="n">
        <f aca="false">ROUND(E441*H441,2)</f>
        <v>0</v>
      </c>
      <c r="J441" s="199"/>
      <c r="K441" s="200" t="n">
        <f aca="false">ROUND(E441*J441,2)</f>
        <v>0</v>
      </c>
      <c r="L441" s="200" t="n">
        <v>15</v>
      </c>
      <c r="M441" s="200" t="n">
        <f aca="false">G441*(1+L441/100)</f>
        <v>0</v>
      </c>
      <c r="N441" s="198" t="n">
        <v>2E-005</v>
      </c>
      <c r="O441" s="198" t="n">
        <f aca="false">ROUND(E441*N441,2)</f>
        <v>0</v>
      </c>
      <c r="P441" s="198" t="n">
        <v>0</v>
      </c>
      <c r="Q441" s="198" t="n">
        <f aca="false">ROUND(E441*P441,2)</f>
        <v>0</v>
      </c>
      <c r="R441" s="200" t="s">
        <v>637</v>
      </c>
      <c r="S441" s="200" t="s">
        <v>148</v>
      </c>
      <c r="T441" s="201" t="s">
        <v>185</v>
      </c>
      <c r="U441" s="202" t="n">
        <v>0.49</v>
      </c>
      <c r="V441" s="202" t="n">
        <f aca="false">ROUND(E441*U441,2)</f>
        <v>3.41</v>
      </c>
      <c r="W441" s="202"/>
      <c r="X441" s="202" t="s">
        <v>186</v>
      </c>
      <c r="Y441" s="202" t="s">
        <v>151</v>
      </c>
      <c r="Z441" s="203"/>
      <c r="AA441" s="203"/>
      <c r="AB441" s="203"/>
      <c r="AC441" s="203"/>
      <c r="AD441" s="203"/>
      <c r="AE441" s="203"/>
      <c r="AF441" s="203"/>
      <c r="AG441" s="203" t="s">
        <v>187</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true" outlineLevel="2" collapsed="false">
      <c r="A442" s="204"/>
      <c r="B442" s="205"/>
      <c r="C442" s="206" t="s">
        <v>638</v>
      </c>
      <c r="D442" s="206"/>
      <c r="E442" s="206"/>
      <c r="F442" s="206"/>
      <c r="G442" s="206"/>
      <c r="H442" s="202"/>
      <c r="I442" s="202"/>
      <c r="J442" s="202"/>
      <c r="K442" s="202"/>
      <c r="L442" s="202"/>
      <c r="M442" s="202"/>
      <c r="N442" s="207"/>
      <c r="O442" s="207"/>
      <c r="P442" s="207"/>
      <c r="Q442" s="207"/>
      <c r="R442" s="202"/>
      <c r="S442" s="202"/>
      <c r="T442" s="202"/>
      <c r="U442" s="202"/>
      <c r="V442" s="202"/>
      <c r="W442" s="202"/>
      <c r="X442" s="202"/>
      <c r="Y442" s="202"/>
      <c r="Z442" s="203"/>
      <c r="AA442" s="203"/>
      <c r="AB442" s="203"/>
      <c r="AC442" s="203"/>
      <c r="AD442" s="203"/>
      <c r="AE442" s="203"/>
      <c r="AF442" s="203"/>
      <c r="AG442" s="203" t="s">
        <v>154</v>
      </c>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2" collapsed="false">
      <c r="A443" s="204"/>
      <c r="B443" s="205"/>
      <c r="C443" s="209" t="s">
        <v>639</v>
      </c>
      <c r="D443" s="210"/>
      <c r="E443" s="211" t="n">
        <v>6.96</v>
      </c>
      <c r="F443" s="202"/>
      <c r="G443" s="202"/>
      <c r="H443" s="202"/>
      <c r="I443" s="202"/>
      <c r="J443" s="202"/>
      <c r="K443" s="202"/>
      <c r="L443" s="202"/>
      <c r="M443" s="202"/>
      <c r="N443" s="207"/>
      <c r="O443" s="207"/>
      <c r="P443" s="207"/>
      <c r="Q443" s="207"/>
      <c r="R443" s="202"/>
      <c r="S443" s="202"/>
      <c r="T443" s="202"/>
      <c r="U443" s="202"/>
      <c r="V443" s="202"/>
      <c r="W443" s="202"/>
      <c r="X443" s="202"/>
      <c r="Y443" s="202"/>
      <c r="Z443" s="203"/>
      <c r="AA443" s="203"/>
      <c r="AB443" s="203"/>
      <c r="AC443" s="203"/>
      <c r="AD443" s="203"/>
      <c r="AE443" s="203"/>
      <c r="AF443" s="203"/>
      <c r="AG443" s="203" t="s">
        <v>169</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1" collapsed="false">
      <c r="A444" s="194" t="n">
        <v>98</v>
      </c>
      <c r="B444" s="195" t="s">
        <v>640</v>
      </c>
      <c r="C444" s="196" t="s">
        <v>641</v>
      </c>
      <c r="D444" s="197" t="s">
        <v>194</v>
      </c>
      <c r="E444" s="198" t="n">
        <v>11.68</v>
      </c>
      <c r="F444" s="199"/>
      <c r="G444" s="200" t="n">
        <f aca="false">ROUND(E444*F444,2)</f>
        <v>0</v>
      </c>
      <c r="H444" s="199"/>
      <c r="I444" s="200" t="n">
        <f aca="false">ROUND(E444*H444,2)</f>
        <v>0</v>
      </c>
      <c r="J444" s="199"/>
      <c r="K444" s="200" t="n">
        <f aca="false">ROUND(E444*J444,2)</f>
        <v>0</v>
      </c>
      <c r="L444" s="200" t="n">
        <v>15</v>
      </c>
      <c r="M444" s="200" t="n">
        <f aca="false">G444*(1+L444/100)</f>
        <v>0</v>
      </c>
      <c r="N444" s="198" t="n">
        <v>2E-005</v>
      </c>
      <c r="O444" s="198" t="n">
        <f aca="false">ROUND(E444*N444,2)</f>
        <v>0</v>
      </c>
      <c r="P444" s="198" t="n">
        <v>0</v>
      </c>
      <c r="Q444" s="198" t="n">
        <f aca="false">ROUND(E444*P444,2)</f>
        <v>0</v>
      </c>
      <c r="R444" s="200" t="s">
        <v>637</v>
      </c>
      <c r="S444" s="200" t="s">
        <v>148</v>
      </c>
      <c r="T444" s="201" t="s">
        <v>185</v>
      </c>
      <c r="U444" s="202" t="n">
        <v>0.757</v>
      </c>
      <c r="V444" s="202" t="n">
        <f aca="false">ROUND(E444*U444,2)</f>
        <v>8.84</v>
      </c>
      <c r="W444" s="202"/>
      <c r="X444" s="202" t="s">
        <v>186</v>
      </c>
      <c r="Y444" s="202" t="s">
        <v>151</v>
      </c>
      <c r="Z444" s="203"/>
      <c r="AA444" s="203"/>
      <c r="AB444" s="203"/>
      <c r="AC444" s="203"/>
      <c r="AD444" s="203"/>
      <c r="AE444" s="203"/>
      <c r="AF444" s="203"/>
      <c r="AG444" s="203" t="s">
        <v>187</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true" outlineLevel="2" collapsed="false">
      <c r="A445" s="204"/>
      <c r="B445" s="205"/>
      <c r="C445" s="206" t="s">
        <v>642</v>
      </c>
      <c r="D445" s="206"/>
      <c r="E445" s="206"/>
      <c r="F445" s="206"/>
      <c r="G445" s="206"/>
      <c r="H445" s="202"/>
      <c r="I445" s="202"/>
      <c r="J445" s="202"/>
      <c r="K445" s="202"/>
      <c r="L445" s="202"/>
      <c r="M445" s="202"/>
      <c r="N445" s="207"/>
      <c r="O445" s="207"/>
      <c r="P445" s="207"/>
      <c r="Q445" s="207"/>
      <c r="R445" s="202"/>
      <c r="S445" s="202"/>
      <c r="T445" s="202"/>
      <c r="U445" s="202"/>
      <c r="V445" s="202"/>
      <c r="W445" s="202"/>
      <c r="X445" s="202"/>
      <c r="Y445" s="202"/>
      <c r="Z445" s="203"/>
      <c r="AA445" s="203"/>
      <c r="AB445" s="203"/>
      <c r="AC445" s="203"/>
      <c r="AD445" s="203"/>
      <c r="AE445" s="203"/>
      <c r="AF445" s="203"/>
      <c r="AG445" s="203" t="s">
        <v>154</v>
      </c>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2" collapsed="false">
      <c r="A446" s="204"/>
      <c r="B446" s="205"/>
      <c r="C446" s="209" t="s">
        <v>643</v>
      </c>
      <c r="D446" s="210"/>
      <c r="E446" s="211" t="n">
        <v>11.68</v>
      </c>
      <c r="F446" s="202"/>
      <c r="G446" s="202"/>
      <c r="H446" s="202"/>
      <c r="I446" s="202"/>
      <c r="J446" s="202"/>
      <c r="K446" s="202"/>
      <c r="L446" s="202"/>
      <c r="M446" s="202"/>
      <c r="N446" s="207"/>
      <c r="O446" s="207"/>
      <c r="P446" s="207"/>
      <c r="Q446" s="207"/>
      <c r="R446" s="202"/>
      <c r="S446" s="202"/>
      <c r="T446" s="202"/>
      <c r="U446" s="202"/>
      <c r="V446" s="202"/>
      <c r="W446" s="202"/>
      <c r="X446" s="202"/>
      <c r="Y446" s="202"/>
      <c r="Z446" s="203"/>
      <c r="AA446" s="203"/>
      <c r="AB446" s="203"/>
      <c r="AC446" s="203"/>
      <c r="AD446" s="203"/>
      <c r="AE446" s="203"/>
      <c r="AF446" s="203"/>
      <c r="AG446" s="203" t="s">
        <v>169</v>
      </c>
      <c r="AH446" s="203" t="n">
        <v>0</v>
      </c>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false" outlineLevel="1" collapsed="false">
      <c r="A447" s="225" t="n">
        <v>99</v>
      </c>
      <c r="B447" s="226" t="s">
        <v>644</v>
      </c>
      <c r="C447" s="227" t="s">
        <v>645</v>
      </c>
      <c r="D447" s="228" t="s">
        <v>279</v>
      </c>
      <c r="E447" s="229" t="n">
        <v>3</v>
      </c>
      <c r="F447" s="230"/>
      <c r="G447" s="231" t="n">
        <f aca="false">ROUND(E447*F447,2)</f>
        <v>0</v>
      </c>
      <c r="H447" s="230"/>
      <c r="I447" s="231" t="n">
        <f aca="false">ROUND(E447*H447,2)</f>
        <v>0</v>
      </c>
      <c r="J447" s="230"/>
      <c r="K447" s="231" t="n">
        <f aca="false">ROUND(E447*J447,2)</f>
        <v>0</v>
      </c>
      <c r="L447" s="231" t="n">
        <v>15</v>
      </c>
      <c r="M447" s="231" t="n">
        <f aca="false">G447*(1+L447/100)</f>
        <v>0</v>
      </c>
      <c r="N447" s="229" t="n">
        <v>0.0075</v>
      </c>
      <c r="O447" s="229" t="n">
        <f aca="false">ROUND(E447*N447,2)</f>
        <v>0.02</v>
      </c>
      <c r="P447" s="229" t="n">
        <v>0</v>
      </c>
      <c r="Q447" s="229" t="n">
        <f aca="false">ROUND(E447*P447,2)</f>
        <v>0</v>
      </c>
      <c r="R447" s="231"/>
      <c r="S447" s="231" t="s">
        <v>176</v>
      </c>
      <c r="T447" s="232" t="s">
        <v>185</v>
      </c>
      <c r="U447" s="202" t="n">
        <v>0</v>
      </c>
      <c r="V447" s="202" t="n">
        <f aca="false">ROUND(E447*U447,2)</f>
        <v>0</v>
      </c>
      <c r="W447" s="202"/>
      <c r="X447" s="202" t="s">
        <v>241</v>
      </c>
      <c r="Y447" s="202" t="s">
        <v>151</v>
      </c>
      <c r="Z447" s="203"/>
      <c r="AA447" s="203"/>
      <c r="AB447" s="203"/>
      <c r="AC447" s="203"/>
      <c r="AD447" s="203"/>
      <c r="AE447" s="203"/>
      <c r="AF447" s="203"/>
      <c r="AG447" s="203" t="s">
        <v>242</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1" collapsed="false">
      <c r="A448" s="225" t="n">
        <v>100</v>
      </c>
      <c r="B448" s="226" t="s">
        <v>646</v>
      </c>
      <c r="C448" s="227" t="s">
        <v>647</v>
      </c>
      <c r="D448" s="228" t="s">
        <v>279</v>
      </c>
      <c r="E448" s="229" t="n">
        <v>2</v>
      </c>
      <c r="F448" s="230"/>
      <c r="G448" s="231" t="n">
        <f aca="false">ROUND(E448*F448,2)</f>
        <v>0</v>
      </c>
      <c r="H448" s="230"/>
      <c r="I448" s="231" t="n">
        <f aca="false">ROUND(E448*H448,2)</f>
        <v>0</v>
      </c>
      <c r="J448" s="230"/>
      <c r="K448" s="231" t="n">
        <f aca="false">ROUND(E448*J448,2)</f>
        <v>0</v>
      </c>
      <c r="L448" s="231" t="n">
        <v>15</v>
      </c>
      <c r="M448" s="231" t="n">
        <f aca="false">G448*(1+L448/100)</f>
        <v>0</v>
      </c>
      <c r="N448" s="229" t="n">
        <v>0.038</v>
      </c>
      <c r="O448" s="229" t="n">
        <f aca="false">ROUND(E448*N448,2)</f>
        <v>0.08</v>
      </c>
      <c r="P448" s="229" t="n">
        <v>0</v>
      </c>
      <c r="Q448" s="229" t="n">
        <f aca="false">ROUND(E448*P448,2)</f>
        <v>0</v>
      </c>
      <c r="R448" s="231"/>
      <c r="S448" s="231" t="s">
        <v>176</v>
      </c>
      <c r="T448" s="232" t="s">
        <v>149</v>
      </c>
      <c r="U448" s="202" t="n">
        <v>0</v>
      </c>
      <c r="V448" s="202" t="n">
        <f aca="false">ROUND(E448*U448,2)</f>
        <v>0</v>
      </c>
      <c r="W448" s="202"/>
      <c r="X448" s="202" t="s">
        <v>241</v>
      </c>
      <c r="Y448" s="202" t="s">
        <v>151</v>
      </c>
      <c r="Z448" s="203"/>
      <c r="AA448" s="203"/>
      <c r="AB448" s="203"/>
      <c r="AC448" s="203"/>
      <c r="AD448" s="203"/>
      <c r="AE448" s="203"/>
      <c r="AF448" s="203"/>
      <c r="AG448" s="203" t="s">
        <v>242</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1" collapsed="false">
      <c r="A449" s="194" t="n">
        <v>101</v>
      </c>
      <c r="B449" s="195" t="s">
        <v>648</v>
      </c>
      <c r="C449" s="196" t="s">
        <v>649</v>
      </c>
      <c r="D449" s="197" t="s">
        <v>303</v>
      </c>
      <c r="E449" s="198" t="n">
        <v>0.09887</v>
      </c>
      <c r="F449" s="199"/>
      <c r="G449" s="200" t="n">
        <f aca="false">ROUND(E449*F449,2)</f>
        <v>0</v>
      </c>
      <c r="H449" s="199"/>
      <c r="I449" s="200" t="n">
        <f aca="false">ROUND(E449*H449,2)</f>
        <v>0</v>
      </c>
      <c r="J449" s="199"/>
      <c r="K449" s="200" t="n">
        <f aca="false">ROUND(E449*J449,2)</f>
        <v>0</v>
      </c>
      <c r="L449" s="200" t="n">
        <v>15</v>
      </c>
      <c r="M449" s="200" t="n">
        <f aca="false">G449*(1+L449/100)</f>
        <v>0</v>
      </c>
      <c r="N449" s="198" t="n">
        <v>0</v>
      </c>
      <c r="O449" s="198" t="n">
        <f aca="false">ROUND(E449*N449,2)</f>
        <v>0</v>
      </c>
      <c r="P449" s="198" t="n">
        <v>0</v>
      </c>
      <c r="Q449" s="198" t="n">
        <f aca="false">ROUND(E449*P449,2)</f>
        <v>0</v>
      </c>
      <c r="R449" s="200" t="s">
        <v>637</v>
      </c>
      <c r="S449" s="200" t="s">
        <v>148</v>
      </c>
      <c r="T449" s="201" t="s">
        <v>185</v>
      </c>
      <c r="U449" s="202" t="n">
        <v>2.447</v>
      </c>
      <c r="V449" s="202" t="n">
        <f aca="false">ROUND(E449*U449,2)</f>
        <v>0.24</v>
      </c>
      <c r="W449" s="202"/>
      <c r="X449" s="202" t="s">
        <v>304</v>
      </c>
      <c r="Y449" s="202" t="s">
        <v>151</v>
      </c>
      <c r="Z449" s="203"/>
      <c r="AA449" s="203"/>
      <c r="AB449" s="203"/>
      <c r="AC449" s="203"/>
      <c r="AD449" s="203"/>
      <c r="AE449" s="203"/>
      <c r="AF449" s="203"/>
      <c r="AG449" s="203" t="s">
        <v>305</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true" outlineLevel="2" collapsed="false">
      <c r="A450" s="204"/>
      <c r="B450" s="205"/>
      <c r="C450" s="220" t="s">
        <v>440</v>
      </c>
      <c r="D450" s="220"/>
      <c r="E450" s="220"/>
      <c r="F450" s="220"/>
      <c r="G450" s="220"/>
      <c r="H450" s="202"/>
      <c r="I450" s="202"/>
      <c r="J450" s="202"/>
      <c r="K450" s="202"/>
      <c r="L450" s="202"/>
      <c r="M450" s="202"/>
      <c r="N450" s="207"/>
      <c r="O450" s="207"/>
      <c r="P450" s="207"/>
      <c r="Q450" s="207"/>
      <c r="R450" s="202"/>
      <c r="S450" s="202"/>
      <c r="T450" s="202"/>
      <c r="U450" s="202"/>
      <c r="V450" s="202"/>
      <c r="W450" s="202"/>
      <c r="X450" s="202"/>
      <c r="Y450" s="202"/>
      <c r="Z450" s="203"/>
      <c r="AA450" s="203"/>
      <c r="AB450" s="203"/>
      <c r="AC450" s="203"/>
      <c r="AD450" s="203"/>
      <c r="AE450" s="203"/>
      <c r="AF450" s="203"/>
      <c r="AG450" s="203" t="s">
        <v>189</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2" collapsed="false">
      <c r="A451" s="204"/>
      <c r="B451" s="205"/>
      <c r="C451" s="209" t="s">
        <v>307</v>
      </c>
      <c r="D451" s="210"/>
      <c r="E451" s="211"/>
      <c r="F451" s="202"/>
      <c r="G451" s="202"/>
      <c r="H451" s="202"/>
      <c r="I451" s="202"/>
      <c r="J451" s="202"/>
      <c r="K451" s="202"/>
      <c r="L451" s="202"/>
      <c r="M451" s="202"/>
      <c r="N451" s="207"/>
      <c r="O451" s="207"/>
      <c r="P451" s="207"/>
      <c r="Q451" s="207"/>
      <c r="R451" s="202"/>
      <c r="S451" s="202"/>
      <c r="T451" s="202"/>
      <c r="U451" s="202"/>
      <c r="V451" s="202"/>
      <c r="W451" s="202"/>
      <c r="X451" s="202"/>
      <c r="Y451" s="202"/>
      <c r="Z451" s="203"/>
      <c r="AA451" s="203"/>
      <c r="AB451" s="203"/>
      <c r="AC451" s="203"/>
      <c r="AD451" s="203"/>
      <c r="AE451" s="203"/>
      <c r="AF451" s="203"/>
      <c r="AG451" s="203" t="s">
        <v>169</v>
      </c>
      <c r="AH451" s="203" t="n">
        <v>0</v>
      </c>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false" outlineLevel="3" collapsed="false">
      <c r="A452" s="204"/>
      <c r="B452" s="205"/>
      <c r="C452" s="209" t="s">
        <v>650</v>
      </c>
      <c r="D452" s="210"/>
      <c r="E452" s="211"/>
      <c r="F452" s="202"/>
      <c r="G452" s="202"/>
      <c r="H452" s="202"/>
      <c r="I452" s="202"/>
      <c r="J452" s="202"/>
      <c r="K452" s="202"/>
      <c r="L452" s="202"/>
      <c r="M452" s="202"/>
      <c r="N452" s="207"/>
      <c r="O452" s="207"/>
      <c r="P452" s="207"/>
      <c r="Q452" s="207"/>
      <c r="R452" s="202"/>
      <c r="S452" s="202"/>
      <c r="T452" s="202"/>
      <c r="U452" s="202"/>
      <c r="V452" s="202"/>
      <c r="W452" s="202"/>
      <c r="X452" s="202"/>
      <c r="Y452" s="202"/>
      <c r="Z452" s="203"/>
      <c r="AA452" s="203"/>
      <c r="AB452" s="203"/>
      <c r="AC452" s="203"/>
      <c r="AD452" s="203"/>
      <c r="AE452" s="203"/>
      <c r="AF452" s="203"/>
      <c r="AG452" s="203" t="s">
        <v>169</v>
      </c>
      <c r="AH452" s="203" t="n">
        <v>0</v>
      </c>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false" outlineLevel="3" collapsed="false">
      <c r="A453" s="204"/>
      <c r="B453" s="205"/>
      <c r="C453" s="209" t="s">
        <v>651</v>
      </c>
      <c r="D453" s="210"/>
      <c r="E453" s="211" t="n">
        <v>0.09887</v>
      </c>
      <c r="F453" s="202"/>
      <c r="G453" s="202"/>
      <c r="H453" s="202"/>
      <c r="I453" s="202"/>
      <c r="J453" s="202"/>
      <c r="K453" s="202"/>
      <c r="L453" s="202"/>
      <c r="M453" s="202"/>
      <c r="N453" s="207"/>
      <c r="O453" s="207"/>
      <c r="P453" s="207"/>
      <c r="Q453" s="207"/>
      <c r="R453" s="202"/>
      <c r="S453" s="202"/>
      <c r="T453" s="202"/>
      <c r="U453" s="202"/>
      <c r="V453" s="202"/>
      <c r="W453" s="202"/>
      <c r="X453" s="202"/>
      <c r="Y453" s="202"/>
      <c r="Z453" s="203"/>
      <c r="AA453" s="203"/>
      <c r="AB453" s="203"/>
      <c r="AC453" s="203"/>
      <c r="AD453" s="203"/>
      <c r="AE453" s="203"/>
      <c r="AF453" s="203"/>
      <c r="AG453" s="203" t="s">
        <v>169</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0" collapsed="false">
      <c r="A454" s="186" t="s">
        <v>143</v>
      </c>
      <c r="B454" s="187" t="s">
        <v>98</v>
      </c>
      <c r="C454" s="188" t="s">
        <v>99</v>
      </c>
      <c r="D454" s="189"/>
      <c r="E454" s="190"/>
      <c r="F454" s="191"/>
      <c r="G454" s="191" t="n">
        <f aca="false">SUMIF(AG455:AG457,"&lt;&gt;NOR",G455:G457)</f>
        <v>0</v>
      </c>
      <c r="H454" s="191"/>
      <c r="I454" s="191" t="n">
        <f aca="false">SUM(I455:I457)</f>
        <v>0</v>
      </c>
      <c r="J454" s="191"/>
      <c r="K454" s="191" t="n">
        <f aca="false">SUM(K455:K457)</f>
        <v>0</v>
      </c>
      <c r="L454" s="191"/>
      <c r="M454" s="191" t="n">
        <f aca="false">SUM(M455:M457)</f>
        <v>0</v>
      </c>
      <c r="N454" s="190"/>
      <c r="O454" s="190" t="n">
        <f aca="false">SUM(O455:O457)</f>
        <v>0.1</v>
      </c>
      <c r="P454" s="190"/>
      <c r="Q454" s="190" t="n">
        <f aca="false">SUM(Q455:Q457)</f>
        <v>0</v>
      </c>
      <c r="R454" s="191"/>
      <c r="S454" s="191"/>
      <c r="T454" s="192"/>
      <c r="U454" s="193"/>
      <c r="V454" s="193" t="n">
        <f aca="false">SUM(V455:V457)</f>
        <v>0</v>
      </c>
      <c r="W454" s="193"/>
      <c r="X454" s="193"/>
      <c r="Y454" s="193"/>
      <c r="AG454" s="0" t="s">
        <v>144</v>
      </c>
    </row>
    <row r="455" customFormat="false" ht="22.5" hidden="false" customHeight="false" outlineLevel="1" collapsed="false">
      <c r="A455" s="225" t="n">
        <v>102</v>
      </c>
      <c r="B455" s="226" t="s">
        <v>652</v>
      </c>
      <c r="C455" s="227" t="s">
        <v>653</v>
      </c>
      <c r="D455" s="228" t="s">
        <v>654</v>
      </c>
      <c r="E455" s="229" t="n">
        <v>1</v>
      </c>
      <c r="F455" s="230"/>
      <c r="G455" s="231" t="n">
        <f aca="false">ROUND(E455*F455,2)</f>
        <v>0</v>
      </c>
      <c r="H455" s="230"/>
      <c r="I455" s="231" t="n">
        <f aca="false">ROUND(E455*H455,2)</f>
        <v>0</v>
      </c>
      <c r="J455" s="230"/>
      <c r="K455" s="231" t="n">
        <f aca="false">ROUND(E455*J455,2)</f>
        <v>0</v>
      </c>
      <c r="L455" s="231" t="n">
        <v>15</v>
      </c>
      <c r="M455" s="231" t="n">
        <f aca="false">G455*(1+L455/100)</f>
        <v>0</v>
      </c>
      <c r="N455" s="229" t="n">
        <v>0.1</v>
      </c>
      <c r="O455" s="229" t="n">
        <f aca="false">ROUND(E455*N455,2)</f>
        <v>0.1</v>
      </c>
      <c r="P455" s="229" t="n">
        <v>0</v>
      </c>
      <c r="Q455" s="229" t="n">
        <f aca="false">ROUND(E455*P455,2)</f>
        <v>0</v>
      </c>
      <c r="R455" s="231"/>
      <c r="S455" s="231" t="s">
        <v>176</v>
      </c>
      <c r="T455" s="232" t="s">
        <v>149</v>
      </c>
      <c r="U455" s="202" t="n">
        <v>0</v>
      </c>
      <c r="V455" s="202" t="n">
        <f aca="false">ROUND(E455*U455,2)</f>
        <v>0</v>
      </c>
      <c r="W455" s="202"/>
      <c r="X455" s="202" t="s">
        <v>655</v>
      </c>
      <c r="Y455" s="202" t="s">
        <v>151</v>
      </c>
      <c r="Z455" s="203"/>
      <c r="AA455" s="203"/>
      <c r="AB455" s="203"/>
      <c r="AC455" s="203"/>
      <c r="AD455" s="203"/>
      <c r="AE455" s="203"/>
      <c r="AF455" s="203"/>
      <c r="AG455" s="203" t="s">
        <v>656</v>
      </c>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1" collapsed="false">
      <c r="A456" s="194" t="n">
        <v>103</v>
      </c>
      <c r="B456" s="195" t="s">
        <v>657</v>
      </c>
      <c r="C456" s="196" t="s">
        <v>658</v>
      </c>
      <c r="D456" s="197" t="s">
        <v>303</v>
      </c>
      <c r="E456" s="198" t="n">
        <v>0</v>
      </c>
      <c r="F456" s="199"/>
      <c r="G456" s="200" t="n">
        <f aca="false">ROUND(E456*F456,2)</f>
        <v>0</v>
      </c>
      <c r="H456" s="199"/>
      <c r="I456" s="200" t="n">
        <f aca="false">ROUND(E456*H456,2)</f>
        <v>0</v>
      </c>
      <c r="J456" s="199"/>
      <c r="K456" s="200" t="n">
        <f aca="false">ROUND(E456*J456,2)</f>
        <v>0</v>
      </c>
      <c r="L456" s="200" t="n">
        <v>15</v>
      </c>
      <c r="M456" s="200" t="n">
        <f aca="false">G456*(1+L456/100)</f>
        <v>0</v>
      </c>
      <c r="N456" s="198" t="n">
        <v>0</v>
      </c>
      <c r="O456" s="198" t="n">
        <f aca="false">ROUND(E456*N456,2)</f>
        <v>0</v>
      </c>
      <c r="P456" s="198" t="n">
        <v>0</v>
      </c>
      <c r="Q456" s="198" t="n">
        <f aca="false">ROUND(E456*P456,2)</f>
        <v>0</v>
      </c>
      <c r="R456" s="200" t="s">
        <v>659</v>
      </c>
      <c r="S456" s="200" t="s">
        <v>148</v>
      </c>
      <c r="T456" s="201" t="s">
        <v>185</v>
      </c>
      <c r="U456" s="202" t="n">
        <v>3.016</v>
      </c>
      <c r="V456" s="202" t="n">
        <f aca="false">ROUND(E456*U456,2)</f>
        <v>0</v>
      </c>
      <c r="W456" s="202"/>
      <c r="X456" s="202" t="s">
        <v>304</v>
      </c>
      <c r="Y456" s="202" t="s">
        <v>151</v>
      </c>
      <c r="Z456" s="203"/>
      <c r="AA456" s="203"/>
      <c r="AB456" s="203"/>
      <c r="AC456" s="203"/>
      <c r="AD456" s="203"/>
      <c r="AE456" s="203"/>
      <c r="AF456" s="203"/>
      <c r="AG456" s="203" t="s">
        <v>305</v>
      </c>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true" outlineLevel="2" collapsed="false">
      <c r="A457" s="204"/>
      <c r="B457" s="205"/>
      <c r="C457" s="220" t="s">
        <v>440</v>
      </c>
      <c r="D457" s="220"/>
      <c r="E457" s="220"/>
      <c r="F457" s="220"/>
      <c r="G457" s="220"/>
      <c r="H457" s="202"/>
      <c r="I457" s="202"/>
      <c r="J457" s="202"/>
      <c r="K457" s="202"/>
      <c r="L457" s="202"/>
      <c r="M457" s="202"/>
      <c r="N457" s="207"/>
      <c r="O457" s="207"/>
      <c r="P457" s="207"/>
      <c r="Q457" s="207"/>
      <c r="R457" s="202"/>
      <c r="S457" s="202"/>
      <c r="T457" s="202"/>
      <c r="U457" s="202"/>
      <c r="V457" s="202"/>
      <c r="W457" s="202"/>
      <c r="X457" s="202"/>
      <c r="Y457" s="202"/>
      <c r="Z457" s="203"/>
      <c r="AA457" s="203"/>
      <c r="AB457" s="203"/>
      <c r="AC457" s="203"/>
      <c r="AD457" s="203"/>
      <c r="AE457" s="203"/>
      <c r="AF457" s="203"/>
      <c r="AG457" s="203" t="s">
        <v>189</v>
      </c>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0" collapsed="false">
      <c r="A458" s="186" t="s">
        <v>143</v>
      </c>
      <c r="B458" s="187" t="s">
        <v>100</v>
      </c>
      <c r="C458" s="188" t="s">
        <v>101</v>
      </c>
      <c r="D458" s="189"/>
      <c r="E458" s="190"/>
      <c r="F458" s="191"/>
      <c r="G458" s="191" t="n">
        <f aca="false">SUMIF(AG459:AG472,"&lt;&gt;NOR",G459:G472)</f>
        <v>0</v>
      </c>
      <c r="H458" s="191"/>
      <c r="I458" s="191" t="n">
        <f aca="false">SUM(I459:I472)</f>
        <v>0</v>
      </c>
      <c r="J458" s="191"/>
      <c r="K458" s="191" t="n">
        <f aca="false">SUM(K459:K472)</f>
        <v>0</v>
      </c>
      <c r="L458" s="191"/>
      <c r="M458" s="191" t="n">
        <f aca="false">SUM(M459:M472)</f>
        <v>0</v>
      </c>
      <c r="N458" s="190"/>
      <c r="O458" s="190" t="n">
        <f aca="false">SUM(O459:O472)</f>
        <v>0.07</v>
      </c>
      <c r="P458" s="190"/>
      <c r="Q458" s="190" t="n">
        <f aca="false">SUM(Q459:Q472)</f>
        <v>0</v>
      </c>
      <c r="R458" s="191"/>
      <c r="S458" s="191"/>
      <c r="T458" s="192"/>
      <c r="U458" s="193"/>
      <c r="V458" s="193" t="n">
        <f aca="false">SUM(V459:V472)</f>
        <v>71.45</v>
      </c>
      <c r="W458" s="193"/>
      <c r="X458" s="193"/>
      <c r="Y458" s="193"/>
      <c r="AG458" s="0" t="s">
        <v>144</v>
      </c>
    </row>
    <row r="459" customFormat="false" ht="22.5" hidden="false" customHeight="false" outlineLevel="1" collapsed="false">
      <c r="A459" s="194" t="n">
        <v>104</v>
      </c>
      <c r="B459" s="195" t="s">
        <v>660</v>
      </c>
      <c r="C459" s="196" t="s">
        <v>661</v>
      </c>
      <c r="D459" s="197" t="s">
        <v>279</v>
      </c>
      <c r="E459" s="198" t="n">
        <v>2</v>
      </c>
      <c r="F459" s="199"/>
      <c r="G459" s="200" t="n">
        <f aca="false">ROUND(E459*F459,2)</f>
        <v>0</v>
      </c>
      <c r="H459" s="199"/>
      <c r="I459" s="200" t="n">
        <f aca="false">ROUND(E459*H459,2)</f>
        <v>0</v>
      </c>
      <c r="J459" s="199"/>
      <c r="K459" s="200" t="n">
        <f aca="false">ROUND(E459*J459,2)</f>
        <v>0</v>
      </c>
      <c r="L459" s="200" t="n">
        <v>15</v>
      </c>
      <c r="M459" s="200" t="n">
        <f aca="false">G459*(1+L459/100)</f>
        <v>0</v>
      </c>
      <c r="N459" s="198" t="n">
        <v>0.00212</v>
      </c>
      <c r="O459" s="198" t="n">
        <f aca="false">ROUND(E459*N459,2)</f>
        <v>0</v>
      </c>
      <c r="P459" s="198" t="n">
        <v>0</v>
      </c>
      <c r="Q459" s="198" t="n">
        <f aca="false">ROUND(E459*P459,2)</f>
        <v>0</v>
      </c>
      <c r="R459" s="200" t="s">
        <v>659</v>
      </c>
      <c r="S459" s="200" t="s">
        <v>148</v>
      </c>
      <c r="T459" s="201" t="s">
        <v>185</v>
      </c>
      <c r="U459" s="202" t="n">
        <v>3.14</v>
      </c>
      <c r="V459" s="202" t="n">
        <f aca="false">ROUND(E459*U459,2)</f>
        <v>6.28</v>
      </c>
      <c r="W459" s="202"/>
      <c r="X459" s="202" t="s">
        <v>186</v>
      </c>
      <c r="Y459" s="202" t="s">
        <v>151</v>
      </c>
      <c r="Z459" s="203"/>
      <c r="AA459" s="203"/>
      <c r="AB459" s="203"/>
      <c r="AC459" s="203"/>
      <c r="AD459" s="203"/>
      <c r="AE459" s="203"/>
      <c r="AF459" s="203"/>
      <c r="AG459" s="203" t="s">
        <v>187</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2" collapsed="false">
      <c r="A460" s="204"/>
      <c r="B460" s="205"/>
      <c r="C460" s="209" t="s">
        <v>662</v>
      </c>
      <c r="D460" s="210"/>
      <c r="E460" s="211" t="n">
        <v>2</v>
      </c>
      <c r="F460" s="202"/>
      <c r="G460" s="202"/>
      <c r="H460" s="202"/>
      <c r="I460" s="202"/>
      <c r="J460" s="202"/>
      <c r="K460" s="202"/>
      <c r="L460" s="202"/>
      <c r="M460" s="202"/>
      <c r="N460" s="207"/>
      <c r="O460" s="207"/>
      <c r="P460" s="207"/>
      <c r="Q460" s="207"/>
      <c r="R460" s="202"/>
      <c r="S460" s="202"/>
      <c r="T460" s="202"/>
      <c r="U460" s="202"/>
      <c r="V460" s="202"/>
      <c r="W460" s="202"/>
      <c r="X460" s="202"/>
      <c r="Y460" s="202"/>
      <c r="Z460" s="203"/>
      <c r="AA460" s="203"/>
      <c r="AB460" s="203"/>
      <c r="AC460" s="203"/>
      <c r="AD460" s="203"/>
      <c r="AE460" s="203"/>
      <c r="AF460" s="203"/>
      <c r="AG460" s="203" t="s">
        <v>169</v>
      </c>
      <c r="AH460" s="203" t="n">
        <v>0</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22.5" hidden="false" customHeight="false" outlineLevel="1" collapsed="false">
      <c r="A461" s="194" t="n">
        <v>105</v>
      </c>
      <c r="B461" s="195" t="s">
        <v>663</v>
      </c>
      <c r="C461" s="196" t="s">
        <v>664</v>
      </c>
      <c r="D461" s="197" t="s">
        <v>279</v>
      </c>
      <c r="E461" s="198" t="n">
        <v>19</v>
      </c>
      <c r="F461" s="199"/>
      <c r="G461" s="200" t="n">
        <f aca="false">ROUND(E461*F461,2)</f>
        <v>0</v>
      </c>
      <c r="H461" s="199"/>
      <c r="I461" s="200" t="n">
        <f aca="false">ROUND(E461*H461,2)</f>
        <v>0</v>
      </c>
      <c r="J461" s="199"/>
      <c r="K461" s="200" t="n">
        <f aca="false">ROUND(E461*J461,2)</f>
        <v>0</v>
      </c>
      <c r="L461" s="200" t="n">
        <v>15</v>
      </c>
      <c r="M461" s="200" t="n">
        <f aca="false">G461*(1+L461/100)</f>
        <v>0</v>
      </c>
      <c r="N461" s="198" t="n">
        <v>0.00267</v>
      </c>
      <c r="O461" s="198" t="n">
        <f aca="false">ROUND(E461*N461,2)</f>
        <v>0.05</v>
      </c>
      <c r="P461" s="198" t="n">
        <v>0</v>
      </c>
      <c r="Q461" s="198" t="n">
        <f aca="false">ROUND(E461*P461,2)</f>
        <v>0</v>
      </c>
      <c r="R461" s="200" t="s">
        <v>659</v>
      </c>
      <c r="S461" s="200" t="s">
        <v>148</v>
      </c>
      <c r="T461" s="201" t="s">
        <v>185</v>
      </c>
      <c r="U461" s="202" t="n">
        <v>3.14</v>
      </c>
      <c r="V461" s="202" t="n">
        <f aca="false">ROUND(E461*U461,2)</f>
        <v>59.66</v>
      </c>
      <c r="W461" s="202"/>
      <c r="X461" s="202" t="s">
        <v>186</v>
      </c>
      <c r="Y461" s="202" t="s">
        <v>151</v>
      </c>
      <c r="Z461" s="203"/>
      <c r="AA461" s="203"/>
      <c r="AB461" s="203"/>
      <c r="AC461" s="203"/>
      <c r="AD461" s="203"/>
      <c r="AE461" s="203"/>
      <c r="AF461" s="203"/>
      <c r="AG461" s="203" t="s">
        <v>187</v>
      </c>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22.5" hidden="false" customHeight="true" outlineLevel="2" collapsed="false">
      <c r="A462" s="204"/>
      <c r="B462" s="205"/>
      <c r="C462" s="206" t="s">
        <v>665</v>
      </c>
      <c r="D462" s="206"/>
      <c r="E462" s="206"/>
      <c r="F462" s="206"/>
      <c r="G462" s="206"/>
      <c r="H462" s="202"/>
      <c r="I462" s="202"/>
      <c r="J462" s="202"/>
      <c r="K462" s="202"/>
      <c r="L462" s="202"/>
      <c r="M462" s="202"/>
      <c r="N462" s="207"/>
      <c r="O462" s="207"/>
      <c r="P462" s="207"/>
      <c r="Q462" s="207"/>
      <c r="R462" s="202"/>
      <c r="S462" s="202"/>
      <c r="T462" s="202"/>
      <c r="U462" s="202"/>
      <c r="V462" s="202"/>
      <c r="W462" s="202"/>
      <c r="X462" s="202"/>
      <c r="Y462" s="202"/>
      <c r="Z462" s="203"/>
      <c r="AA462" s="203"/>
      <c r="AB462" s="203"/>
      <c r="AC462" s="203"/>
      <c r="AD462" s="203"/>
      <c r="AE462" s="203"/>
      <c r="AF462" s="203"/>
      <c r="AG462" s="203" t="s">
        <v>154</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8" t="str">
        <f aca="false">C462</f>
        <v>Nerezový kotvicí bod pro betonové konstrukce min. tl. 80 mm. Určený pro beton třídy C20/25 a vyšší. Průměr sloupku 42 mm. Kotvicí základna je o rozměru 150 x 150 mm. Instalace do předvrtaného otvoru pomocí chemické kotvy.</v>
      </c>
      <c r="BB462" s="203"/>
      <c r="BC462" s="203"/>
      <c r="BD462" s="203"/>
      <c r="BE462" s="203"/>
      <c r="BF462" s="203"/>
      <c r="BG462" s="203"/>
      <c r="BH462" s="203"/>
    </row>
    <row r="463" customFormat="false" ht="12.75" hidden="false" customHeight="false" outlineLevel="2" collapsed="false">
      <c r="A463" s="204"/>
      <c r="B463" s="205"/>
      <c r="C463" s="209" t="s">
        <v>323</v>
      </c>
      <c r="D463" s="210"/>
      <c r="E463" s="211" t="n">
        <v>19</v>
      </c>
      <c r="F463" s="202"/>
      <c r="G463" s="202"/>
      <c r="H463" s="202"/>
      <c r="I463" s="202"/>
      <c r="J463" s="202"/>
      <c r="K463" s="202"/>
      <c r="L463" s="202"/>
      <c r="M463" s="202"/>
      <c r="N463" s="207"/>
      <c r="O463" s="207"/>
      <c r="P463" s="207"/>
      <c r="Q463" s="207"/>
      <c r="R463" s="202"/>
      <c r="S463" s="202"/>
      <c r="T463" s="202"/>
      <c r="U463" s="202"/>
      <c r="V463" s="202"/>
      <c r="W463" s="202"/>
      <c r="X463" s="202"/>
      <c r="Y463" s="202"/>
      <c r="Z463" s="203"/>
      <c r="AA463" s="203"/>
      <c r="AB463" s="203"/>
      <c r="AC463" s="203"/>
      <c r="AD463" s="203"/>
      <c r="AE463" s="203"/>
      <c r="AF463" s="203"/>
      <c r="AG463" s="203" t="s">
        <v>169</v>
      </c>
      <c r="AH463" s="203" t="n">
        <v>0</v>
      </c>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false" outlineLevel="1" collapsed="false">
      <c r="A464" s="225" t="n">
        <v>106</v>
      </c>
      <c r="B464" s="226" t="s">
        <v>666</v>
      </c>
      <c r="C464" s="227" t="s">
        <v>667</v>
      </c>
      <c r="D464" s="228" t="s">
        <v>279</v>
      </c>
      <c r="E464" s="229" t="n">
        <v>1</v>
      </c>
      <c r="F464" s="230"/>
      <c r="G464" s="231" t="n">
        <f aca="false">ROUND(E464*F464,2)</f>
        <v>0</v>
      </c>
      <c r="H464" s="230"/>
      <c r="I464" s="231" t="n">
        <f aca="false">ROUND(E464*H464,2)</f>
        <v>0</v>
      </c>
      <c r="J464" s="230"/>
      <c r="K464" s="231" t="n">
        <f aca="false">ROUND(E464*J464,2)</f>
        <v>0</v>
      </c>
      <c r="L464" s="231" t="n">
        <v>15</v>
      </c>
      <c r="M464" s="231" t="n">
        <f aca="false">G464*(1+L464/100)</f>
        <v>0</v>
      </c>
      <c r="N464" s="229" t="n">
        <v>0.00308</v>
      </c>
      <c r="O464" s="229" t="n">
        <f aca="false">ROUND(E464*N464,2)</f>
        <v>0</v>
      </c>
      <c r="P464" s="229" t="n">
        <v>0</v>
      </c>
      <c r="Q464" s="229" t="n">
        <f aca="false">ROUND(E464*P464,2)</f>
        <v>0</v>
      </c>
      <c r="R464" s="231"/>
      <c r="S464" s="231" t="s">
        <v>176</v>
      </c>
      <c r="T464" s="232" t="s">
        <v>149</v>
      </c>
      <c r="U464" s="202" t="n">
        <v>2.64</v>
      </c>
      <c r="V464" s="202" t="n">
        <f aca="false">ROUND(E464*U464,2)</f>
        <v>2.64</v>
      </c>
      <c r="W464" s="202"/>
      <c r="X464" s="202" t="s">
        <v>186</v>
      </c>
      <c r="Y464" s="202" t="s">
        <v>151</v>
      </c>
      <c r="Z464" s="203"/>
      <c r="AA464" s="203"/>
      <c r="AB464" s="203"/>
      <c r="AC464" s="203"/>
      <c r="AD464" s="203"/>
      <c r="AE464" s="203"/>
      <c r="AF464" s="203"/>
      <c r="AG464" s="203" t="s">
        <v>187</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1" collapsed="false">
      <c r="A465" s="225" t="n">
        <v>107</v>
      </c>
      <c r="B465" s="226" t="s">
        <v>668</v>
      </c>
      <c r="C465" s="227" t="s">
        <v>669</v>
      </c>
      <c r="D465" s="228" t="s">
        <v>279</v>
      </c>
      <c r="E465" s="229" t="n">
        <v>1</v>
      </c>
      <c r="F465" s="230"/>
      <c r="G465" s="231" t="n">
        <f aca="false">ROUND(E465*F465,2)</f>
        <v>0</v>
      </c>
      <c r="H465" s="230"/>
      <c r="I465" s="231" t="n">
        <f aca="false">ROUND(E465*H465,2)</f>
        <v>0</v>
      </c>
      <c r="J465" s="230"/>
      <c r="K465" s="231" t="n">
        <f aca="false">ROUND(E465*J465,2)</f>
        <v>0</v>
      </c>
      <c r="L465" s="231" t="n">
        <v>15</v>
      </c>
      <c r="M465" s="231" t="n">
        <f aca="false">G465*(1+L465/100)</f>
        <v>0</v>
      </c>
      <c r="N465" s="229" t="n">
        <v>0.00308</v>
      </c>
      <c r="O465" s="229" t="n">
        <f aca="false">ROUND(E465*N465,2)</f>
        <v>0</v>
      </c>
      <c r="P465" s="229" t="n">
        <v>0</v>
      </c>
      <c r="Q465" s="229" t="n">
        <f aca="false">ROUND(E465*P465,2)</f>
        <v>0</v>
      </c>
      <c r="R465" s="231"/>
      <c r="S465" s="231" t="s">
        <v>176</v>
      </c>
      <c r="T465" s="232" t="s">
        <v>149</v>
      </c>
      <c r="U465" s="202" t="n">
        <v>2.64</v>
      </c>
      <c r="V465" s="202" t="n">
        <f aca="false">ROUND(E465*U465,2)</f>
        <v>2.64</v>
      </c>
      <c r="W465" s="202"/>
      <c r="X465" s="202" t="s">
        <v>186</v>
      </c>
      <c r="Y465" s="202" t="s">
        <v>151</v>
      </c>
      <c r="Z465" s="203"/>
      <c r="AA465" s="203"/>
      <c r="AB465" s="203"/>
      <c r="AC465" s="203"/>
      <c r="AD465" s="203"/>
      <c r="AE465" s="203"/>
      <c r="AF465" s="203"/>
      <c r="AG465" s="203" t="s">
        <v>187</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1" collapsed="false">
      <c r="A466" s="225" t="n">
        <v>108</v>
      </c>
      <c r="B466" s="226" t="s">
        <v>670</v>
      </c>
      <c r="C466" s="227" t="s">
        <v>671</v>
      </c>
      <c r="D466" s="228" t="s">
        <v>279</v>
      </c>
      <c r="E466" s="229" t="n">
        <v>1</v>
      </c>
      <c r="F466" s="230"/>
      <c r="G466" s="231" t="n">
        <f aca="false">ROUND(E466*F466,2)</f>
        <v>0</v>
      </c>
      <c r="H466" s="230"/>
      <c r="I466" s="231" t="n">
        <f aca="false">ROUND(E466*H466,2)</f>
        <v>0</v>
      </c>
      <c r="J466" s="230"/>
      <c r="K466" s="231" t="n">
        <f aca="false">ROUND(E466*J466,2)</f>
        <v>0</v>
      </c>
      <c r="L466" s="231" t="n">
        <v>15</v>
      </c>
      <c r="M466" s="231" t="n">
        <f aca="false">G466*(1+L466/100)</f>
        <v>0</v>
      </c>
      <c r="N466" s="229" t="n">
        <v>0.005</v>
      </c>
      <c r="O466" s="229" t="n">
        <f aca="false">ROUND(E466*N466,2)</f>
        <v>0.01</v>
      </c>
      <c r="P466" s="229" t="n">
        <v>0</v>
      </c>
      <c r="Q466" s="229" t="n">
        <f aca="false">ROUND(E466*P466,2)</f>
        <v>0</v>
      </c>
      <c r="R466" s="231"/>
      <c r="S466" s="231" t="s">
        <v>176</v>
      </c>
      <c r="T466" s="232" t="s">
        <v>149</v>
      </c>
      <c r="U466" s="202" t="n">
        <v>0</v>
      </c>
      <c r="V466" s="202" t="n">
        <f aca="false">ROUND(E466*U466,2)</f>
        <v>0</v>
      </c>
      <c r="W466" s="202"/>
      <c r="X466" s="202" t="s">
        <v>241</v>
      </c>
      <c r="Y466" s="202" t="s">
        <v>151</v>
      </c>
      <c r="Z466" s="203"/>
      <c r="AA466" s="203"/>
      <c r="AB466" s="203"/>
      <c r="AC466" s="203"/>
      <c r="AD466" s="203"/>
      <c r="AE466" s="203"/>
      <c r="AF466" s="203"/>
      <c r="AG466" s="203" t="s">
        <v>242</v>
      </c>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1" collapsed="false">
      <c r="A467" s="225" t="n">
        <v>109</v>
      </c>
      <c r="B467" s="226" t="s">
        <v>672</v>
      </c>
      <c r="C467" s="227" t="s">
        <v>673</v>
      </c>
      <c r="D467" s="228" t="s">
        <v>279</v>
      </c>
      <c r="E467" s="229" t="n">
        <v>1</v>
      </c>
      <c r="F467" s="230"/>
      <c r="G467" s="231" t="n">
        <f aca="false">ROUND(E467*F467,2)</f>
        <v>0</v>
      </c>
      <c r="H467" s="230"/>
      <c r="I467" s="231" t="n">
        <f aca="false">ROUND(E467*H467,2)</f>
        <v>0</v>
      </c>
      <c r="J467" s="230"/>
      <c r="K467" s="231" t="n">
        <f aca="false">ROUND(E467*J467,2)</f>
        <v>0</v>
      </c>
      <c r="L467" s="231" t="n">
        <v>15</v>
      </c>
      <c r="M467" s="231" t="n">
        <f aca="false">G467*(1+L467/100)</f>
        <v>0</v>
      </c>
      <c r="N467" s="229" t="n">
        <v>0.01</v>
      </c>
      <c r="O467" s="229" t="n">
        <f aca="false">ROUND(E467*N467,2)</f>
        <v>0.01</v>
      </c>
      <c r="P467" s="229" t="n">
        <v>0</v>
      </c>
      <c r="Q467" s="229" t="n">
        <f aca="false">ROUND(E467*P467,2)</f>
        <v>0</v>
      </c>
      <c r="R467" s="231"/>
      <c r="S467" s="231" t="s">
        <v>176</v>
      </c>
      <c r="T467" s="232" t="s">
        <v>149</v>
      </c>
      <c r="U467" s="202" t="n">
        <v>0</v>
      </c>
      <c r="V467" s="202" t="n">
        <f aca="false">ROUND(E467*U467,2)</f>
        <v>0</v>
      </c>
      <c r="W467" s="202"/>
      <c r="X467" s="202" t="s">
        <v>241</v>
      </c>
      <c r="Y467" s="202" t="s">
        <v>151</v>
      </c>
      <c r="Z467" s="203"/>
      <c r="AA467" s="203"/>
      <c r="AB467" s="203"/>
      <c r="AC467" s="203"/>
      <c r="AD467" s="203"/>
      <c r="AE467" s="203"/>
      <c r="AF467" s="203"/>
      <c r="AG467" s="203" t="s">
        <v>242</v>
      </c>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1" collapsed="false">
      <c r="A468" s="194" t="n">
        <v>110</v>
      </c>
      <c r="B468" s="195" t="s">
        <v>657</v>
      </c>
      <c r="C468" s="196" t="s">
        <v>658</v>
      </c>
      <c r="D468" s="197" t="s">
        <v>303</v>
      </c>
      <c r="E468" s="198" t="n">
        <v>0.07613</v>
      </c>
      <c r="F468" s="199"/>
      <c r="G468" s="200" t="n">
        <f aca="false">ROUND(E468*F468,2)</f>
        <v>0</v>
      </c>
      <c r="H468" s="199"/>
      <c r="I468" s="200" t="n">
        <f aca="false">ROUND(E468*H468,2)</f>
        <v>0</v>
      </c>
      <c r="J468" s="199"/>
      <c r="K468" s="200" t="n">
        <f aca="false">ROUND(E468*J468,2)</f>
        <v>0</v>
      </c>
      <c r="L468" s="200" t="n">
        <v>15</v>
      </c>
      <c r="M468" s="200" t="n">
        <f aca="false">G468*(1+L468/100)</f>
        <v>0</v>
      </c>
      <c r="N468" s="198" t="n">
        <v>0</v>
      </c>
      <c r="O468" s="198" t="n">
        <f aca="false">ROUND(E468*N468,2)</f>
        <v>0</v>
      </c>
      <c r="P468" s="198" t="n">
        <v>0</v>
      </c>
      <c r="Q468" s="198" t="n">
        <f aca="false">ROUND(E468*P468,2)</f>
        <v>0</v>
      </c>
      <c r="R468" s="200" t="s">
        <v>659</v>
      </c>
      <c r="S468" s="200" t="s">
        <v>148</v>
      </c>
      <c r="T468" s="201" t="s">
        <v>185</v>
      </c>
      <c r="U468" s="202" t="n">
        <v>3.016</v>
      </c>
      <c r="V468" s="202" t="n">
        <f aca="false">ROUND(E468*U468,2)</f>
        <v>0.23</v>
      </c>
      <c r="W468" s="202"/>
      <c r="X468" s="202" t="s">
        <v>304</v>
      </c>
      <c r="Y468" s="202" t="s">
        <v>151</v>
      </c>
      <c r="Z468" s="203"/>
      <c r="AA468" s="203"/>
      <c r="AB468" s="203"/>
      <c r="AC468" s="203"/>
      <c r="AD468" s="203"/>
      <c r="AE468" s="203"/>
      <c r="AF468" s="203"/>
      <c r="AG468" s="203" t="s">
        <v>305</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true" outlineLevel="2" collapsed="false">
      <c r="A469" s="204"/>
      <c r="B469" s="205"/>
      <c r="C469" s="220" t="s">
        <v>440</v>
      </c>
      <c r="D469" s="220"/>
      <c r="E469" s="220"/>
      <c r="F469" s="220"/>
      <c r="G469" s="220"/>
      <c r="H469" s="202"/>
      <c r="I469" s="202"/>
      <c r="J469" s="202"/>
      <c r="K469" s="202"/>
      <c r="L469" s="202"/>
      <c r="M469" s="202"/>
      <c r="N469" s="207"/>
      <c r="O469" s="207"/>
      <c r="P469" s="207"/>
      <c r="Q469" s="207"/>
      <c r="R469" s="202"/>
      <c r="S469" s="202"/>
      <c r="T469" s="202"/>
      <c r="U469" s="202"/>
      <c r="V469" s="202"/>
      <c r="W469" s="202"/>
      <c r="X469" s="202"/>
      <c r="Y469" s="202"/>
      <c r="Z469" s="203"/>
      <c r="AA469" s="203"/>
      <c r="AB469" s="203"/>
      <c r="AC469" s="203"/>
      <c r="AD469" s="203"/>
      <c r="AE469" s="203"/>
      <c r="AF469" s="203"/>
      <c r="AG469" s="203" t="s">
        <v>189</v>
      </c>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2" collapsed="false">
      <c r="A470" s="204"/>
      <c r="B470" s="205"/>
      <c r="C470" s="209" t="s">
        <v>307</v>
      </c>
      <c r="D470" s="210"/>
      <c r="E470" s="211"/>
      <c r="F470" s="202"/>
      <c r="G470" s="202"/>
      <c r="H470" s="202"/>
      <c r="I470" s="202"/>
      <c r="J470" s="202"/>
      <c r="K470" s="202"/>
      <c r="L470" s="202"/>
      <c r="M470" s="202"/>
      <c r="N470" s="207"/>
      <c r="O470" s="207"/>
      <c r="P470" s="207"/>
      <c r="Q470" s="207"/>
      <c r="R470" s="202"/>
      <c r="S470" s="202"/>
      <c r="T470" s="202"/>
      <c r="U470" s="202"/>
      <c r="V470" s="202"/>
      <c r="W470" s="202"/>
      <c r="X470" s="202"/>
      <c r="Y470" s="202"/>
      <c r="Z470" s="203"/>
      <c r="AA470" s="203"/>
      <c r="AB470" s="203"/>
      <c r="AC470" s="203"/>
      <c r="AD470" s="203"/>
      <c r="AE470" s="203"/>
      <c r="AF470" s="203"/>
      <c r="AG470" s="203" t="s">
        <v>169</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3" collapsed="false">
      <c r="A471" s="204"/>
      <c r="B471" s="205"/>
      <c r="C471" s="209" t="s">
        <v>674</v>
      </c>
      <c r="D471" s="210"/>
      <c r="E471" s="211"/>
      <c r="F471" s="202"/>
      <c r="G471" s="202"/>
      <c r="H471" s="202"/>
      <c r="I471" s="202"/>
      <c r="J471" s="202"/>
      <c r="K471" s="202"/>
      <c r="L471" s="202"/>
      <c r="M471" s="202"/>
      <c r="N471" s="207"/>
      <c r="O471" s="207"/>
      <c r="P471" s="207"/>
      <c r="Q471" s="207"/>
      <c r="R471" s="202"/>
      <c r="S471" s="202"/>
      <c r="T471" s="202"/>
      <c r="U471" s="202"/>
      <c r="V471" s="202"/>
      <c r="W471" s="202"/>
      <c r="X471" s="202"/>
      <c r="Y471" s="202"/>
      <c r="Z471" s="203"/>
      <c r="AA471" s="203"/>
      <c r="AB471" s="203"/>
      <c r="AC471" s="203"/>
      <c r="AD471" s="203"/>
      <c r="AE471" s="203"/>
      <c r="AF471" s="203"/>
      <c r="AG471" s="203" t="s">
        <v>169</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3" collapsed="false">
      <c r="A472" s="204"/>
      <c r="B472" s="205"/>
      <c r="C472" s="209" t="s">
        <v>675</v>
      </c>
      <c r="D472" s="210"/>
      <c r="E472" s="211" t="n">
        <v>0.07613</v>
      </c>
      <c r="F472" s="202"/>
      <c r="G472" s="202"/>
      <c r="H472" s="202"/>
      <c r="I472" s="202"/>
      <c r="J472" s="202"/>
      <c r="K472" s="202"/>
      <c r="L472" s="202"/>
      <c r="M472" s="202"/>
      <c r="N472" s="207"/>
      <c r="O472" s="207"/>
      <c r="P472" s="207"/>
      <c r="Q472" s="207"/>
      <c r="R472" s="202"/>
      <c r="S472" s="202"/>
      <c r="T472" s="202"/>
      <c r="U472" s="202"/>
      <c r="V472" s="202"/>
      <c r="W472" s="202"/>
      <c r="X472" s="202"/>
      <c r="Y472" s="202"/>
      <c r="Z472" s="203"/>
      <c r="AA472" s="203"/>
      <c r="AB472" s="203"/>
      <c r="AC472" s="203"/>
      <c r="AD472" s="203"/>
      <c r="AE472" s="203"/>
      <c r="AF472" s="203"/>
      <c r="AG472" s="203" t="s">
        <v>169</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0" collapsed="false">
      <c r="A473" s="186" t="s">
        <v>143</v>
      </c>
      <c r="B473" s="187" t="s">
        <v>106</v>
      </c>
      <c r="C473" s="188" t="s">
        <v>107</v>
      </c>
      <c r="D473" s="189"/>
      <c r="E473" s="190"/>
      <c r="F473" s="191"/>
      <c r="G473" s="191" t="n">
        <f aca="false">SUMIF(AG474:AG517,"&lt;&gt;NOR",G474:G517)</f>
        <v>0</v>
      </c>
      <c r="H473" s="191"/>
      <c r="I473" s="191" t="n">
        <f aca="false">SUM(I474:I517)</f>
        <v>0</v>
      </c>
      <c r="J473" s="191"/>
      <c r="K473" s="191" t="n">
        <f aca="false">SUM(K474:K517)</f>
        <v>0</v>
      </c>
      <c r="L473" s="191"/>
      <c r="M473" s="191" t="n">
        <f aca="false">SUM(M474:M517)</f>
        <v>0</v>
      </c>
      <c r="N473" s="190"/>
      <c r="O473" s="190" t="n">
        <f aca="false">SUM(O474:O517)</f>
        <v>0</v>
      </c>
      <c r="P473" s="190"/>
      <c r="Q473" s="190" t="n">
        <f aca="false">SUM(Q474:Q517)</f>
        <v>0</v>
      </c>
      <c r="R473" s="191"/>
      <c r="S473" s="191"/>
      <c r="T473" s="192"/>
      <c r="U473" s="193"/>
      <c r="V473" s="193" t="n">
        <f aca="false">SUM(V474:V517)</f>
        <v>2583.84</v>
      </c>
      <c r="W473" s="193"/>
      <c r="X473" s="193"/>
      <c r="Y473" s="193"/>
      <c r="AG473" s="0" t="s">
        <v>144</v>
      </c>
    </row>
    <row r="474" customFormat="false" ht="12.75" hidden="false" customHeight="false" outlineLevel="1" collapsed="false">
      <c r="A474" s="194" t="n">
        <v>111</v>
      </c>
      <c r="B474" s="195" t="s">
        <v>676</v>
      </c>
      <c r="C474" s="196" t="s">
        <v>677</v>
      </c>
      <c r="D474" s="197" t="s">
        <v>303</v>
      </c>
      <c r="E474" s="198" t="n">
        <v>248.17329</v>
      </c>
      <c r="F474" s="199"/>
      <c r="G474" s="200" t="n">
        <f aca="false">ROUND(E474*F474,2)</f>
        <v>0</v>
      </c>
      <c r="H474" s="199"/>
      <c r="I474" s="200" t="n">
        <f aca="false">ROUND(E474*H474,2)</f>
        <v>0</v>
      </c>
      <c r="J474" s="199"/>
      <c r="K474" s="200" t="n">
        <f aca="false">ROUND(E474*J474,2)</f>
        <v>0</v>
      </c>
      <c r="L474" s="200" t="n">
        <v>15</v>
      </c>
      <c r="M474" s="200" t="n">
        <f aca="false">G474*(1+L474/100)</f>
        <v>0</v>
      </c>
      <c r="N474" s="198" t="n">
        <v>0</v>
      </c>
      <c r="O474" s="198" t="n">
        <f aca="false">ROUND(E474*N474,2)</f>
        <v>0</v>
      </c>
      <c r="P474" s="198" t="n">
        <v>0</v>
      </c>
      <c r="Q474" s="198" t="n">
        <f aca="false">ROUND(E474*P474,2)</f>
        <v>0</v>
      </c>
      <c r="R474" s="200" t="s">
        <v>268</v>
      </c>
      <c r="S474" s="200" t="s">
        <v>678</v>
      </c>
      <c r="T474" s="201" t="s">
        <v>678</v>
      </c>
      <c r="U474" s="202" t="n">
        <v>0</v>
      </c>
      <c r="V474" s="202" t="n">
        <f aca="false">ROUND(E474*U474,2)</f>
        <v>0</v>
      </c>
      <c r="W474" s="202"/>
      <c r="X474" s="202" t="s">
        <v>186</v>
      </c>
      <c r="Y474" s="202" t="s">
        <v>151</v>
      </c>
      <c r="Z474" s="203"/>
      <c r="AA474" s="203"/>
      <c r="AB474" s="203"/>
      <c r="AC474" s="203"/>
      <c r="AD474" s="203"/>
      <c r="AE474" s="203"/>
      <c r="AF474" s="203"/>
      <c r="AG474" s="203" t="s">
        <v>187</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2" collapsed="false">
      <c r="A475" s="204"/>
      <c r="B475" s="205"/>
      <c r="C475" s="209" t="s">
        <v>679</v>
      </c>
      <c r="D475" s="210"/>
      <c r="E475" s="211" t="n">
        <v>342.51969</v>
      </c>
      <c r="F475" s="202"/>
      <c r="G475" s="202"/>
      <c r="H475" s="202"/>
      <c r="I475" s="202"/>
      <c r="J475" s="202"/>
      <c r="K475" s="202"/>
      <c r="L475" s="202"/>
      <c r="M475" s="202"/>
      <c r="N475" s="207"/>
      <c r="O475" s="207"/>
      <c r="P475" s="207"/>
      <c r="Q475" s="207"/>
      <c r="R475" s="202"/>
      <c r="S475" s="202"/>
      <c r="T475" s="202"/>
      <c r="U475" s="202"/>
      <c r="V475" s="202"/>
      <c r="W475" s="202"/>
      <c r="X475" s="202"/>
      <c r="Y475" s="202"/>
      <c r="Z475" s="203"/>
      <c r="AA475" s="203"/>
      <c r="AB475" s="203"/>
      <c r="AC475" s="203"/>
      <c r="AD475" s="203"/>
      <c r="AE475" s="203"/>
      <c r="AF475" s="203"/>
      <c r="AG475" s="203" t="s">
        <v>169</v>
      </c>
      <c r="AH475" s="203" t="n">
        <v>0</v>
      </c>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3" collapsed="false">
      <c r="A476" s="204"/>
      <c r="B476" s="205"/>
      <c r="C476" s="209" t="s">
        <v>680</v>
      </c>
      <c r="D476" s="210"/>
      <c r="E476" s="211"/>
      <c r="F476" s="202"/>
      <c r="G476" s="202"/>
      <c r="H476" s="202"/>
      <c r="I476" s="202"/>
      <c r="J476" s="202"/>
      <c r="K476" s="202"/>
      <c r="L476" s="202"/>
      <c r="M476" s="202"/>
      <c r="N476" s="207"/>
      <c r="O476" s="207"/>
      <c r="P476" s="207"/>
      <c r="Q476" s="207"/>
      <c r="R476" s="202"/>
      <c r="S476" s="202"/>
      <c r="T476" s="202"/>
      <c r="U476" s="202"/>
      <c r="V476" s="202"/>
      <c r="W476" s="202"/>
      <c r="X476" s="202"/>
      <c r="Y476" s="202"/>
      <c r="Z476" s="203"/>
      <c r="AA476" s="203"/>
      <c r="AB476" s="203"/>
      <c r="AC476" s="203"/>
      <c r="AD476" s="203"/>
      <c r="AE476" s="203"/>
      <c r="AF476" s="203"/>
      <c r="AG476" s="203" t="s">
        <v>169</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false" outlineLevel="3" collapsed="false">
      <c r="A477" s="204"/>
      <c r="B477" s="205"/>
      <c r="C477" s="209" t="s">
        <v>681</v>
      </c>
      <c r="D477" s="210"/>
      <c r="E477" s="211" t="n">
        <v>-54.5094</v>
      </c>
      <c r="F477" s="202"/>
      <c r="G477" s="202"/>
      <c r="H477" s="202"/>
      <c r="I477" s="202"/>
      <c r="J477" s="202"/>
      <c r="K477" s="202"/>
      <c r="L477" s="202"/>
      <c r="M477" s="202"/>
      <c r="N477" s="207"/>
      <c r="O477" s="207"/>
      <c r="P477" s="207"/>
      <c r="Q477" s="207"/>
      <c r="R477" s="202"/>
      <c r="S477" s="202"/>
      <c r="T477" s="202"/>
      <c r="U477" s="202"/>
      <c r="V477" s="202"/>
      <c r="W477" s="202"/>
      <c r="X477" s="202"/>
      <c r="Y477" s="202"/>
      <c r="Z477" s="203"/>
      <c r="AA477" s="203"/>
      <c r="AB477" s="203"/>
      <c r="AC477" s="203"/>
      <c r="AD477" s="203"/>
      <c r="AE477" s="203"/>
      <c r="AF477" s="203"/>
      <c r="AG477" s="203" t="s">
        <v>169</v>
      </c>
      <c r="AH477" s="203" t="n">
        <v>5</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3" collapsed="false">
      <c r="A478" s="204"/>
      <c r="B478" s="205"/>
      <c r="C478" s="209" t="s">
        <v>682</v>
      </c>
      <c r="D478" s="210"/>
      <c r="E478" s="211" t="n">
        <v>-27.25902</v>
      </c>
      <c r="F478" s="202"/>
      <c r="G478" s="202"/>
      <c r="H478" s="202"/>
      <c r="I478" s="202"/>
      <c r="J478" s="202"/>
      <c r="K478" s="202"/>
      <c r="L478" s="202"/>
      <c r="M478" s="202"/>
      <c r="N478" s="207"/>
      <c r="O478" s="207"/>
      <c r="P478" s="207"/>
      <c r="Q478" s="207"/>
      <c r="R478" s="202"/>
      <c r="S478" s="202"/>
      <c r="T478" s="202"/>
      <c r="U478" s="202"/>
      <c r="V478" s="202"/>
      <c r="W478" s="202"/>
      <c r="X478" s="202"/>
      <c r="Y478" s="202"/>
      <c r="Z478" s="203"/>
      <c r="AA478" s="203"/>
      <c r="AB478" s="203"/>
      <c r="AC478" s="203"/>
      <c r="AD478" s="203"/>
      <c r="AE478" s="203"/>
      <c r="AF478" s="203"/>
      <c r="AG478" s="203" t="s">
        <v>169</v>
      </c>
      <c r="AH478" s="203" t="n">
        <v>5</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3" collapsed="false">
      <c r="A479" s="204"/>
      <c r="B479" s="205"/>
      <c r="C479" s="209" t="s">
        <v>683</v>
      </c>
      <c r="D479" s="210"/>
      <c r="E479" s="211" t="n">
        <v>-12.3885</v>
      </c>
      <c r="F479" s="202"/>
      <c r="G479" s="202"/>
      <c r="H479" s="202"/>
      <c r="I479" s="202"/>
      <c r="J479" s="202"/>
      <c r="K479" s="202"/>
      <c r="L479" s="202"/>
      <c r="M479" s="202"/>
      <c r="N479" s="207"/>
      <c r="O479" s="207"/>
      <c r="P479" s="207"/>
      <c r="Q479" s="207"/>
      <c r="R479" s="202"/>
      <c r="S479" s="202"/>
      <c r="T479" s="202"/>
      <c r="U479" s="202"/>
      <c r="V479" s="202"/>
      <c r="W479" s="202"/>
      <c r="X479" s="202"/>
      <c r="Y479" s="202"/>
      <c r="Z479" s="203"/>
      <c r="AA479" s="203"/>
      <c r="AB479" s="203"/>
      <c r="AC479" s="203"/>
      <c r="AD479" s="203"/>
      <c r="AE479" s="203"/>
      <c r="AF479" s="203"/>
      <c r="AG479" s="203" t="s">
        <v>169</v>
      </c>
      <c r="AH479" s="203" t="n">
        <v>5</v>
      </c>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false" outlineLevel="3" collapsed="false">
      <c r="A480" s="204"/>
      <c r="B480" s="205"/>
      <c r="C480" s="209" t="s">
        <v>684</v>
      </c>
      <c r="D480" s="210"/>
      <c r="E480" s="211" t="n">
        <v>-0.18948</v>
      </c>
      <c r="F480" s="202"/>
      <c r="G480" s="202"/>
      <c r="H480" s="202"/>
      <c r="I480" s="202"/>
      <c r="J480" s="202"/>
      <c r="K480" s="202"/>
      <c r="L480" s="202"/>
      <c r="M480" s="202"/>
      <c r="N480" s="207"/>
      <c r="O480" s="207"/>
      <c r="P480" s="207"/>
      <c r="Q480" s="207"/>
      <c r="R480" s="202"/>
      <c r="S480" s="202"/>
      <c r="T480" s="202"/>
      <c r="U480" s="202"/>
      <c r="V480" s="202"/>
      <c r="W480" s="202"/>
      <c r="X480" s="202"/>
      <c r="Y480" s="202"/>
      <c r="Z480" s="203"/>
      <c r="AA480" s="203"/>
      <c r="AB480" s="203"/>
      <c r="AC480" s="203"/>
      <c r="AD480" s="203"/>
      <c r="AE480" s="203"/>
      <c r="AF480" s="203"/>
      <c r="AG480" s="203" t="s">
        <v>169</v>
      </c>
      <c r="AH480" s="203" t="n">
        <v>5</v>
      </c>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22.5" hidden="false" customHeight="false" outlineLevel="1" collapsed="false">
      <c r="A481" s="194" t="n">
        <v>112</v>
      </c>
      <c r="B481" s="195" t="s">
        <v>685</v>
      </c>
      <c r="C481" s="196" t="s">
        <v>686</v>
      </c>
      <c r="D481" s="197" t="s">
        <v>303</v>
      </c>
      <c r="E481" s="198" t="n">
        <v>54.5094</v>
      </c>
      <c r="F481" s="199"/>
      <c r="G481" s="200" t="n">
        <f aca="false">ROUND(E481*F481,2)</f>
        <v>0</v>
      </c>
      <c r="H481" s="199"/>
      <c r="I481" s="200" t="n">
        <f aca="false">ROUND(E481*H481,2)</f>
        <v>0</v>
      </c>
      <c r="J481" s="199"/>
      <c r="K481" s="200" t="n">
        <f aca="false">ROUND(E481*J481,2)</f>
        <v>0</v>
      </c>
      <c r="L481" s="200" t="n">
        <v>15</v>
      </c>
      <c r="M481" s="200" t="n">
        <f aca="false">G481*(1+L481/100)</f>
        <v>0</v>
      </c>
      <c r="N481" s="198" t="n">
        <v>0</v>
      </c>
      <c r="O481" s="198" t="n">
        <f aca="false">ROUND(E481*N481,2)</f>
        <v>0</v>
      </c>
      <c r="P481" s="198" t="n">
        <v>0</v>
      </c>
      <c r="Q481" s="198" t="n">
        <f aca="false">ROUND(E481*P481,2)</f>
        <v>0</v>
      </c>
      <c r="R481" s="200" t="s">
        <v>268</v>
      </c>
      <c r="S481" s="200" t="s">
        <v>148</v>
      </c>
      <c r="T481" s="201" t="s">
        <v>185</v>
      </c>
      <c r="U481" s="202" t="n">
        <v>0</v>
      </c>
      <c r="V481" s="202" t="n">
        <f aca="false">ROUND(E481*U481,2)</f>
        <v>0</v>
      </c>
      <c r="W481" s="202"/>
      <c r="X481" s="202" t="s">
        <v>186</v>
      </c>
      <c r="Y481" s="202" t="s">
        <v>151</v>
      </c>
      <c r="Z481" s="203"/>
      <c r="AA481" s="203"/>
      <c r="AB481" s="203"/>
      <c r="AC481" s="203"/>
      <c r="AD481" s="203"/>
      <c r="AE481" s="203"/>
      <c r="AF481" s="203"/>
      <c r="AG481" s="203" t="s">
        <v>187</v>
      </c>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2" collapsed="false">
      <c r="A482" s="204"/>
      <c r="B482" s="205"/>
      <c r="C482" s="209" t="s">
        <v>687</v>
      </c>
      <c r="D482" s="210"/>
      <c r="E482" s="211" t="n">
        <v>54.5094</v>
      </c>
      <c r="F482" s="202"/>
      <c r="G482" s="202"/>
      <c r="H482" s="202"/>
      <c r="I482" s="202"/>
      <c r="J482" s="202"/>
      <c r="K482" s="202"/>
      <c r="L482" s="202"/>
      <c r="M482" s="202"/>
      <c r="N482" s="207"/>
      <c r="O482" s="207"/>
      <c r="P482" s="207"/>
      <c r="Q482" s="207"/>
      <c r="R482" s="202"/>
      <c r="S482" s="202"/>
      <c r="T482" s="202"/>
      <c r="U482" s="202"/>
      <c r="V482" s="202"/>
      <c r="W482" s="202"/>
      <c r="X482" s="202"/>
      <c r="Y482" s="202"/>
      <c r="Z482" s="203"/>
      <c r="AA482" s="203"/>
      <c r="AB482" s="203"/>
      <c r="AC482" s="203"/>
      <c r="AD482" s="203"/>
      <c r="AE482" s="203"/>
      <c r="AF482" s="203"/>
      <c r="AG482" s="203" t="s">
        <v>169</v>
      </c>
      <c r="AH482" s="203" t="n">
        <v>7</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1" collapsed="false">
      <c r="A483" s="194" t="n">
        <v>113</v>
      </c>
      <c r="B483" s="195" t="s">
        <v>688</v>
      </c>
      <c r="C483" s="196" t="s">
        <v>689</v>
      </c>
      <c r="D483" s="197" t="s">
        <v>303</v>
      </c>
      <c r="E483" s="198" t="n">
        <v>27.25902</v>
      </c>
      <c r="F483" s="199"/>
      <c r="G483" s="200" t="n">
        <f aca="false">ROUND(E483*F483,2)</f>
        <v>0</v>
      </c>
      <c r="H483" s="199"/>
      <c r="I483" s="200" t="n">
        <f aca="false">ROUND(E483*H483,2)</f>
        <v>0</v>
      </c>
      <c r="J483" s="199"/>
      <c r="K483" s="200" t="n">
        <f aca="false">ROUND(E483*J483,2)</f>
        <v>0</v>
      </c>
      <c r="L483" s="200" t="n">
        <v>15</v>
      </c>
      <c r="M483" s="200" t="n">
        <f aca="false">G483*(1+L483/100)</f>
        <v>0</v>
      </c>
      <c r="N483" s="198" t="n">
        <v>0</v>
      </c>
      <c r="O483" s="198" t="n">
        <f aca="false">ROUND(E483*N483,2)</f>
        <v>0</v>
      </c>
      <c r="P483" s="198" t="n">
        <v>0</v>
      </c>
      <c r="Q483" s="198" t="n">
        <f aca="false">ROUND(E483*P483,2)</f>
        <v>0</v>
      </c>
      <c r="R483" s="200" t="s">
        <v>268</v>
      </c>
      <c r="S483" s="200" t="s">
        <v>148</v>
      </c>
      <c r="T483" s="201" t="s">
        <v>185</v>
      </c>
      <c r="U483" s="202" t="n">
        <v>0</v>
      </c>
      <c r="V483" s="202" t="n">
        <f aca="false">ROUND(E483*U483,2)</f>
        <v>0</v>
      </c>
      <c r="W483" s="202"/>
      <c r="X483" s="202" t="s">
        <v>186</v>
      </c>
      <c r="Y483" s="202" t="s">
        <v>151</v>
      </c>
      <c r="Z483" s="203"/>
      <c r="AA483" s="203"/>
      <c r="AB483" s="203"/>
      <c r="AC483" s="203"/>
      <c r="AD483" s="203"/>
      <c r="AE483" s="203"/>
      <c r="AF483" s="203"/>
      <c r="AG483" s="203" t="s">
        <v>187</v>
      </c>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2" collapsed="false">
      <c r="A484" s="204"/>
      <c r="B484" s="205"/>
      <c r="C484" s="209" t="s">
        <v>690</v>
      </c>
      <c r="D484" s="210"/>
      <c r="E484" s="211" t="n">
        <v>5.7974</v>
      </c>
      <c r="F484" s="202"/>
      <c r="G484" s="202"/>
      <c r="H484" s="202"/>
      <c r="I484" s="202"/>
      <c r="J484" s="202"/>
      <c r="K484" s="202"/>
      <c r="L484" s="202"/>
      <c r="M484" s="202"/>
      <c r="N484" s="207"/>
      <c r="O484" s="207"/>
      <c r="P484" s="207"/>
      <c r="Q484" s="207"/>
      <c r="R484" s="202"/>
      <c r="S484" s="202"/>
      <c r="T484" s="202"/>
      <c r="U484" s="202"/>
      <c r="V484" s="202"/>
      <c r="W484" s="202"/>
      <c r="X484" s="202"/>
      <c r="Y484" s="202"/>
      <c r="Z484" s="203"/>
      <c r="AA484" s="203"/>
      <c r="AB484" s="203"/>
      <c r="AC484" s="203"/>
      <c r="AD484" s="203"/>
      <c r="AE484" s="203"/>
      <c r="AF484" s="203"/>
      <c r="AG484" s="203" t="s">
        <v>169</v>
      </c>
      <c r="AH484" s="203" t="n">
        <v>7</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3" collapsed="false">
      <c r="A485" s="204"/>
      <c r="B485" s="205"/>
      <c r="C485" s="209" t="s">
        <v>691</v>
      </c>
      <c r="D485" s="210"/>
      <c r="E485" s="211" t="n">
        <v>8.94234</v>
      </c>
      <c r="F485" s="202"/>
      <c r="G485" s="202"/>
      <c r="H485" s="202"/>
      <c r="I485" s="202"/>
      <c r="J485" s="202"/>
      <c r="K485" s="202"/>
      <c r="L485" s="202"/>
      <c r="M485" s="202"/>
      <c r="N485" s="207"/>
      <c r="O485" s="207"/>
      <c r="P485" s="207"/>
      <c r="Q485" s="207"/>
      <c r="R485" s="202"/>
      <c r="S485" s="202"/>
      <c r="T485" s="202"/>
      <c r="U485" s="202"/>
      <c r="V485" s="202"/>
      <c r="W485" s="202"/>
      <c r="X485" s="202"/>
      <c r="Y485" s="202"/>
      <c r="Z485" s="203"/>
      <c r="AA485" s="203"/>
      <c r="AB485" s="203"/>
      <c r="AC485" s="203"/>
      <c r="AD485" s="203"/>
      <c r="AE485" s="203"/>
      <c r="AF485" s="203"/>
      <c r="AG485" s="203" t="s">
        <v>169</v>
      </c>
      <c r="AH485" s="203" t="n">
        <v>7</v>
      </c>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3" collapsed="false">
      <c r="A486" s="204"/>
      <c r="B486" s="205"/>
      <c r="C486" s="209" t="s">
        <v>692</v>
      </c>
      <c r="D486" s="210"/>
      <c r="E486" s="211" t="n">
        <v>12.51928</v>
      </c>
      <c r="F486" s="202"/>
      <c r="G486" s="202"/>
      <c r="H486" s="202"/>
      <c r="I486" s="202"/>
      <c r="J486" s="202"/>
      <c r="K486" s="202"/>
      <c r="L486" s="202"/>
      <c r="M486" s="202"/>
      <c r="N486" s="207"/>
      <c r="O486" s="207"/>
      <c r="P486" s="207"/>
      <c r="Q486" s="207"/>
      <c r="R486" s="202"/>
      <c r="S486" s="202"/>
      <c r="T486" s="202"/>
      <c r="U486" s="202"/>
      <c r="V486" s="202"/>
      <c r="W486" s="202"/>
      <c r="X486" s="202"/>
      <c r="Y486" s="202"/>
      <c r="Z486" s="203"/>
      <c r="AA486" s="203"/>
      <c r="AB486" s="203"/>
      <c r="AC486" s="203"/>
      <c r="AD486" s="203"/>
      <c r="AE486" s="203"/>
      <c r="AF486" s="203"/>
      <c r="AG486" s="203" t="s">
        <v>169</v>
      </c>
      <c r="AH486" s="203" t="n">
        <v>7</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22.5" hidden="false" customHeight="false" outlineLevel="1" collapsed="false">
      <c r="A487" s="194" t="n">
        <v>114</v>
      </c>
      <c r="B487" s="195" t="s">
        <v>693</v>
      </c>
      <c r="C487" s="196" t="s">
        <v>694</v>
      </c>
      <c r="D487" s="197" t="s">
        <v>303</v>
      </c>
      <c r="E487" s="198" t="n">
        <v>12.3885</v>
      </c>
      <c r="F487" s="199"/>
      <c r="G487" s="200" t="n">
        <f aca="false">ROUND(E487*F487,2)</f>
        <v>0</v>
      </c>
      <c r="H487" s="199"/>
      <c r="I487" s="200" t="n">
        <f aca="false">ROUND(E487*H487,2)</f>
        <v>0</v>
      </c>
      <c r="J487" s="199"/>
      <c r="K487" s="200" t="n">
        <f aca="false">ROUND(E487*J487,2)</f>
        <v>0</v>
      </c>
      <c r="L487" s="200" t="n">
        <v>15</v>
      </c>
      <c r="M487" s="200" t="n">
        <f aca="false">G487*(1+L487/100)</f>
        <v>0</v>
      </c>
      <c r="N487" s="198" t="n">
        <v>0</v>
      </c>
      <c r="O487" s="198" t="n">
        <f aca="false">ROUND(E487*N487,2)</f>
        <v>0</v>
      </c>
      <c r="P487" s="198" t="n">
        <v>0</v>
      </c>
      <c r="Q487" s="198" t="n">
        <f aca="false">ROUND(E487*P487,2)</f>
        <v>0</v>
      </c>
      <c r="R487" s="200" t="s">
        <v>268</v>
      </c>
      <c r="S487" s="200" t="s">
        <v>148</v>
      </c>
      <c r="T487" s="201" t="s">
        <v>185</v>
      </c>
      <c r="U487" s="202" t="n">
        <v>0</v>
      </c>
      <c r="V487" s="202" t="n">
        <f aca="false">ROUND(E487*U487,2)</f>
        <v>0</v>
      </c>
      <c r="W487" s="202"/>
      <c r="X487" s="202" t="s">
        <v>186</v>
      </c>
      <c r="Y487" s="202" t="s">
        <v>151</v>
      </c>
      <c r="Z487" s="203"/>
      <c r="AA487" s="203"/>
      <c r="AB487" s="203"/>
      <c r="AC487" s="203"/>
      <c r="AD487" s="203"/>
      <c r="AE487" s="203"/>
      <c r="AF487" s="203"/>
      <c r="AG487" s="203" t="s">
        <v>187</v>
      </c>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2" collapsed="false">
      <c r="A488" s="204"/>
      <c r="B488" s="205"/>
      <c r="C488" s="209" t="s">
        <v>695</v>
      </c>
      <c r="D488" s="210"/>
      <c r="E488" s="211"/>
      <c r="F488" s="202"/>
      <c r="G488" s="202"/>
      <c r="H488" s="202"/>
      <c r="I488" s="202"/>
      <c r="J488" s="202"/>
      <c r="K488" s="202"/>
      <c r="L488" s="202"/>
      <c r="M488" s="202"/>
      <c r="N488" s="207"/>
      <c r="O488" s="207"/>
      <c r="P488" s="207"/>
      <c r="Q488" s="207"/>
      <c r="R488" s="202"/>
      <c r="S488" s="202"/>
      <c r="T488" s="202"/>
      <c r="U488" s="202"/>
      <c r="V488" s="202"/>
      <c r="W488" s="202"/>
      <c r="X488" s="202"/>
      <c r="Y488" s="202"/>
      <c r="Z488" s="203"/>
      <c r="AA488" s="203"/>
      <c r="AB488" s="203"/>
      <c r="AC488" s="203"/>
      <c r="AD488" s="203"/>
      <c r="AE488" s="203"/>
      <c r="AF488" s="203"/>
      <c r="AG488" s="203" t="s">
        <v>169</v>
      </c>
      <c r="AH488" s="203" t="n">
        <v>0</v>
      </c>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3" collapsed="false">
      <c r="A489" s="204"/>
      <c r="B489" s="205"/>
      <c r="C489" s="209" t="s">
        <v>696</v>
      </c>
      <c r="D489" s="210"/>
      <c r="E489" s="211" t="n">
        <v>12.3885</v>
      </c>
      <c r="F489" s="202"/>
      <c r="G489" s="202"/>
      <c r="H489" s="202"/>
      <c r="I489" s="202"/>
      <c r="J489" s="202"/>
      <c r="K489" s="202"/>
      <c r="L489" s="202"/>
      <c r="M489" s="202"/>
      <c r="N489" s="207"/>
      <c r="O489" s="207"/>
      <c r="P489" s="207"/>
      <c r="Q489" s="207"/>
      <c r="R489" s="202"/>
      <c r="S489" s="202"/>
      <c r="T489" s="202"/>
      <c r="U489" s="202"/>
      <c r="V489" s="202"/>
      <c r="W489" s="202"/>
      <c r="X489" s="202"/>
      <c r="Y489" s="202"/>
      <c r="Z489" s="203"/>
      <c r="AA489" s="203"/>
      <c r="AB489" s="203"/>
      <c r="AC489" s="203"/>
      <c r="AD489" s="203"/>
      <c r="AE489" s="203"/>
      <c r="AF489" s="203"/>
      <c r="AG489" s="203" t="s">
        <v>169</v>
      </c>
      <c r="AH489" s="203" t="n">
        <v>7</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22.5" hidden="false" customHeight="false" outlineLevel="1" collapsed="false">
      <c r="A490" s="194" t="n">
        <v>115</v>
      </c>
      <c r="B490" s="195" t="s">
        <v>697</v>
      </c>
      <c r="C490" s="196" t="s">
        <v>698</v>
      </c>
      <c r="D490" s="197" t="s">
        <v>303</v>
      </c>
      <c r="E490" s="198" t="n">
        <v>0.18948</v>
      </c>
      <c r="F490" s="199"/>
      <c r="G490" s="200" t="n">
        <f aca="false">ROUND(E490*F490,2)</f>
        <v>0</v>
      </c>
      <c r="H490" s="199"/>
      <c r="I490" s="200" t="n">
        <f aca="false">ROUND(E490*H490,2)</f>
        <v>0</v>
      </c>
      <c r="J490" s="199"/>
      <c r="K490" s="200" t="n">
        <f aca="false">ROUND(E490*J490,2)</f>
        <v>0</v>
      </c>
      <c r="L490" s="200" t="n">
        <v>15</v>
      </c>
      <c r="M490" s="200" t="n">
        <f aca="false">G490*(1+L490/100)</f>
        <v>0</v>
      </c>
      <c r="N490" s="198" t="n">
        <v>0</v>
      </c>
      <c r="O490" s="198" t="n">
        <f aca="false">ROUND(E490*N490,2)</f>
        <v>0</v>
      </c>
      <c r="P490" s="198" t="n">
        <v>0</v>
      </c>
      <c r="Q490" s="198" t="n">
        <f aca="false">ROUND(E490*P490,2)</f>
        <v>0</v>
      </c>
      <c r="R490" s="200" t="s">
        <v>268</v>
      </c>
      <c r="S490" s="200" t="s">
        <v>148</v>
      </c>
      <c r="T490" s="201" t="s">
        <v>185</v>
      </c>
      <c r="U490" s="202" t="n">
        <v>0</v>
      </c>
      <c r="V490" s="202" t="n">
        <f aca="false">ROUND(E490*U490,2)</f>
        <v>0</v>
      </c>
      <c r="W490" s="202"/>
      <c r="X490" s="202" t="s">
        <v>186</v>
      </c>
      <c r="Y490" s="202" t="s">
        <v>151</v>
      </c>
      <c r="Z490" s="203"/>
      <c r="AA490" s="203"/>
      <c r="AB490" s="203"/>
      <c r="AC490" s="203"/>
      <c r="AD490" s="203"/>
      <c r="AE490" s="203"/>
      <c r="AF490" s="203"/>
      <c r="AG490" s="203" t="s">
        <v>187</v>
      </c>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2" collapsed="false">
      <c r="A491" s="204"/>
      <c r="B491" s="205"/>
      <c r="C491" s="209" t="s">
        <v>699</v>
      </c>
      <c r="D491" s="210"/>
      <c r="E491" s="211" t="n">
        <v>0.04871</v>
      </c>
      <c r="F491" s="202"/>
      <c r="G491" s="202"/>
      <c r="H491" s="202"/>
      <c r="I491" s="202"/>
      <c r="J491" s="202"/>
      <c r="K491" s="202"/>
      <c r="L491" s="202"/>
      <c r="M491" s="202"/>
      <c r="N491" s="207"/>
      <c r="O491" s="207"/>
      <c r="P491" s="207"/>
      <c r="Q491" s="207"/>
      <c r="R491" s="202"/>
      <c r="S491" s="202"/>
      <c r="T491" s="202"/>
      <c r="U491" s="202"/>
      <c r="V491" s="202"/>
      <c r="W491" s="202"/>
      <c r="X491" s="202"/>
      <c r="Y491" s="202"/>
      <c r="Z491" s="203"/>
      <c r="AA491" s="203"/>
      <c r="AB491" s="203"/>
      <c r="AC491" s="203"/>
      <c r="AD491" s="203"/>
      <c r="AE491" s="203"/>
      <c r="AF491" s="203"/>
      <c r="AG491" s="203" t="s">
        <v>169</v>
      </c>
      <c r="AH491" s="203" t="n">
        <v>7</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3" collapsed="false">
      <c r="A492" s="204"/>
      <c r="B492" s="205"/>
      <c r="C492" s="209" t="s">
        <v>700</v>
      </c>
      <c r="D492" s="210"/>
      <c r="E492" s="211" t="n">
        <v>0.14077</v>
      </c>
      <c r="F492" s="202"/>
      <c r="G492" s="202"/>
      <c r="H492" s="202"/>
      <c r="I492" s="202"/>
      <c r="J492" s="202"/>
      <c r="K492" s="202"/>
      <c r="L492" s="202"/>
      <c r="M492" s="202"/>
      <c r="N492" s="207"/>
      <c r="O492" s="207"/>
      <c r="P492" s="207"/>
      <c r="Q492" s="207"/>
      <c r="R492" s="202"/>
      <c r="S492" s="202"/>
      <c r="T492" s="202"/>
      <c r="U492" s="202"/>
      <c r="V492" s="202"/>
      <c r="W492" s="202"/>
      <c r="X492" s="202"/>
      <c r="Y492" s="202"/>
      <c r="Z492" s="203"/>
      <c r="AA492" s="203"/>
      <c r="AB492" s="203"/>
      <c r="AC492" s="203"/>
      <c r="AD492" s="203"/>
      <c r="AE492" s="203"/>
      <c r="AF492" s="203"/>
      <c r="AG492" s="203" t="s">
        <v>169</v>
      </c>
      <c r="AH492" s="203" t="n">
        <v>7</v>
      </c>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22.5" hidden="false" customHeight="false" outlineLevel="1" collapsed="false">
      <c r="A493" s="194" t="n">
        <v>116</v>
      </c>
      <c r="B493" s="195" t="s">
        <v>701</v>
      </c>
      <c r="C493" s="196" t="s">
        <v>702</v>
      </c>
      <c r="D493" s="197" t="s">
        <v>303</v>
      </c>
      <c r="E493" s="198" t="n">
        <v>342.54641</v>
      </c>
      <c r="F493" s="199"/>
      <c r="G493" s="200" t="n">
        <f aca="false">ROUND(E493*F493,2)</f>
        <v>0</v>
      </c>
      <c r="H493" s="199"/>
      <c r="I493" s="200" t="n">
        <f aca="false">ROUND(E493*H493,2)</f>
        <v>0</v>
      </c>
      <c r="J493" s="199"/>
      <c r="K493" s="200" t="n">
        <f aca="false">ROUND(E493*J493,2)</f>
        <v>0</v>
      </c>
      <c r="L493" s="200" t="n">
        <v>15</v>
      </c>
      <c r="M493" s="200" t="n">
        <f aca="false">G493*(1+L493/100)</f>
        <v>0</v>
      </c>
      <c r="N493" s="198" t="n">
        <v>0</v>
      </c>
      <c r="O493" s="198" t="n">
        <f aca="false">ROUND(E493*N493,2)</f>
        <v>0</v>
      </c>
      <c r="P493" s="198" t="n">
        <v>0</v>
      </c>
      <c r="Q493" s="198" t="n">
        <f aca="false">ROUND(E493*P493,2)</f>
        <v>0</v>
      </c>
      <c r="R493" s="200" t="s">
        <v>268</v>
      </c>
      <c r="S493" s="200" t="s">
        <v>148</v>
      </c>
      <c r="T493" s="201" t="s">
        <v>185</v>
      </c>
      <c r="U493" s="202" t="n">
        <v>0.933</v>
      </c>
      <c r="V493" s="202" t="n">
        <f aca="false">ROUND(E493*U493,2)</f>
        <v>319.6</v>
      </c>
      <c r="W493" s="202"/>
      <c r="X493" s="202" t="s">
        <v>703</v>
      </c>
      <c r="Y493" s="202" t="s">
        <v>151</v>
      </c>
      <c r="Z493" s="203"/>
      <c r="AA493" s="203"/>
      <c r="AB493" s="203"/>
      <c r="AC493" s="203"/>
      <c r="AD493" s="203"/>
      <c r="AE493" s="203"/>
      <c r="AF493" s="203"/>
      <c r="AG493" s="203" t="s">
        <v>704</v>
      </c>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2" collapsed="false">
      <c r="A494" s="204"/>
      <c r="B494" s="205"/>
      <c r="C494" s="209" t="s">
        <v>705</v>
      </c>
      <c r="D494" s="210"/>
      <c r="E494" s="211"/>
      <c r="F494" s="202"/>
      <c r="G494" s="202"/>
      <c r="H494" s="202"/>
      <c r="I494" s="202"/>
      <c r="J494" s="202"/>
      <c r="K494" s="202"/>
      <c r="L494" s="202"/>
      <c r="M494" s="202"/>
      <c r="N494" s="207"/>
      <c r="O494" s="207"/>
      <c r="P494" s="207"/>
      <c r="Q494" s="207"/>
      <c r="R494" s="202"/>
      <c r="S494" s="202"/>
      <c r="T494" s="202"/>
      <c r="U494" s="202"/>
      <c r="V494" s="202"/>
      <c r="W494" s="202"/>
      <c r="X494" s="202"/>
      <c r="Y494" s="202"/>
      <c r="Z494" s="203"/>
      <c r="AA494" s="203"/>
      <c r="AB494" s="203"/>
      <c r="AC494" s="203"/>
      <c r="AD494" s="203"/>
      <c r="AE494" s="203"/>
      <c r="AF494" s="203"/>
      <c r="AG494" s="203" t="s">
        <v>169</v>
      </c>
      <c r="AH494" s="203" t="n">
        <v>0</v>
      </c>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3" collapsed="false">
      <c r="A495" s="204"/>
      <c r="B495" s="205"/>
      <c r="C495" s="209" t="s">
        <v>706</v>
      </c>
      <c r="D495" s="210"/>
      <c r="E495" s="211"/>
      <c r="F495" s="202"/>
      <c r="G495" s="202"/>
      <c r="H495" s="202"/>
      <c r="I495" s="202"/>
      <c r="J495" s="202"/>
      <c r="K495" s="202"/>
      <c r="L495" s="202"/>
      <c r="M495" s="202"/>
      <c r="N495" s="207"/>
      <c r="O495" s="207"/>
      <c r="P495" s="207"/>
      <c r="Q495" s="207"/>
      <c r="R495" s="202"/>
      <c r="S495" s="202"/>
      <c r="T495" s="202"/>
      <c r="U495" s="202"/>
      <c r="V495" s="202"/>
      <c r="W495" s="202"/>
      <c r="X495" s="202"/>
      <c r="Y495" s="202"/>
      <c r="Z495" s="203"/>
      <c r="AA495" s="203"/>
      <c r="AB495" s="203"/>
      <c r="AC495" s="203"/>
      <c r="AD495" s="203"/>
      <c r="AE495" s="203"/>
      <c r="AF495" s="203"/>
      <c r="AG495" s="203" t="s">
        <v>169</v>
      </c>
      <c r="AH495" s="203" t="n">
        <v>0</v>
      </c>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3" collapsed="false">
      <c r="A496" s="204"/>
      <c r="B496" s="205"/>
      <c r="C496" s="209" t="s">
        <v>707</v>
      </c>
      <c r="D496" s="210"/>
      <c r="E496" s="211" t="n">
        <v>342.54641</v>
      </c>
      <c r="F496" s="202"/>
      <c r="G496" s="202"/>
      <c r="H496" s="202"/>
      <c r="I496" s="202"/>
      <c r="J496" s="202"/>
      <c r="K496" s="202"/>
      <c r="L496" s="202"/>
      <c r="M496" s="202"/>
      <c r="N496" s="207"/>
      <c r="O496" s="207"/>
      <c r="P496" s="207"/>
      <c r="Q496" s="207"/>
      <c r="R496" s="202"/>
      <c r="S496" s="202"/>
      <c r="T496" s="202"/>
      <c r="U496" s="202"/>
      <c r="V496" s="202"/>
      <c r="W496" s="202"/>
      <c r="X496" s="202"/>
      <c r="Y496" s="202"/>
      <c r="Z496" s="203"/>
      <c r="AA496" s="203"/>
      <c r="AB496" s="203"/>
      <c r="AC496" s="203"/>
      <c r="AD496" s="203"/>
      <c r="AE496" s="203"/>
      <c r="AF496" s="203"/>
      <c r="AG496" s="203" t="s">
        <v>169</v>
      </c>
      <c r="AH496" s="203" t="n">
        <v>0</v>
      </c>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1" collapsed="false">
      <c r="A497" s="194" t="n">
        <v>117</v>
      </c>
      <c r="B497" s="195" t="s">
        <v>708</v>
      </c>
      <c r="C497" s="196" t="s">
        <v>709</v>
      </c>
      <c r="D497" s="197" t="s">
        <v>303</v>
      </c>
      <c r="E497" s="198" t="n">
        <v>2055.27843</v>
      </c>
      <c r="F497" s="199"/>
      <c r="G497" s="200" t="n">
        <f aca="false">ROUND(E497*F497,2)</f>
        <v>0</v>
      </c>
      <c r="H497" s="199"/>
      <c r="I497" s="200" t="n">
        <f aca="false">ROUND(E497*H497,2)</f>
        <v>0</v>
      </c>
      <c r="J497" s="199"/>
      <c r="K497" s="200" t="n">
        <f aca="false">ROUND(E497*J497,2)</f>
        <v>0</v>
      </c>
      <c r="L497" s="200" t="n">
        <v>15</v>
      </c>
      <c r="M497" s="200" t="n">
        <f aca="false">G497*(1+L497/100)</f>
        <v>0</v>
      </c>
      <c r="N497" s="198" t="n">
        <v>0</v>
      </c>
      <c r="O497" s="198" t="n">
        <f aca="false">ROUND(E497*N497,2)</f>
        <v>0</v>
      </c>
      <c r="P497" s="198" t="n">
        <v>0</v>
      </c>
      <c r="Q497" s="198" t="n">
        <f aca="false">ROUND(E497*P497,2)</f>
        <v>0</v>
      </c>
      <c r="R497" s="200" t="s">
        <v>268</v>
      </c>
      <c r="S497" s="200" t="s">
        <v>148</v>
      </c>
      <c r="T497" s="201" t="s">
        <v>185</v>
      </c>
      <c r="U497" s="202" t="n">
        <v>0.653</v>
      </c>
      <c r="V497" s="202" t="n">
        <f aca="false">ROUND(E497*U497,2)</f>
        <v>1342.1</v>
      </c>
      <c r="W497" s="202"/>
      <c r="X497" s="202" t="s">
        <v>703</v>
      </c>
      <c r="Y497" s="202" t="s">
        <v>151</v>
      </c>
      <c r="Z497" s="203"/>
      <c r="AA497" s="203"/>
      <c r="AB497" s="203"/>
      <c r="AC497" s="203"/>
      <c r="AD497" s="203"/>
      <c r="AE497" s="203"/>
      <c r="AF497" s="203"/>
      <c r="AG497" s="203" t="s">
        <v>704</v>
      </c>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2" collapsed="false">
      <c r="A498" s="204"/>
      <c r="B498" s="205"/>
      <c r="C498" s="209" t="s">
        <v>705</v>
      </c>
      <c r="D498" s="210"/>
      <c r="E498" s="211"/>
      <c r="F498" s="202"/>
      <c r="G498" s="202"/>
      <c r="H498" s="202"/>
      <c r="I498" s="202"/>
      <c r="J498" s="202"/>
      <c r="K498" s="202"/>
      <c r="L498" s="202"/>
      <c r="M498" s="202"/>
      <c r="N498" s="207"/>
      <c r="O498" s="207"/>
      <c r="P498" s="207"/>
      <c r="Q498" s="207"/>
      <c r="R498" s="202"/>
      <c r="S498" s="202"/>
      <c r="T498" s="202"/>
      <c r="U498" s="202"/>
      <c r="V498" s="202"/>
      <c r="W498" s="202"/>
      <c r="X498" s="202"/>
      <c r="Y498" s="202"/>
      <c r="Z498" s="203"/>
      <c r="AA498" s="203"/>
      <c r="AB498" s="203"/>
      <c r="AC498" s="203"/>
      <c r="AD498" s="203"/>
      <c r="AE498" s="203"/>
      <c r="AF498" s="203"/>
      <c r="AG498" s="203" t="s">
        <v>169</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3" collapsed="false">
      <c r="A499" s="204"/>
      <c r="B499" s="205"/>
      <c r="C499" s="209" t="s">
        <v>706</v>
      </c>
      <c r="D499" s="210"/>
      <c r="E499" s="211"/>
      <c r="F499" s="202"/>
      <c r="G499" s="202"/>
      <c r="H499" s="202"/>
      <c r="I499" s="202"/>
      <c r="J499" s="202"/>
      <c r="K499" s="202"/>
      <c r="L499" s="202"/>
      <c r="M499" s="202"/>
      <c r="N499" s="207"/>
      <c r="O499" s="207"/>
      <c r="P499" s="207"/>
      <c r="Q499" s="207"/>
      <c r="R499" s="202"/>
      <c r="S499" s="202"/>
      <c r="T499" s="202"/>
      <c r="U499" s="202"/>
      <c r="V499" s="202"/>
      <c r="W499" s="202"/>
      <c r="X499" s="202"/>
      <c r="Y499" s="202"/>
      <c r="Z499" s="203"/>
      <c r="AA499" s="203"/>
      <c r="AB499" s="203"/>
      <c r="AC499" s="203"/>
      <c r="AD499" s="203"/>
      <c r="AE499" s="203"/>
      <c r="AF499" s="203"/>
      <c r="AG499" s="203" t="s">
        <v>169</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3" collapsed="false">
      <c r="A500" s="204"/>
      <c r="B500" s="205"/>
      <c r="C500" s="209" t="s">
        <v>710</v>
      </c>
      <c r="D500" s="210"/>
      <c r="E500" s="211" t="n">
        <v>2055.27843</v>
      </c>
      <c r="F500" s="202"/>
      <c r="G500" s="202"/>
      <c r="H500" s="202"/>
      <c r="I500" s="202"/>
      <c r="J500" s="202"/>
      <c r="K500" s="202"/>
      <c r="L500" s="202"/>
      <c r="M500" s="202"/>
      <c r="N500" s="207"/>
      <c r="O500" s="207"/>
      <c r="P500" s="207"/>
      <c r="Q500" s="207"/>
      <c r="R500" s="202"/>
      <c r="S500" s="202"/>
      <c r="T500" s="202"/>
      <c r="U500" s="202"/>
      <c r="V500" s="202"/>
      <c r="W500" s="202"/>
      <c r="X500" s="202"/>
      <c r="Y500" s="202"/>
      <c r="Z500" s="203"/>
      <c r="AA500" s="203"/>
      <c r="AB500" s="203"/>
      <c r="AC500" s="203"/>
      <c r="AD500" s="203"/>
      <c r="AE500" s="203"/>
      <c r="AF500" s="203"/>
      <c r="AG500" s="203" t="s">
        <v>169</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1" collapsed="false">
      <c r="A501" s="194" t="n">
        <v>118</v>
      </c>
      <c r="B501" s="195" t="s">
        <v>711</v>
      </c>
      <c r="C501" s="196" t="s">
        <v>712</v>
      </c>
      <c r="D501" s="197" t="s">
        <v>303</v>
      </c>
      <c r="E501" s="198" t="n">
        <v>342.54641</v>
      </c>
      <c r="F501" s="199"/>
      <c r="G501" s="200" t="n">
        <f aca="false">ROUND(E501*F501,2)</f>
        <v>0</v>
      </c>
      <c r="H501" s="199"/>
      <c r="I501" s="200" t="n">
        <f aca="false">ROUND(E501*H501,2)</f>
        <v>0</v>
      </c>
      <c r="J501" s="199"/>
      <c r="K501" s="200" t="n">
        <f aca="false">ROUND(E501*J501,2)</f>
        <v>0</v>
      </c>
      <c r="L501" s="200" t="n">
        <v>15</v>
      </c>
      <c r="M501" s="200" t="n">
        <f aca="false">G501*(1+L501/100)</f>
        <v>0</v>
      </c>
      <c r="N501" s="198" t="n">
        <v>0</v>
      </c>
      <c r="O501" s="198" t="n">
        <f aca="false">ROUND(E501*N501,2)</f>
        <v>0</v>
      </c>
      <c r="P501" s="198" t="n">
        <v>0</v>
      </c>
      <c r="Q501" s="198" t="n">
        <f aca="false">ROUND(E501*P501,2)</f>
        <v>0</v>
      </c>
      <c r="R501" s="200" t="s">
        <v>268</v>
      </c>
      <c r="S501" s="200" t="s">
        <v>148</v>
      </c>
      <c r="T501" s="201" t="s">
        <v>185</v>
      </c>
      <c r="U501" s="202" t="n">
        <v>0.49</v>
      </c>
      <c r="V501" s="202" t="n">
        <f aca="false">ROUND(E501*U501,2)</f>
        <v>167.85</v>
      </c>
      <c r="W501" s="202"/>
      <c r="X501" s="202" t="s">
        <v>703</v>
      </c>
      <c r="Y501" s="202" t="s">
        <v>151</v>
      </c>
      <c r="Z501" s="203"/>
      <c r="AA501" s="203"/>
      <c r="AB501" s="203"/>
      <c r="AC501" s="203"/>
      <c r="AD501" s="203"/>
      <c r="AE501" s="203"/>
      <c r="AF501" s="203"/>
      <c r="AG501" s="203" t="s">
        <v>704</v>
      </c>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true" outlineLevel="2" collapsed="false">
      <c r="A502" s="204"/>
      <c r="B502" s="205"/>
      <c r="C502" s="206" t="s">
        <v>713</v>
      </c>
      <c r="D502" s="206"/>
      <c r="E502" s="206"/>
      <c r="F502" s="206"/>
      <c r="G502" s="206"/>
      <c r="H502" s="202"/>
      <c r="I502" s="202"/>
      <c r="J502" s="202"/>
      <c r="K502" s="202"/>
      <c r="L502" s="202"/>
      <c r="M502" s="202"/>
      <c r="N502" s="207"/>
      <c r="O502" s="207"/>
      <c r="P502" s="207"/>
      <c r="Q502" s="207"/>
      <c r="R502" s="202"/>
      <c r="S502" s="202"/>
      <c r="T502" s="202"/>
      <c r="U502" s="202"/>
      <c r="V502" s="202"/>
      <c r="W502" s="202"/>
      <c r="X502" s="202"/>
      <c r="Y502" s="202"/>
      <c r="Z502" s="203"/>
      <c r="AA502" s="203"/>
      <c r="AB502" s="203"/>
      <c r="AC502" s="203"/>
      <c r="AD502" s="203"/>
      <c r="AE502" s="203"/>
      <c r="AF502" s="203"/>
      <c r="AG502" s="203" t="s">
        <v>154</v>
      </c>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2" collapsed="false">
      <c r="A503" s="204"/>
      <c r="B503" s="205"/>
      <c r="C503" s="209" t="s">
        <v>705</v>
      </c>
      <c r="D503" s="210"/>
      <c r="E503" s="211"/>
      <c r="F503" s="202"/>
      <c r="G503" s="202"/>
      <c r="H503" s="202"/>
      <c r="I503" s="202"/>
      <c r="J503" s="202"/>
      <c r="K503" s="202"/>
      <c r="L503" s="202"/>
      <c r="M503" s="202"/>
      <c r="N503" s="207"/>
      <c r="O503" s="207"/>
      <c r="P503" s="207"/>
      <c r="Q503" s="207"/>
      <c r="R503" s="202"/>
      <c r="S503" s="202"/>
      <c r="T503" s="202"/>
      <c r="U503" s="202"/>
      <c r="V503" s="202"/>
      <c r="W503" s="202"/>
      <c r="X503" s="202"/>
      <c r="Y503" s="202"/>
      <c r="Z503" s="203"/>
      <c r="AA503" s="203"/>
      <c r="AB503" s="203"/>
      <c r="AC503" s="203"/>
      <c r="AD503" s="203"/>
      <c r="AE503" s="203"/>
      <c r="AF503" s="203"/>
      <c r="AG503" s="203" t="s">
        <v>169</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3" collapsed="false">
      <c r="A504" s="204"/>
      <c r="B504" s="205"/>
      <c r="C504" s="209" t="s">
        <v>706</v>
      </c>
      <c r="D504" s="210"/>
      <c r="E504" s="211"/>
      <c r="F504" s="202"/>
      <c r="G504" s="202"/>
      <c r="H504" s="202"/>
      <c r="I504" s="202"/>
      <c r="J504" s="202"/>
      <c r="K504" s="202"/>
      <c r="L504" s="202"/>
      <c r="M504" s="202"/>
      <c r="N504" s="207"/>
      <c r="O504" s="207"/>
      <c r="P504" s="207"/>
      <c r="Q504" s="207"/>
      <c r="R504" s="202"/>
      <c r="S504" s="202"/>
      <c r="T504" s="202"/>
      <c r="U504" s="202"/>
      <c r="V504" s="202"/>
      <c r="W504" s="202"/>
      <c r="X504" s="202"/>
      <c r="Y504" s="202"/>
      <c r="Z504" s="203"/>
      <c r="AA504" s="203"/>
      <c r="AB504" s="203"/>
      <c r="AC504" s="203"/>
      <c r="AD504" s="203"/>
      <c r="AE504" s="203"/>
      <c r="AF504" s="203"/>
      <c r="AG504" s="203" t="s">
        <v>169</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3" collapsed="false">
      <c r="A505" s="204"/>
      <c r="B505" s="205"/>
      <c r="C505" s="209" t="s">
        <v>707</v>
      </c>
      <c r="D505" s="210"/>
      <c r="E505" s="211" t="n">
        <v>342.54641</v>
      </c>
      <c r="F505" s="202"/>
      <c r="G505" s="202"/>
      <c r="H505" s="202"/>
      <c r="I505" s="202"/>
      <c r="J505" s="202"/>
      <c r="K505" s="202"/>
      <c r="L505" s="202"/>
      <c r="M505" s="202"/>
      <c r="N505" s="207"/>
      <c r="O505" s="207"/>
      <c r="P505" s="207"/>
      <c r="Q505" s="207"/>
      <c r="R505" s="202"/>
      <c r="S505" s="202"/>
      <c r="T505" s="202"/>
      <c r="U505" s="202"/>
      <c r="V505" s="202"/>
      <c r="W505" s="202"/>
      <c r="X505" s="202"/>
      <c r="Y505" s="202"/>
      <c r="Z505" s="203"/>
      <c r="AA505" s="203"/>
      <c r="AB505" s="203"/>
      <c r="AC505" s="203"/>
      <c r="AD505" s="203"/>
      <c r="AE505" s="203"/>
      <c r="AF505" s="203"/>
      <c r="AG505" s="203" t="s">
        <v>169</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1" collapsed="false">
      <c r="A506" s="194" t="n">
        <v>119</v>
      </c>
      <c r="B506" s="195" t="s">
        <v>714</v>
      </c>
      <c r="C506" s="196" t="s">
        <v>715</v>
      </c>
      <c r="D506" s="197" t="s">
        <v>303</v>
      </c>
      <c r="E506" s="198" t="n">
        <v>2397.82484</v>
      </c>
      <c r="F506" s="199"/>
      <c r="G506" s="200" t="n">
        <f aca="false">ROUND(E506*F506,2)</f>
        <v>0</v>
      </c>
      <c r="H506" s="199"/>
      <c r="I506" s="200" t="n">
        <f aca="false">ROUND(E506*H506,2)</f>
        <v>0</v>
      </c>
      <c r="J506" s="199"/>
      <c r="K506" s="200" t="n">
        <f aca="false">ROUND(E506*J506,2)</f>
        <v>0</v>
      </c>
      <c r="L506" s="200" t="n">
        <v>15</v>
      </c>
      <c r="M506" s="200" t="n">
        <f aca="false">G506*(1+L506/100)</f>
        <v>0</v>
      </c>
      <c r="N506" s="198" t="n">
        <v>0</v>
      </c>
      <c r="O506" s="198" t="n">
        <f aca="false">ROUND(E506*N506,2)</f>
        <v>0</v>
      </c>
      <c r="P506" s="198" t="n">
        <v>0</v>
      </c>
      <c r="Q506" s="198" t="n">
        <f aca="false">ROUND(E506*P506,2)</f>
        <v>0</v>
      </c>
      <c r="R506" s="200" t="s">
        <v>268</v>
      </c>
      <c r="S506" s="200" t="s">
        <v>148</v>
      </c>
      <c r="T506" s="201" t="s">
        <v>185</v>
      </c>
      <c r="U506" s="202" t="n">
        <v>0</v>
      </c>
      <c r="V506" s="202" t="n">
        <f aca="false">ROUND(E506*U506,2)</f>
        <v>0</v>
      </c>
      <c r="W506" s="202"/>
      <c r="X506" s="202" t="s">
        <v>703</v>
      </c>
      <c r="Y506" s="202" t="s">
        <v>151</v>
      </c>
      <c r="Z506" s="203"/>
      <c r="AA506" s="203"/>
      <c r="AB506" s="203"/>
      <c r="AC506" s="203"/>
      <c r="AD506" s="203"/>
      <c r="AE506" s="203"/>
      <c r="AF506" s="203"/>
      <c r="AG506" s="203" t="s">
        <v>704</v>
      </c>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2" collapsed="false">
      <c r="A507" s="204"/>
      <c r="B507" s="205"/>
      <c r="C507" s="209" t="s">
        <v>705</v>
      </c>
      <c r="D507" s="210"/>
      <c r="E507" s="211"/>
      <c r="F507" s="202"/>
      <c r="G507" s="202"/>
      <c r="H507" s="202"/>
      <c r="I507" s="202"/>
      <c r="J507" s="202"/>
      <c r="K507" s="202"/>
      <c r="L507" s="202"/>
      <c r="M507" s="202"/>
      <c r="N507" s="207"/>
      <c r="O507" s="207"/>
      <c r="P507" s="207"/>
      <c r="Q507" s="207"/>
      <c r="R507" s="202"/>
      <c r="S507" s="202"/>
      <c r="T507" s="202"/>
      <c r="U507" s="202"/>
      <c r="V507" s="202"/>
      <c r="W507" s="202"/>
      <c r="X507" s="202"/>
      <c r="Y507" s="202"/>
      <c r="Z507" s="203"/>
      <c r="AA507" s="203"/>
      <c r="AB507" s="203"/>
      <c r="AC507" s="203"/>
      <c r="AD507" s="203"/>
      <c r="AE507" s="203"/>
      <c r="AF507" s="203"/>
      <c r="AG507" s="203" t="s">
        <v>169</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3" collapsed="false">
      <c r="A508" s="204"/>
      <c r="B508" s="205"/>
      <c r="C508" s="209" t="s">
        <v>706</v>
      </c>
      <c r="D508" s="210"/>
      <c r="E508" s="211"/>
      <c r="F508" s="202"/>
      <c r="G508" s="202"/>
      <c r="H508" s="202"/>
      <c r="I508" s="202"/>
      <c r="J508" s="202"/>
      <c r="K508" s="202"/>
      <c r="L508" s="202"/>
      <c r="M508" s="202"/>
      <c r="N508" s="207"/>
      <c r="O508" s="207"/>
      <c r="P508" s="207"/>
      <c r="Q508" s="207"/>
      <c r="R508" s="202"/>
      <c r="S508" s="202"/>
      <c r="T508" s="202"/>
      <c r="U508" s="202"/>
      <c r="V508" s="202"/>
      <c r="W508" s="202"/>
      <c r="X508" s="202"/>
      <c r="Y508" s="202"/>
      <c r="Z508" s="203"/>
      <c r="AA508" s="203"/>
      <c r="AB508" s="203"/>
      <c r="AC508" s="203"/>
      <c r="AD508" s="203"/>
      <c r="AE508" s="203"/>
      <c r="AF508" s="203"/>
      <c r="AG508" s="203" t="s">
        <v>169</v>
      </c>
      <c r="AH508" s="203" t="n">
        <v>0</v>
      </c>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false" outlineLevel="3" collapsed="false">
      <c r="A509" s="204"/>
      <c r="B509" s="205"/>
      <c r="C509" s="209" t="s">
        <v>716</v>
      </c>
      <c r="D509" s="210"/>
      <c r="E509" s="211" t="n">
        <v>2397.82484</v>
      </c>
      <c r="F509" s="202"/>
      <c r="G509" s="202"/>
      <c r="H509" s="202"/>
      <c r="I509" s="202"/>
      <c r="J509" s="202"/>
      <c r="K509" s="202"/>
      <c r="L509" s="202"/>
      <c r="M509" s="202"/>
      <c r="N509" s="207"/>
      <c r="O509" s="207"/>
      <c r="P509" s="207"/>
      <c r="Q509" s="207"/>
      <c r="R509" s="202"/>
      <c r="S509" s="202"/>
      <c r="T509" s="202"/>
      <c r="U509" s="202"/>
      <c r="V509" s="202"/>
      <c r="W509" s="202"/>
      <c r="X509" s="202"/>
      <c r="Y509" s="202"/>
      <c r="Z509" s="203"/>
      <c r="AA509" s="203"/>
      <c r="AB509" s="203"/>
      <c r="AC509" s="203"/>
      <c r="AD509" s="203"/>
      <c r="AE509" s="203"/>
      <c r="AF509" s="203"/>
      <c r="AG509" s="203" t="s">
        <v>169</v>
      </c>
      <c r="AH509" s="203" t="n">
        <v>0</v>
      </c>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1" collapsed="false">
      <c r="A510" s="194" t="n">
        <v>120</v>
      </c>
      <c r="B510" s="195" t="s">
        <v>717</v>
      </c>
      <c r="C510" s="196" t="s">
        <v>718</v>
      </c>
      <c r="D510" s="197" t="s">
        <v>303</v>
      </c>
      <c r="E510" s="198" t="n">
        <v>342.54641</v>
      </c>
      <c r="F510" s="199"/>
      <c r="G510" s="200" t="n">
        <f aca="false">ROUND(E510*F510,2)</f>
        <v>0</v>
      </c>
      <c r="H510" s="199"/>
      <c r="I510" s="200" t="n">
        <f aca="false">ROUND(E510*H510,2)</f>
        <v>0</v>
      </c>
      <c r="J510" s="199"/>
      <c r="K510" s="200" t="n">
        <f aca="false">ROUND(E510*J510,2)</f>
        <v>0</v>
      </c>
      <c r="L510" s="200" t="n">
        <v>15</v>
      </c>
      <c r="M510" s="200" t="n">
        <f aca="false">G510*(1+L510/100)</f>
        <v>0</v>
      </c>
      <c r="N510" s="198" t="n">
        <v>0</v>
      </c>
      <c r="O510" s="198" t="n">
        <f aca="false">ROUND(E510*N510,2)</f>
        <v>0</v>
      </c>
      <c r="P510" s="198" t="n">
        <v>0</v>
      </c>
      <c r="Q510" s="198" t="n">
        <f aca="false">ROUND(E510*P510,2)</f>
        <v>0</v>
      </c>
      <c r="R510" s="200" t="s">
        <v>268</v>
      </c>
      <c r="S510" s="200" t="s">
        <v>148</v>
      </c>
      <c r="T510" s="201" t="s">
        <v>185</v>
      </c>
      <c r="U510" s="202" t="n">
        <v>0.942</v>
      </c>
      <c r="V510" s="202" t="n">
        <f aca="false">ROUND(E510*U510,2)</f>
        <v>322.68</v>
      </c>
      <c r="W510" s="202"/>
      <c r="X510" s="202" t="s">
        <v>703</v>
      </c>
      <c r="Y510" s="202" t="s">
        <v>151</v>
      </c>
      <c r="Z510" s="203"/>
      <c r="AA510" s="203"/>
      <c r="AB510" s="203"/>
      <c r="AC510" s="203"/>
      <c r="AD510" s="203"/>
      <c r="AE510" s="203"/>
      <c r="AF510" s="203"/>
      <c r="AG510" s="203" t="s">
        <v>704</v>
      </c>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2" collapsed="false">
      <c r="A511" s="204"/>
      <c r="B511" s="205"/>
      <c r="C511" s="209" t="s">
        <v>705</v>
      </c>
      <c r="D511" s="210"/>
      <c r="E511" s="211"/>
      <c r="F511" s="202"/>
      <c r="G511" s="202"/>
      <c r="H511" s="202"/>
      <c r="I511" s="202"/>
      <c r="J511" s="202"/>
      <c r="K511" s="202"/>
      <c r="L511" s="202"/>
      <c r="M511" s="202"/>
      <c r="N511" s="207"/>
      <c r="O511" s="207"/>
      <c r="P511" s="207"/>
      <c r="Q511" s="207"/>
      <c r="R511" s="202"/>
      <c r="S511" s="202"/>
      <c r="T511" s="202"/>
      <c r="U511" s="202"/>
      <c r="V511" s="202"/>
      <c r="W511" s="202"/>
      <c r="X511" s="202"/>
      <c r="Y511" s="202"/>
      <c r="Z511" s="203"/>
      <c r="AA511" s="203"/>
      <c r="AB511" s="203"/>
      <c r="AC511" s="203"/>
      <c r="AD511" s="203"/>
      <c r="AE511" s="203"/>
      <c r="AF511" s="203"/>
      <c r="AG511" s="203" t="s">
        <v>169</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3" collapsed="false">
      <c r="A512" s="204"/>
      <c r="B512" s="205"/>
      <c r="C512" s="209" t="s">
        <v>706</v>
      </c>
      <c r="D512" s="210"/>
      <c r="E512" s="211"/>
      <c r="F512" s="202"/>
      <c r="G512" s="202"/>
      <c r="H512" s="202"/>
      <c r="I512" s="202"/>
      <c r="J512" s="202"/>
      <c r="K512" s="202"/>
      <c r="L512" s="202"/>
      <c r="M512" s="202"/>
      <c r="N512" s="207"/>
      <c r="O512" s="207"/>
      <c r="P512" s="207"/>
      <c r="Q512" s="207"/>
      <c r="R512" s="202"/>
      <c r="S512" s="202"/>
      <c r="T512" s="202"/>
      <c r="U512" s="202"/>
      <c r="V512" s="202"/>
      <c r="W512" s="202"/>
      <c r="X512" s="202"/>
      <c r="Y512" s="202"/>
      <c r="Z512" s="203"/>
      <c r="AA512" s="203"/>
      <c r="AB512" s="203"/>
      <c r="AC512" s="203"/>
      <c r="AD512" s="203"/>
      <c r="AE512" s="203"/>
      <c r="AF512" s="203"/>
      <c r="AG512" s="203" t="s">
        <v>169</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false" outlineLevel="3" collapsed="false">
      <c r="A513" s="204"/>
      <c r="B513" s="205"/>
      <c r="C513" s="209" t="s">
        <v>707</v>
      </c>
      <c r="D513" s="210"/>
      <c r="E513" s="211" t="n">
        <v>342.54641</v>
      </c>
      <c r="F513" s="202"/>
      <c r="G513" s="202"/>
      <c r="H513" s="202"/>
      <c r="I513" s="202"/>
      <c r="J513" s="202"/>
      <c r="K513" s="202"/>
      <c r="L513" s="202"/>
      <c r="M513" s="202"/>
      <c r="N513" s="207"/>
      <c r="O513" s="207"/>
      <c r="P513" s="207"/>
      <c r="Q513" s="207"/>
      <c r="R513" s="202"/>
      <c r="S513" s="202"/>
      <c r="T513" s="202"/>
      <c r="U513" s="202"/>
      <c r="V513" s="202"/>
      <c r="W513" s="202"/>
      <c r="X513" s="202"/>
      <c r="Y513" s="202"/>
      <c r="Z513" s="203"/>
      <c r="AA513" s="203"/>
      <c r="AB513" s="203"/>
      <c r="AC513" s="203"/>
      <c r="AD513" s="203"/>
      <c r="AE513" s="203"/>
      <c r="AF513" s="203"/>
      <c r="AG513" s="203" t="s">
        <v>169</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22.5" hidden="false" customHeight="false" outlineLevel="1" collapsed="false">
      <c r="A514" s="194" t="n">
        <v>121</v>
      </c>
      <c r="B514" s="195" t="s">
        <v>719</v>
      </c>
      <c r="C514" s="196" t="s">
        <v>720</v>
      </c>
      <c r="D514" s="197" t="s">
        <v>303</v>
      </c>
      <c r="E514" s="198" t="n">
        <v>4110.55687</v>
      </c>
      <c r="F514" s="199"/>
      <c r="G514" s="200" t="n">
        <f aca="false">ROUND(E514*F514,2)</f>
        <v>0</v>
      </c>
      <c r="H514" s="199"/>
      <c r="I514" s="200" t="n">
        <f aca="false">ROUND(E514*H514,2)</f>
        <v>0</v>
      </c>
      <c r="J514" s="199"/>
      <c r="K514" s="200" t="n">
        <f aca="false">ROUND(E514*J514,2)</f>
        <v>0</v>
      </c>
      <c r="L514" s="200" t="n">
        <v>15</v>
      </c>
      <c r="M514" s="200" t="n">
        <f aca="false">G514*(1+L514/100)</f>
        <v>0</v>
      </c>
      <c r="N514" s="198" t="n">
        <v>0</v>
      </c>
      <c r="O514" s="198" t="n">
        <f aca="false">ROUND(E514*N514,2)</f>
        <v>0</v>
      </c>
      <c r="P514" s="198" t="n">
        <v>0</v>
      </c>
      <c r="Q514" s="198" t="n">
        <f aca="false">ROUND(E514*P514,2)</f>
        <v>0</v>
      </c>
      <c r="R514" s="200" t="s">
        <v>268</v>
      </c>
      <c r="S514" s="200" t="s">
        <v>148</v>
      </c>
      <c r="T514" s="201" t="s">
        <v>185</v>
      </c>
      <c r="U514" s="202" t="n">
        <v>0.105</v>
      </c>
      <c r="V514" s="202" t="n">
        <f aca="false">ROUND(E514*U514,2)</f>
        <v>431.61</v>
      </c>
      <c r="W514" s="202"/>
      <c r="X514" s="202" t="s">
        <v>703</v>
      </c>
      <c r="Y514" s="202" t="s">
        <v>151</v>
      </c>
      <c r="Z514" s="203"/>
      <c r="AA514" s="203"/>
      <c r="AB514" s="203"/>
      <c r="AC514" s="203"/>
      <c r="AD514" s="203"/>
      <c r="AE514" s="203"/>
      <c r="AF514" s="203"/>
      <c r="AG514" s="203" t="s">
        <v>704</v>
      </c>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2" collapsed="false">
      <c r="A515" s="204"/>
      <c r="B515" s="205"/>
      <c r="C515" s="209" t="s">
        <v>705</v>
      </c>
      <c r="D515" s="210"/>
      <c r="E515" s="211"/>
      <c r="F515" s="202"/>
      <c r="G515" s="202"/>
      <c r="H515" s="202"/>
      <c r="I515" s="202"/>
      <c r="J515" s="202"/>
      <c r="K515" s="202"/>
      <c r="L515" s="202"/>
      <c r="M515" s="202"/>
      <c r="N515" s="207"/>
      <c r="O515" s="207"/>
      <c r="P515" s="207"/>
      <c r="Q515" s="207"/>
      <c r="R515" s="202"/>
      <c r="S515" s="202"/>
      <c r="T515" s="202"/>
      <c r="U515" s="202"/>
      <c r="V515" s="202"/>
      <c r="W515" s="202"/>
      <c r="X515" s="202"/>
      <c r="Y515" s="202"/>
      <c r="Z515" s="203"/>
      <c r="AA515" s="203"/>
      <c r="AB515" s="203"/>
      <c r="AC515" s="203"/>
      <c r="AD515" s="203"/>
      <c r="AE515" s="203"/>
      <c r="AF515" s="203"/>
      <c r="AG515" s="203" t="s">
        <v>169</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3" collapsed="false">
      <c r="A516" s="204"/>
      <c r="B516" s="205"/>
      <c r="C516" s="209" t="s">
        <v>706</v>
      </c>
      <c r="D516" s="210"/>
      <c r="E516" s="211"/>
      <c r="F516" s="202"/>
      <c r="G516" s="202"/>
      <c r="H516" s="202"/>
      <c r="I516" s="202"/>
      <c r="J516" s="202"/>
      <c r="K516" s="202"/>
      <c r="L516" s="202"/>
      <c r="M516" s="202"/>
      <c r="N516" s="207"/>
      <c r="O516" s="207"/>
      <c r="P516" s="207"/>
      <c r="Q516" s="207"/>
      <c r="R516" s="202"/>
      <c r="S516" s="202"/>
      <c r="T516" s="202"/>
      <c r="U516" s="202"/>
      <c r="V516" s="202"/>
      <c r="W516" s="202"/>
      <c r="X516" s="202"/>
      <c r="Y516" s="202"/>
      <c r="Z516" s="203"/>
      <c r="AA516" s="203"/>
      <c r="AB516" s="203"/>
      <c r="AC516" s="203"/>
      <c r="AD516" s="203"/>
      <c r="AE516" s="203"/>
      <c r="AF516" s="203"/>
      <c r="AG516" s="203" t="s">
        <v>169</v>
      </c>
      <c r="AH516" s="203" t="n">
        <v>0</v>
      </c>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3" collapsed="false">
      <c r="A517" s="204"/>
      <c r="B517" s="205"/>
      <c r="C517" s="209" t="s">
        <v>721</v>
      </c>
      <c r="D517" s="210"/>
      <c r="E517" s="211" t="n">
        <v>4110.55687</v>
      </c>
      <c r="F517" s="202"/>
      <c r="G517" s="202"/>
      <c r="H517" s="202"/>
      <c r="I517" s="202"/>
      <c r="J517" s="202"/>
      <c r="K517" s="202"/>
      <c r="L517" s="202"/>
      <c r="M517" s="202"/>
      <c r="N517" s="207"/>
      <c r="O517" s="207"/>
      <c r="P517" s="207"/>
      <c r="Q517" s="207"/>
      <c r="R517" s="202"/>
      <c r="S517" s="202"/>
      <c r="T517" s="202"/>
      <c r="U517" s="202"/>
      <c r="V517" s="202"/>
      <c r="W517" s="202"/>
      <c r="X517" s="202"/>
      <c r="Y517" s="202"/>
      <c r="Z517" s="203"/>
      <c r="AA517" s="203"/>
      <c r="AB517" s="203"/>
      <c r="AC517" s="203"/>
      <c r="AD517" s="203"/>
      <c r="AE517" s="203"/>
      <c r="AF517" s="203"/>
      <c r="AG517" s="203" t="s">
        <v>169</v>
      </c>
      <c r="AH517" s="203" t="n">
        <v>0</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0" collapsed="false">
      <c r="A518" s="163"/>
      <c r="B518" s="169"/>
      <c r="C518" s="212"/>
      <c r="D518" s="171"/>
      <c r="E518" s="163"/>
      <c r="F518" s="163"/>
      <c r="G518" s="163"/>
      <c r="H518" s="163"/>
      <c r="I518" s="163"/>
      <c r="J518" s="163"/>
      <c r="K518" s="163"/>
      <c r="L518" s="163"/>
      <c r="M518" s="163"/>
      <c r="N518" s="163"/>
      <c r="O518" s="163"/>
      <c r="P518" s="163"/>
      <c r="Q518" s="163"/>
      <c r="R518" s="163"/>
      <c r="S518" s="163"/>
      <c r="T518" s="163"/>
      <c r="U518" s="163"/>
      <c r="V518" s="163"/>
      <c r="W518" s="163"/>
      <c r="X518" s="163"/>
      <c r="Y518" s="163"/>
      <c r="AE518" s="0" t="n">
        <v>15</v>
      </c>
      <c r="AF518" s="0" t="n">
        <v>21</v>
      </c>
      <c r="AG518" s="0" t="s">
        <v>129</v>
      </c>
    </row>
    <row r="519" customFormat="false" ht="12.75" hidden="false" customHeight="false" outlineLevel="0" collapsed="false">
      <c r="A519" s="213"/>
      <c r="B519" s="214" t="s">
        <v>21</v>
      </c>
      <c r="C519" s="215"/>
      <c r="D519" s="216"/>
      <c r="E519" s="217"/>
      <c r="F519" s="217"/>
      <c r="G519" s="218" t="n">
        <f aca="false">G8+G18+G22+G53+G68+G71+G103+G109+G246+G313+G343+G357+G389+G440+G454+G458+G473</f>
        <v>0</v>
      </c>
      <c r="H519" s="163"/>
      <c r="I519" s="163"/>
      <c r="J519" s="163"/>
      <c r="K519" s="163"/>
      <c r="L519" s="163"/>
      <c r="M519" s="163"/>
      <c r="N519" s="163"/>
      <c r="O519" s="163"/>
      <c r="P519" s="163"/>
      <c r="Q519" s="163"/>
      <c r="R519" s="163"/>
      <c r="S519" s="163"/>
      <c r="T519" s="163"/>
      <c r="U519" s="163"/>
      <c r="V519" s="163"/>
      <c r="W519" s="163"/>
      <c r="X519" s="163"/>
      <c r="Y519" s="163"/>
      <c r="AE519" s="0" t="n">
        <f aca="false">SUMIF(L7:L517,AE518,G7:G517)</f>
        <v>0</v>
      </c>
      <c r="AF519" s="0" t="n">
        <f aca="false">SUMIF(L7:L517,AF518,G7:G517)</f>
        <v>0</v>
      </c>
      <c r="AG519" s="0" t="s">
        <v>178</v>
      </c>
    </row>
    <row r="520" customFormat="false" ht="12.75" hidden="false" customHeight="false" outlineLevel="0" collapsed="false">
      <c r="C520" s="219"/>
      <c r="D520" s="111"/>
      <c r="AG520" s="0" t="s">
        <v>179</v>
      </c>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sheetData>
  <sheetProtection algorithmName="SHA-512" hashValue="S3EneuusGRDcXlXWQg4SoCJ/FzkCdzmaZPk4OTxEc83T2/BDaNnusYbmGTi+Q/I1+3I8DF837dL7YX+38cvDkw==" saltValue="MX18STdLWIByKNlWG/oxeg==" spinCount="100000" sheet="true" formatRows="false"/>
  <mergeCells count="72">
    <mergeCell ref="A1:G1"/>
    <mergeCell ref="C2:G2"/>
    <mergeCell ref="C3:G3"/>
    <mergeCell ref="C4:G4"/>
    <mergeCell ref="C10:G10"/>
    <mergeCell ref="C14:G14"/>
    <mergeCell ref="C15:G15"/>
    <mergeCell ref="C24:G24"/>
    <mergeCell ref="C27:G27"/>
    <mergeCell ref="C30:G30"/>
    <mergeCell ref="C33:G33"/>
    <mergeCell ref="C34:G34"/>
    <mergeCell ref="C46:G46"/>
    <mergeCell ref="C55:G55"/>
    <mergeCell ref="C59:G59"/>
    <mergeCell ref="C81:G81"/>
    <mergeCell ref="C85:G85"/>
    <mergeCell ref="C105:G105"/>
    <mergeCell ref="C144:G144"/>
    <mergeCell ref="C145:G145"/>
    <mergeCell ref="C149:G149"/>
    <mergeCell ref="C164:G164"/>
    <mergeCell ref="C169:G169"/>
    <mergeCell ref="C170:G170"/>
    <mergeCell ref="C173:G173"/>
    <mergeCell ref="C174:G174"/>
    <mergeCell ref="C177:G177"/>
    <mergeCell ref="C178:G178"/>
    <mergeCell ref="C181:G181"/>
    <mergeCell ref="C182:G182"/>
    <mergeCell ref="C185:G185"/>
    <mergeCell ref="C186:G186"/>
    <mergeCell ref="C189:G189"/>
    <mergeCell ref="C190:G190"/>
    <mergeCell ref="C193:G193"/>
    <mergeCell ref="C194:G194"/>
    <mergeCell ref="C197:G197"/>
    <mergeCell ref="C198:G198"/>
    <mergeCell ref="C201:G201"/>
    <mergeCell ref="C202:G202"/>
    <mergeCell ref="C214:G214"/>
    <mergeCell ref="C217:G217"/>
    <mergeCell ref="C223:G223"/>
    <mergeCell ref="C242:G242"/>
    <mergeCell ref="C256:G256"/>
    <mergeCell ref="C309:G309"/>
    <mergeCell ref="C315:G315"/>
    <mergeCell ref="C321:G321"/>
    <mergeCell ref="C322:G322"/>
    <mergeCell ref="C323:G323"/>
    <mergeCell ref="C326:G326"/>
    <mergeCell ref="C327:G327"/>
    <mergeCell ref="C328:G328"/>
    <mergeCell ref="C333:G333"/>
    <mergeCell ref="C334:G334"/>
    <mergeCell ref="C339:G339"/>
    <mergeCell ref="C353:G353"/>
    <mergeCell ref="C385:G385"/>
    <mergeCell ref="C391:G391"/>
    <mergeCell ref="C394:G394"/>
    <mergeCell ref="C395:G395"/>
    <mergeCell ref="C400:G400"/>
    <mergeCell ref="C401:G401"/>
    <mergeCell ref="C404:G404"/>
    <mergeCell ref="C436:G436"/>
    <mergeCell ref="C442:G442"/>
    <mergeCell ref="C445:G445"/>
    <mergeCell ref="C450:G450"/>
    <mergeCell ref="C457:G457"/>
    <mergeCell ref="C462:G462"/>
    <mergeCell ref="C469:G469"/>
    <mergeCell ref="C502:G50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80</v>
      </c>
      <c r="B1" s="173"/>
      <c r="C1" s="173"/>
      <c r="D1" s="173"/>
      <c r="E1" s="173"/>
      <c r="F1" s="173"/>
      <c r="G1" s="173"/>
      <c r="AG1" s="0" t="s">
        <v>114</v>
      </c>
    </row>
    <row r="2" customFormat="false" ht="24.75" hidden="false" customHeight="true" outlineLevel="0" collapsed="false">
      <c r="A2" s="174" t="s">
        <v>110</v>
      </c>
      <c r="B2" s="167" t="s">
        <v>5</v>
      </c>
      <c r="C2" s="175" t="s">
        <v>6</v>
      </c>
      <c r="D2" s="175"/>
      <c r="E2" s="175"/>
      <c r="F2" s="175"/>
      <c r="G2" s="175"/>
      <c r="AG2" s="0" t="s">
        <v>115</v>
      </c>
    </row>
    <row r="3" customFormat="false" ht="24.75" hidden="false" customHeight="true" outlineLevel="0" collapsed="false">
      <c r="A3" s="174" t="s">
        <v>111</v>
      </c>
      <c r="B3" s="167" t="s">
        <v>51</v>
      </c>
      <c r="C3" s="175" t="s">
        <v>54</v>
      </c>
      <c r="D3" s="175"/>
      <c r="E3" s="175"/>
      <c r="F3" s="175"/>
      <c r="G3" s="175"/>
      <c r="AC3" s="172" t="s">
        <v>115</v>
      </c>
      <c r="AG3" s="0" t="s">
        <v>117</v>
      </c>
    </row>
    <row r="4" customFormat="false" ht="24.75" hidden="false" customHeight="true" outlineLevel="0" collapsed="false">
      <c r="A4" s="176" t="s">
        <v>112</v>
      </c>
      <c r="B4" s="177" t="s">
        <v>56</v>
      </c>
      <c r="C4" s="178" t="s">
        <v>57</v>
      </c>
      <c r="D4" s="178"/>
      <c r="E4" s="178"/>
      <c r="F4" s="178"/>
      <c r="G4" s="178"/>
      <c r="AG4" s="0" t="s">
        <v>118</v>
      </c>
    </row>
    <row r="5" customFormat="false" ht="12.75" hidden="false" customHeight="false" outlineLevel="0" collapsed="false">
      <c r="D5" s="111"/>
    </row>
    <row r="6" customFormat="false" ht="38.25" hidden="false" customHeight="false" outlineLevel="0" collapsed="false">
      <c r="A6" s="179" t="s">
        <v>119</v>
      </c>
      <c r="B6" s="180" t="s">
        <v>120</v>
      </c>
      <c r="C6" s="180" t="s">
        <v>121</v>
      </c>
      <c r="D6" s="181" t="s">
        <v>122</v>
      </c>
      <c r="E6" s="179" t="s">
        <v>123</v>
      </c>
      <c r="F6" s="182" t="s">
        <v>124</v>
      </c>
      <c r="G6" s="179" t="s">
        <v>21</v>
      </c>
      <c r="H6" s="183" t="s">
        <v>125</v>
      </c>
      <c r="I6" s="183" t="s">
        <v>126</v>
      </c>
      <c r="J6" s="183" t="s">
        <v>127</v>
      </c>
      <c r="K6" s="183" t="s">
        <v>128</v>
      </c>
      <c r="L6" s="183" t="s">
        <v>129</v>
      </c>
      <c r="M6" s="183" t="s">
        <v>130</v>
      </c>
      <c r="N6" s="183" t="s">
        <v>131</v>
      </c>
      <c r="O6" s="183" t="s">
        <v>132</v>
      </c>
      <c r="P6" s="183" t="s">
        <v>133</v>
      </c>
      <c r="Q6" s="183" t="s">
        <v>134</v>
      </c>
      <c r="R6" s="183" t="s">
        <v>135</v>
      </c>
      <c r="S6" s="183" t="s">
        <v>136</v>
      </c>
      <c r="T6" s="183" t="s">
        <v>137</v>
      </c>
      <c r="U6" s="183" t="s">
        <v>138</v>
      </c>
      <c r="V6" s="183" t="s">
        <v>139</v>
      </c>
      <c r="W6" s="183" t="s">
        <v>140</v>
      </c>
      <c r="X6" s="183" t="s">
        <v>141</v>
      </c>
      <c r="Y6" s="183" t="s">
        <v>142</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43</v>
      </c>
      <c r="B8" s="187" t="s">
        <v>51</v>
      </c>
      <c r="C8" s="188" t="s">
        <v>102</v>
      </c>
      <c r="D8" s="189"/>
      <c r="E8" s="190"/>
      <c r="F8" s="191"/>
      <c r="G8" s="191" t="n">
        <f aca="false">SUMIF(AG9:AG23,"&lt;&gt;NOR",G9:G23)</f>
        <v>0</v>
      </c>
      <c r="H8" s="191"/>
      <c r="I8" s="191" t="n">
        <f aca="false">SUM(I9:I23)</f>
        <v>0</v>
      </c>
      <c r="J8" s="191"/>
      <c r="K8" s="191" t="n">
        <f aca="false">SUM(K9:K23)</f>
        <v>0</v>
      </c>
      <c r="L8" s="191"/>
      <c r="M8" s="191" t="n">
        <f aca="false">SUM(M9:M23)</f>
        <v>0</v>
      </c>
      <c r="N8" s="190"/>
      <c r="O8" s="190" t="n">
        <f aca="false">SUM(O9:O23)</f>
        <v>0</v>
      </c>
      <c r="P8" s="190"/>
      <c r="Q8" s="190" t="n">
        <f aca="false">SUM(Q9:Q23)</f>
        <v>0</v>
      </c>
      <c r="R8" s="191"/>
      <c r="S8" s="191"/>
      <c r="T8" s="192"/>
      <c r="U8" s="193"/>
      <c r="V8" s="193" t="n">
        <f aca="false">SUM(V9:V23)</f>
        <v>0</v>
      </c>
      <c r="W8" s="193"/>
      <c r="X8" s="193"/>
      <c r="Y8" s="193"/>
      <c r="AG8" s="0" t="s">
        <v>144</v>
      </c>
    </row>
    <row r="9" customFormat="false" ht="12.75" hidden="false" customHeight="false" outlineLevel="1" collapsed="false">
      <c r="A9" s="225" t="n">
        <v>1</v>
      </c>
      <c r="B9" s="226" t="s">
        <v>722</v>
      </c>
      <c r="C9" s="227" t="s">
        <v>723</v>
      </c>
      <c r="D9" s="228" t="s">
        <v>194</v>
      </c>
      <c r="E9" s="229" t="n">
        <v>320</v>
      </c>
      <c r="F9" s="230"/>
      <c r="G9" s="231" t="n">
        <f aca="false">ROUND(E9*F9,2)</f>
        <v>0</v>
      </c>
      <c r="H9" s="230"/>
      <c r="I9" s="231" t="n">
        <f aca="false">ROUND(E9*H9,2)</f>
        <v>0</v>
      </c>
      <c r="J9" s="230"/>
      <c r="K9" s="231" t="n">
        <f aca="false">ROUND(E9*J9,2)</f>
        <v>0</v>
      </c>
      <c r="L9" s="231" t="n">
        <v>15</v>
      </c>
      <c r="M9" s="231" t="n">
        <f aca="false">G9*(1+L9/100)</f>
        <v>0</v>
      </c>
      <c r="N9" s="229" t="n">
        <v>0</v>
      </c>
      <c r="O9" s="229" t="n">
        <f aca="false">ROUND(E9*N9,2)</f>
        <v>0</v>
      </c>
      <c r="P9" s="229" t="n">
        <v>0</v>
      </c>
      <c r="Q9" s="229" t="n">
        <f aca="false">ROUND(E9*P9,2)</f>
        <v>0</v>
      </c>
      <c r="R9" s="231"/>
      <c r="S9" s="231" t="s">
        <v>176</v>
      </c>
      <c r="T9" s="232" t="s">
        <v>149</v>
      </c>
      <c r="U9" s="202" t="n">
        <v>0</v>
      </c>
      <c r="V9" s="202" t="n">
        <f aca="false">ROUND(E9*U9,2)</f>
        <v>0</v>
      </c>
      <c r="W9" s="202"/>
      <c r="X9" s="202" t="s">
        <v>186</v>
      </c>
      <c r="Y9" s="202" t="s">
        <v>151</v>
      </c>
      <c r="Z9" s="203"/>
      <c r="AA9" s="203"/>
      <c r="AB9" s="203"/>
      <c r="AC9" s="203"/>
      <c r="AD9" s="203"/>
      <c r="AE9" s="203"/>
      <c r="AF9" s="203"/>
      <c r="AG9" s="203" t="s">
        <v>72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5" t="n">
        <v>2</v>
      </c>
      <c r="B10" s="226" t="s">
        <v>725</v>
      </c>
      <c r="C10" s="227" t="s">
        <v>726</v>
      </c>
      <c r="D10" s="228" t="s">
        <v>654</v>
      </c>
      <c r="E10" s="229" t="n">
        <v>12</v>
      </c>
      <c r="F10" s="230"/>
      <c r="G10" s="231" t="n">
        <f aca="false">ROUND(E10*F10,2)</f>
        <v>0</v>
      </c>
      <c r="H10" s="230"/>
      <c r="I10" s="231" t="n">
        <f aca="false">ROUND(E10*H10,2)</f>
        <v>0</v>
      </c>
      <c r="J10" s="230"/>
      <c r="K10" s="231" t="n">
        <f aca="false">ROUND(E10*J10,2)</f>
        <v>0</v>
      </c>
      <c r="L10" s="231" t="n">
        <v>15</v>
      </c>
      <c r="M10" s="231" t="n">
        <f aca="false">G10*(1+L10/100)</f>
        <v>0</v>
      </c>
      <c r="N10" s="229" t="n">
        <v>0</v>
      </c>
      <c r="O10" s="229" t="n">
        <f aca="false">ROUND(E10*N10,2)</f>
        <v>0</v>
      </c>
      <c r="P10" s="229" t="n">
        <v>0</v>
      </c>
      <c r="Q10" s="229" t="n">
        <f aca="false">ROUND(E10*P10,2)</f>
        <v>0</v>
      </c>
      <c r="R10" s="231"/>
      <c r="S10" s="231" t="s">
        <v>176</v>
      </c>
      <c r="T10" s="232" t="s">
        <v>149</v>
      </c>
      <c r="U10" s="202" t="n">
        <v>0</v>
      </c>
      <c r="V10" s="202" t="n">
        <f aca="false">ROUND(E10*U10,2)</f>
        <v>0</v>
      </c>
      <c r="W10" s="202"/>
      <c r="X10" s="202" t="s">
        <v>186</v>
      </c>
      <c r="Y10" s="202" t="s">
        <v>151</v>
      </c>
      <c r="Z10" s="203"/>
      <c r="AA10" s="203"/>
      <c r="AB10" s="203"/>
      <c r="AC10" s="203"/>
      <c r="AD10" s="203"/>
      <c r="AE10" s="203"/>
      <c r="AF10" s="203"/>
      <c r="AG10" s="203" t="s">
        <v>72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5" t="n">
        <v>3</v>
      </c>
      <c r="B11" s="226" t="s">
        <v>727</v>
      </c>
      <c r="C11" s="227" t="s">
        <v>728</v>
      </c>
      <c r="D11" s="228" t="s">
        <v>654</v>
      </c>
      <c r="E11" s="229" t="n">
        <v>78</v>
      </c>
      <c r="F11" s="230"/>
      <c r="G11" s="231" t="n">
        <f aca="false">ROUND(E11*F11,2)</f>
        <v>0</v>
      </c>
      <c r="H11" s="230"/>
      <c r="I11" s="231" t="n">
        <f aca="false">ROUND(E11*H11,2)</f>
        <v>0</v>
      </c>
      <c r="J11" s="230"/>
      <c r="K11" s="231" t="n">
        <f aca="false">ROUND(E11*J11,2)</f>
        <v>0</v>
      </c>
      <c r="L11" s="231" t="n">
        <v>15</v>
      </c>
      <c r="M11" s="231" t="n">
        <f aca="false">G11*(1+L11/100)</f>
        <v>0</v>
      </c>
      <c r="N11" s="229" t="n">
        <v>0</v>
      </c>
      <c r="O11" s="229" t="n">
        <f aca="false">ROUND(E11*N11,2)</f>
        <v>0</v>
      </c>
      <c r="P11" s="229" t="n">
        <v>0</v>
      </c>
      <c r="Q11" s="229" t="n">
        <f aca="false">ROUND(E11*P11,2)</f>
        <v>0</v>
      </c>
      <c r="R11" s="231"/>
      <c r="S11" s="231" t="s">
        <v>176</v>
      </c>
      <c r="T11" s="232" t="s">
        <v>149</v>
      </c>
      <c r="U11" s="202" t="n">
        <v>0</v>
      </c>
      <c r="V11" s="202" t="n">
        <f aca="false">ROUND(E11*U11,2)</f>
        <v>0</v>
      </c>
      <c r="W11" s="202"/>
      <c r="X11" s="202" t="s">
        <v>186</v>
      </c>
      <c r="Y11" s="202" t="s">
        <v>151</v>
      </c>
      <c r="Z11" s="203"/>
      <c r="AA11" s="203"/>
      <c r="AB11" s="203"/>
      <c r="AC11" s="203"/>
      <c r="AD11" s="203"/>
      <c r="AE11" s="203"/>
      <c r="AF11" s="203"/>
      <c r="AG11" s="203" t="s">
        <v>72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5" t="n">
        <v>4</v>
      </c>
      <c r="B12" s="226" t="s">
        <v>729</v>
      </c>
      <c r="C12" s="227" t="s">
        <v>730</v>
      </c>
      <c r="D12" s="228" t="s">
        <v>654</v>
      </c>
      <c r="E12" s="229" t="n">
        <v>46</v>
      </c>
      <c r="F12" s="230"/>
      <c r="G12" s="231" t="n">
        <f aca="false">ROUND(E12*F12,2)</f>
        <v>0</v>
      </c>
      <c r="H12" s="230"/>
      <c r="I12" s="231" t="n">
        <f aca="false">ROUND(E12*H12,2)</f>
        <v>0</v>
      </c>
      <c r="J12" s="230"/>
      <c r="K12" s="231" t="n">
        <f aca="false">ROUND(E12*J12,2)</f>
        <v>0</v>
      </c>
      <c r="L12" s="231" t="n">
        <v>15</v>
      </c>
      <c r="M12" s="231" t="n">
        <f aca="false">G12*(1+L12/100)</f>
        <v>0</v>
      </c>
      <c r="N12" s="229" t="n">
        <v>0</v>
      </c>
      <c r="O12" s="229" t="n">
        <f aca="false">ROUND(E12*N12,2)</f>
        <v>0</v>
      </c>
      <c r="P12" s="229" t="n">
        <v>0</v>
      </c>
      <c r="Q12" s="229" t="n">
        <f aca="false">ROUND(E12*P12,2)</f>
        <v>0</v>
      </c>
      <c r="R12" s="231"/>
      <c r="S12" s="231" t="s">
        <v>176</v>
      </c>
      <c r="T12" s="232" t="s">
        <v>149</v>
      </c>
      <c r="U12" s="202" t="n">
        <v>0</v>
      </c>
      <c r="V12" s="202" t="n">
        <f aca="false">ROUND(E12*U12,2)</f>
        <v>0</v>
      </c>
      <c r="W12" s="202"/>
      <c r="X12" s="202" t="s">
        <v>186</v>
      </c>
      <c r="Y12" s="202" t="s">
        <v>151</v>
      </c>
      <c r="Z12" s="203"/>
      <c r="AA12" s="203"/>
      <c r="AB12" s="203"/>
      <c r="AC12" s="203"/>
      <c r="AD12" s="203"/>
      <c r="AE12" s="203"/>
      <c r="AF12" s="203"/>
      <c r="AG12" s="203" t="s">
        <v>72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5" t="n">
        <v>5</v>
      </c>
      <c r="B13" s="226" t="s">
        <v>731</v>
      </c>
      <c r="C13" s="227" t="s">
        <v>732</v>
      </c>
      <c r="D13" s="228" t="s">
        <v>654</v>
      </c>
      <c r="E13" s="229" t="n">
        <v>290</v>
      </c>
      <c r="F13" s="230"/>
      <c r="G13" s="231" t="n">
        <f aca="false">ROUND(E13*F13,2)</f>
        <v>0</v>
      </c>
      <c r="H13" s="230"/>
      <c r="I13" s="231" t="n">
        <f aca="false">ROUND(E13*H13,2)</f>
        <v>0</v>
      </c>
      <c r="J13" s="230"/>
      <c r="K13" s="231" t="n">
        <f aca="false">ROUND(E13*J13,2)</f>
        <v>0</v>
      </c>
      <c r="L13" s="231" t="n">
        <v>15</v>
      </c>
      <c r="M13" s="231" t="n">
        <f aca="false">G13*(1+L13/100)</f>
        <v>0</v>
      </c>
      <c r="N13" s="229" t="n">
        <v>0</v>
      </c>
      <c r="O13" s="229" t="n">
        <f aca="false">ROUND(E13*N13,2)</f>
        <v>0</v>
      </c>
      <c r="P13" s="229" t="n">
        <v>0</v>
      </c>
      <c r="Q13" s="229" t="n">
        <f aca="false">ROUND(E13*P13,2)</f>
        <v>0</v>
      </c>
      <c r="R13" s="231"/>
      <c r="S13" s="231" t="s">
        <v>176</v>
      </c>
      <c r="T13" s="232" t="s">
        <v>149</v>
      </c>
      <c r="U13" s="202" t="n">
        <v>0</v>
      </c>
      <c r="V13" s="202" t="n">
        <f aca="false">ROUND(E13*U13,2)</f>
        <v>0</v>
      </c>
      <c r="W13" s="202"/>
      <c r="X13" s="202" t="s">
        <v>186</v>
      </c>
      <c r="Y13" s="202" t="s">
        <v>151</v>
      </c>
      <c r="Z13" s="203"/>
      <c r="AA13" s="203"/>
      <c r="AB13" s="203"/>
      <c r="AC13" s="203"/>
      <c r="AD13" s="203"/>
      <c r="AE13" s="203"/>
      <c r="AF13" s="203"/>
      <c r="AG13" s="203" t="s">
        <v>72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5" t="n">
        <v>6</v>
      </c>
      <c r="B14" s="226" t="s">
        <v>733</v>
      </c>
      <c r="C14" s="227" t="s">
        <v>734</v>
      </c>
      <c r="D14" s="228" t="s">
        <v>654</v>
      </c>
      <c r="E14" s="229" t="n">
        <v>6</v>
      </c>
      <c r="F14" s="230"/>
      <c r="G14" s="231" t="n">
        <f aca="false">ROUND(E14*F14,2)</f>
        <v>0</v>
      </c>
      <c r="H14" s="230"/>
      <c r="I14" s="231" t="n">
        <f aca="false">ROUND(E14*H14,2)</f>
        <v>0</v>
      </c>
      <c r="J14" s="230"/>
      <c r="K14" s="231" t="n">
        <f aca="false">ROUND(E14*J14,2)</f>
        <v>0</v>
      </c>
      <c r="L14" s="231" t="n">
        <v>15</v>
      </c>
      <c r="M14" s="231" t="n">
        <f aca="false">G14*(1+L14/100)</f>
        <v>0</v>
      </c>
      <c r="N14" s="229" t="n">
        <v>0</v>
      </c>
      <c r="O14" s="229" t="n">
        <f aca="false">ROUND(E14*N14,2)</f>
        <v>0</v>
      </c>
      <c r="P14" s="229" t="n">
        <v>0</v>
      </c>
      <c r="Q14" s="229" t="n">
        <f aca="false">ROUND(E14*P14,2)</f>
        <v>0</v>
      </c>
      <c r="R14" s="231"/>
      <c r="S14" s="231" t="s">
        <v>176</v>
      </c>
      <c r="T14" s="232" t="s">
        <v>149</v>
      </c>
      <c r="U14" s="202" t="n">
        <v>0</v>
      </c>
      <c r="V14" s="202" t="n">
        <f aca="false">ROUND(E14*U14,2)</f>
        <v>0</v>
      </c>
      <c r="W14" s="202"/>
      <c r="X14" s="202" t="s">
        <v>186</v>
      </c>
      <c r="Y14" s="202" t="s">
        <v>151</v>
      </c>
      <c r="Z14" s="203"/>
      <c r="AA14" s="203"/>
      <c r="AB14" s="203"/>
      <c r="AC14" s="203"/>
      <c r="AD14" s="203"/>
      <c r="AE14" s="203"/>
      <c r="AF14" s="203"/>
      <c r="AG14" s="203" t="s">
        <v>72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5" t="n">
        <v>7</v>
      </c>
      <c r="B15" s="226" t="s">
        <v>735</v>
      </c>
      <c r="C15" s="227" t="s">
        <v>736</v>
      </c>
      <c r="D15" s="228" t="s">
        <v>654</v>
      </c>
      <c r="E15" s="229" t="n">
        <v>34</v>
      </c>
      <c r="F15" s="230"/>
      <c r="G15" s="231" t="n">
        <f aca="false">ROUND(E15*F15,2)</f>
        <v>0</v>
      </c>
      <c r="H15" s="230"/>
      <c r="I15" s="231" t="n">
        <f aca="false">ROUND(E15*H15,2)</f>
        <v>0</v>
      </c>
      <c r="J15" s="230"/>
      <c r="K15" s="231" t="n">
        <f aca="false">ROUND(E15*J15,2)</f>
        <v>0</v>
      </c>
      <c r="L15" s="231" t="n">
        <v>15</v>
      </c>
      <c r="M15" s="231" t="n">
        <f aca="false">G15*(1+L15/100)</f>
        <v>0</v>
      </c>
      <c r="N15" s="229" t="n">
        <v>0</v>
      </c>
      <c r="O15" s="229" t="n">
        <f aca="false">ROUND(E15*N15,2)</f>
        <v>0</v>
      </c>
      <c r="P15" s="229" t="n">
        <v>0</v>
      </c>
      <c r="Q15" s="229" t="n">
        <f aca="false">ROUND(E15*P15,2)</f>
        <v>0</v>
      </c>
      <c r="R15" s="231"/>
      <c r="S15" s="231" t="s">
        <v>176</v>
      </c>
      <c r="T15" s="232" t="s">
        <v>149</v>
      </c>
      <c r="U15" s="202" t="n">
        <v>0</v>
      </c>
      <c r="V15" s="202" t="n">
        <f aca="false">ROUND(E15*U15,2)</f>
        <v>0</v>
      </c>
      <c r="W15" s="202"/>
      <c r="X15" s="202" t="s">
        <v>186</v>
      </c>
      <c r="Y15" s="202" t="s">
        <v>151</v>
      </c>
      <c r="Z15" s="203"/>
      <c r="AA15" s="203"/>
      <c r="AB15" s="203"/>
      <c r="AC15" s="203"/>
      <c r="AD15" s="203"/>
      <c r="AE15" s="203"/>
      <c r="AF15" s="203"/>
      <c r="AG15" s="203" t="s">
        <v>72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5" t="n">
        <v>8</v>
      </c>
      <c r="B16" s="226" t="s">
        <v>737</v>
      </c>
      <c r="C16" s="227" t="s">
        <v>738</v>
      </c>
      <c r="D16" s="228" t="s">
        <v>654</v>
      </c>
      <c r="E16" s="229" t="n">
        <v>96</v>
      </c>
      <c r="F16" s="230"/>
      <c r="G16" s="231" t="n">
        <f aca="false">ROUND(E16*F16,2)</f>
        <v>0</v>
      </c>
      <c r="H16" s="230"/>
      <c r="I16" s="231" t="n">
        <f aca="false">ROUND(E16*H16,2)</f>
        <v>0</v>
      </c>
      <c r="J16" s="230"/>
      <c r="K16" s="231" t="n">
        <f aca="false">ROUND(E16*J16,2)</f>
        <v>0</v>
      </c>
      <c r="L16" s="231" t="n">
        <v>15</v>
      </c>
      <c r="M16" s="231" t="n">
        <f aca="false">G16*(1+L16/100)</f>
        <v>0</v>
      </c>
      <c r="N16" s="229" t="n">
        <v>0</v>
      </c>
      <c r="O16" s="229" t="n">
        <f aca="false">ROUND(E16*N16,2)</f>
        <v>0</v>
      </c>
      <c r="P16" s="229" t="n">
        <v>0</v>
      </c>
      <c r="Q16" s="229" t="n">
        <f aca="false">ROUND(E16*P16,2)</f>
        <v>0</v>
      </c>
      <c r="R16" s="231"/>
      <c r="S16" s="231" t="s">
        <v>176</v>
      </c>
      <c r="T16" s="232" t="s">
        <v>149</v>
      </c>
      <c r="U16" s="202" t="n">
        <v>0</v>
      </c>
      <c r="V16" s="202" t="n">
        <f aca="false">ROUND(E16*U16,2)</f>
        <v>0</v>
      </c>
      <c r="W16" s="202"/>
      <c r="X16" s="202" t="s">
        <v>186</v>
      </c>
      <c r="Y16" s="202" t="s">
        <v>151</v>
      </c>
      <c r="Z16" s="203"/>
      <c r="AA16" s="203"/>
      <c r="AB16" s="203"/>
      <c r="AC16" s="203"/>
      <c r="AD16" s="203"/>
      <c r="AE16" s="203"/>
      <c r="AF16" s="203"/>
      <c r="AG16" s="203" t="s">
        <v>72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5" t="n">
        <v>9</v>
      </c>
      <c r="B17" s="226" t="s">
        <v>739</v>
      </c>
      <c r="C17" s="227" t="s">
        <v>740</v>
      </c>
      <c r="D17" s="228" t="s">
        <v>654</v>
      </c>
      <c r="E17" s="229" t="n">
        <v>6</v>
      </c>
      <c r="F17" s="230"/>
      <c r="G17" s="231" t="n">
        <f aca="false">ROUND(E17*F17,2)</f>
        <v>0</v>
      </c>
      <c r="H17" s="230"/>
      <c r="I17" s="231" t="n">
        <f aca="false">ROUND(E17*H17,2)</f>
        <v>0</v>
      </c>
      <c r="J17" s="230"/>
      <c r="K17" s="231" t="n">
        <f aca="false">ROUND(E17*J17,2)</f>
        <v>0</v>
      </c>
      <c r="L17" s="231" t="n">
        <v>15</v>
      </c>
      <c r="M17" s="231" t="n">
        <f aca="false">G17*(1+L17/100)</f>
        <v>0</v>
      </c>
      <c r="N17" s="229" t="n">
        <v>0</v>
      </c>
      <c r="O17" s="229" t="n">
        <f aca="false">ROUND(E17*N17,2)</f>
        <v>0</v>
      </c>
      <c r="P17" s="229" t="n">
        <v>0</v>
      </c>
      <c r="Q17" s="229" t="n">
        <f aca="false">ROUND(E17*P17,2)</f>
        <v>0</v>
      </c>
      <c r="R17" s="231"/>
      <c r="S17" s="231" t="s">
        <v>176</v>
      </c>
      <c r="T17" s="232" t="s">
        <v>149</v>
      </c>
      <c r="U17" s="202" t="n">
        <v>0</v>
      </c>
      <c r="V17" s="202" t="n">
        <f aca="false">ROUND(E17*U17,2)</f>
        <v>0</v>
      </c>
      <c r="W17" s="202"/>
      <c r="X17" s="202" t="s">
        <v>186</v>
      </c>
      <c r="Y17" s="202" t="s">
        <v>151</v>
      </c>
      <c r="Z17" s="203"/>
      <c r="AA17" s="203"/>
      <c r="AB17" s="203"/>
      <c r="AC17" s="203"/>
      <c r="AD17" s="203"/>
      <c r="AE17" s="203"/>
      <c r="AF17" s="203"/>
      <c r="AG17" s="203" t="s">
        <v>72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5" t="n">
        <v>10</v>
      </c>
      <c r="B18" s="226" t="s">
        <v>741</v>
      </c>
      <c r="C18" s="227" t="s">
        <v>742</v>
      </c>
      <c r="D18" s="228" t="s">
        <v>743</v>
      </c>
      <c r="E18" s="229" t="n">
        <v>32</v>
      </c>
      <c r="F18" s="230"/>
      <c r="G18" s="231" t="n">
        <f aca="false">ROUND(E18*F18,2)</f>
        <v>0</v>
      </c>
      <c r="H18" s="230"/>
      <c r="I18" s="231" t="n">
        <f aca="false">ROUND(E18*H18,2)</f>
        <v>0</v>
      </c>
      <c r="J18" s="230"/>
      <c r="K18" s="231" t="n">
        <f aca="false">ROUND(E18*J18,2)</f>
        <v>0</v>
      </c>
      <c r="L18" s="231" t="n">
        <v>15</v>
      </c>
      <c r="M18" s="231" t="n">
        <f aca="false">G18*(1+L18/100)</f>
        <v>0</v>
      </c>
      <c r="N18" s="229" t="n">
        <v>0</v>
      </c>
      <c r="O18" s="229" t="n">
        <f aca="false">ROUND(E18*N18,2)</f>
        <v>0</v>
      </c>
      <c r="P18" s="229" t="n">
        <v>0</v>
      </c>
      <c r="Q18" s="229" t="n">
        <f aca="false">ROUND(E18*P18,2)</f>
        <v>0</v>
      </c>
      <c r="R18" s="231"/>
      <c r="S18" s="231" t="s">
        <v>176</v>
      </c>
      <c r="T18" s="232" t="s">
        <v>149</v>
      </c>
      <c r="U18" s="202" t="n">
        <v>0</v>
      </c>
      <c r="V18" s="202" t="n">
        <f aca="false">ROUND(E18*U18,2)</f>
        <v>0</v>
      </c>
      <c r="W18" s="202"/>
      <c r="X18" s="202" t="s">
        <v>186</v>
      </c>
      <c r="Y18" s="202" t="s">
        <v>151</v>
      </c>
      <c r="Z18" s="203"/>
      <c r="AA18" s="203"/>
      <c r="AB18" s="203"/>
      <c r="AC18" s="203"/>
      <c r="AD18" s="203"/>
      <c r="AE18" s="203"/>
      <c r="AF18" s="203"/>
      <c r="AG18" s="203" t="s">
        <v>72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5" t="n">
        <v>11</v>
      </c>
      <c r="B19" s="226" t="s">
        <v>744</v>
      </c>
      <c r="C19" s="227" t="s">
        <v>745</v>
      </c>
      <c r="D19" s="228" t="s">
        <v>746</v>
      </c>
      <c r="E19" s="229" t="n">
        <v>15</v>
      </c>
      <c r="F19" s="230"/>
      <c r="G19" s="231" t="n">
        <f aca="false">ROUND(E19*F19,2)</f>
        <v>0</v>
      </c>
      <c r="H19" s="230"/>
      <c r="I19" s="231" t="n">
        <f aca="false">ROUND(E19*H19,2)</f>
        <v>0</v>
      </c>
      <c r="J19" s="230"/>
      <c r="K19" s="231" t="n">
        <f aca="false">ROUND(E19*J19,2)</f>
        <v>0</v>
      </c>
      <c r="L19" s="231" t="n">
        <v>15</v>
      </c>
      <c r="M19" s="231" t="n">
        <f aca="false">G19*(1+L19/100)</f>
        <v>0</v>
      </c>
      <c r="N19" s="229" t="n">
        <v>0</v>
      </c>
      <c r="O19" s="229" t="n">
        <f aca="false">ROUND(E19*N19,2)</f>
        <v>0</v>
      </c>
      <c r="P19" s="229" t="n">
        <v>0</v>
      </c>
      <c r="Q19" s="229" t="n">
        <f aca="false">ROUND(E19*P19,2)</f>
        <v>0</v>
      </c>
      <c r="R19" s="231"/>
      <c r="S19" s="231" t="s">
        <v>176</v>
      </c>
      <c r="T19" s="232" t="s">
        <v>149</v>
      </c>
      <c r="U19" s="202" t="n">
        <v>0</v>
      </c>
      <c r="V19" s="202" t="n">
        <f aca="false">ROUND(E19*U19,2)</f>
        <v>0</v>
      </c>
      <c r="W19" s="202"/>
      <c r="X19" s="202" t="s">
        <v>186</v>
      </c>
      <c r="Y19" s="202" t="s">
        <v>151</v>
      </c>
      <c r="Z19" s="203"/>
      <c r="AA19" s="203"/>
      <c r="AB19" s="203"/>
      <c r="AC19" s="203"/>
      <c r="AD19" s="203"/>
      <c r="AE19" s="203"/>
      <c r="AF19" s="203"/>
      <c r="AG19" s="203" t="s">
        <v>72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5" t="n">
        <v>12</v>
      </c>
      <c r="B20" s="226" t="s">
        <v>747</v>
      </c>
      <c r="C20" s="227" t="s">
        <v>748</v>
      </c>
      <c r="D20" s="228" t="s">
        <v>303</v>
      </c>
      <c r="E20" s="229" t="n">
        <v>1.2</v>
      </c>
      <c r="F20" s="230"/>
      <c r="G20" s="231" t="n">
        <f aca="false">ROUND(E20*F20,2)</f>
        <v>0</v>
      </c>
      <c r="H20" s="230"/>
      <c r="I20" s="231" t="n">
        <f aca="false">ROUND(E20*H20,2)</f>
        <v>0</v>
      </c>
      <c r="J20" s="230"/>
      <c r="K20" s="231" t="n">
        <f aca="false">ROUND(E20*J20,2)</f>
        <v>0</v>
      </c>
      <c r="L20" s="231" t="n">
        <v>15</v>
      </c>
      <c r="M20" s="231" t="n">
        <f aca="false">G20*(1+L20/100)</f>
        <v>0</v>
      </c>
      <c r="N20" s="229" t="n">
        <v>0</v>
      </c>
      <c r="O20" s="229" t="n">
        <f aca="false">ROUND(E20*N20,2)</f>
        <v>0</v>
      </c>
      <c r="P20" s="229" t="n">
        <v>0</v>
      </c>
      <c r="Q20" s="229" t="n">
        <f aca="false">ROUND(E20*P20,2)</f>
        <v>0</v>
      </c>
      <c r="R20" s="231"/>
      <c r="S20" s="231" t="s">
        <v>176</v>
      </c>
      <c r="T20" s="232" t="s">
        <v>149</v>
      </c>
      <c r="U20" s="202" t="n">
        <v>0</v>
      </c>
      <c r="V20" s="202" t="n">
        <f aca="false">ROUND(E20*U20,2)</f>
        <v>0</v>
      </c>
      <c r="W20" s="202"/>
      <c r="X20" s="202" t="s">
        <v>186</v>
      </c>
      <c r="Y20" s="202" t="s">
        <v>151</v>
      </c>
      <c r="Z20" s="203"/>
      <c r="AA20" s="203"/>
      <c r="AB20" s="203"/>
      <c r="AC20" s="203"/>
      <c r="AD20" s="203"/>
      <c r="AE20" s="203"/>
      <c r="AF20" s="203"/>
      <c r="AG20" s="203" t="s">
        <v>72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5" t="n">
        <v>13</v>
      </c>
      <c r="B21" s="226" t="s">
        <v>749</v>
      </c>
      <c r="C21" s="227" t="s">
        <v>750</v>
      </c>
      <c r="D21" s="228" t="s">
        <v>743</v>
      </c>
      <c r="E21" s="229" t="n">
        <v>95</v>
      </c>
      <c r="F21" s="230"/>
      <c r="G21" s="231" t="n">
        <f aca="false">ROUND(E21*F21,2)</f>
        <v>0</v>
      </c>
      <c r="H21" s="230"/>
      <c r="I21" s="231" t="n">
        <f aca="false">ROUND(E21*H21,2)</f>
        <v>0</v>
      </c>
      <c r="J21" s="230"/>
      <c r="K21" s="231" t="n">
        <f aca="false">ROUND(E21*J21,2)</f>
        <v>0</v>
      </c>
      <c r="L21" s="231" t="n">
        <v>15</v>
      </c>
      <c r="M21" s="231" t="n">
        <f aca="false">G21*(1+L21/100)</f>
        <v>0</v>
      </c>
      <c r="N21" s="229" t="n">
        <v>0</v>
      </c>
      <c r="O21" s="229" t="n">
        <f aca="false">ROUND(E21*N21,2)</f>
        <v>0</v>
      </c>
      <c r="P21" s="229" t="n">
        <v>0</v>
      </c>
      <c r="Q21" s="229" t="n">
        <f aca="false">ROUND(E21*P21,2)</f>
        <v>0</v>
      </c>
      <c r="R21" s="231"/>
      <c r="S21" s="231" t="s">
        <v>176</v>
      </c>
      <c r="T21" s="232" t="s">
        <v>149</v>
      </c>
      <c r="U21" s="202" t="n">
        <v>0</v>
      </c>
      <c r="V21" s="202" t="n">
        <f aca="false">ROUND(E21*U21,2)</f>
        <v>0</v>
      </c>
      <c r="W21" s="202"/>
      <c r="X21" s="202" t="s">
        <v>186</v>
      </c>
      <c r="Y21" s="202" t="s">
        <v>151</v>
      </c>
      <c r="Z21" s="203"/>
      <c r="AA21" s="203"/>
      <c r="AB21" s="203"/>
      <c r="AC21" s="203"/>
      <c r="AD21" s="203"/>
      <c r="AE21" s="203"/>
      <c r="AF21" s="203"/>
      <c r="AG21" s="203" t="s">
        <v>72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5" t="n">
        <v>14</v>
      </c>
      <c r="B22" s="226" t="s">
        <v>751</v>
      </c>
      <c r="C22" s="227" t="s">
        <v>752</v>
      </c>
      <c r="D22" s="228" t="s">
        <v>175</v>
      </c>
      <c r="E22" s="229" t="n">
        <v>1</v>
      </c>
      <c r="F22" s="230"/>
      <c r="G22" s="231" t="n">
        <f aca="false">ROUND(E22*F22,2)</f>
        <v>0</v>
      </c>
      <c r="H22" s="230"/>
      <c r="I22" s="231" t="n">
        <f aca="false">ROUND(E22*H22,2)</f>
        <v>0</v>
      </c>
      <c r="J22" s="230"/>
      <c r="K22" s="231" t="n">
        <f aca="false">ROUND(E22*J22,2)</f>
        <v>0</v>
      </c>
      <c r="L22" s="231" t="n">
        <v>15</v>
      </c>
      <c r="M22" s="231" t="n">
        <f aca="false">G22*(1+L22/100)</f>
        <v>0</v>
      </c>
      <c r="N22" s="229" t="n">
        <v>0</v>
      </c>
      <c r="O22" s="229" t="n">
        <f aca="false">ROUND(E22*N22,2)</f>
        <v>0</v>
      </c>
      <c r="P22" s="229" t="n">
        <v>0</v>
      </c>
      <c r="Q22" s="229" t="n">
        <f aca="false">ROUND(E22*P22,2)</f>
        <v>0</v>
      </c>
      <c r="R22" s="231"/>
      <c r="S22" s="231" t="s">
        <v>176</v>
      </c>
      <c r="T22" s="232" t="s">
        <v>149</v>
      </c>
      <c r="U22" s="202" t="n">
        <v>0</v>
      </c>
      <c r="V22" s="202" t="n">
        <f aca="false">ROUND(E22*U22,2)</f>
        <v>0</v>
      </c>
      <c r="W22" s="202"/>
      <c r="X22" s="202" t="s">
        <v>186</v>
      </c>
      <c r="Y22" s="202" t="s">
        <v>151</v>
      </c>
      <c r="Z22" s="203"/>
      <c r="AA22" s="203"/>
      <c r="AB22" s="203"/>
      <c r="AC22" s="203"/>
      <c r="AD22" s="203"/>
      <c r="AE22" s="203"/>
      <c r="AF22" s="203"/>
      <c r="AG22" s="203" t="s">
        <v>72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5" t="n">
        <v>15</v>
      </c>
      <c r="B23" s="226" t="s">
        <v>753</v>
      </c>
      <c r="C23" s="227" t="s">
        <v>754</v>
      </c>
      <c r="D23" s="228" t="s">
        <v>654</v>
      </c>
      <c r="E23" s="229" t="n">
        <v>1</v>
      </c>
      <c r="F23" s="230"/>
      <c r="G23" s="231" t="n">
        <f aca="false">ROUND(E23*F23,2)</f>
        <v>0</v>
      </c>
      <c r="H23" s="230"/>
      <c r="I23" s="231" t="n">
        <f aca="false">ROUND(E23*H23,2)</f>
        <v>0</v>
      </c>
      <c r="J23" s="230"/>
      <c r="K23" s="231" t="n">
        <f aca="false">ROUND(E23*J23,2)</f>
        <v>0</v>
      </c>
      <c r="L23" s="231" t="n">
        <v>15</v>
      </c>
      <c r="M23" s="231" t="n">
        <f aca="false">G23*(1+L23/100)</f>
        <v>0</v>
      </c>
      <c r="N23" s="229" t="n">
        <v>0</v>
      </c>
      <c r="O23" s="229" t="n">
        <f aca="false">ROUND(E23*N23,2)</f>
        <v>0</v>
      </c>
      <c r="P23" s="229" t="n">
        <v>0</v>
      </c>
      <c r="Q23" s="229" t="n">
        <f aca="false">ROUND(E23*P23,2)</f>
        <v>0</v>
      </c>
      <c r="R23" s="231"/>
      <c r="S23" s="231" t="s">
        <v>176</v>
      </c>
      <c r="T23" s="232" t="s">
        <v>149</v>
      </c>
      <c r="U23" s="202" t="n">
        <v>0</v>
      </c>
      <c r="V23" s="202" t="n">
        <f aca="false">ROUND(E23*U23,2)</f>
        <v>0</v>
      </c>
      <c r="W23" s="202"/>
      <c r="X23" s="202" t="s">
        <v>186</v>
      </c>
      <c r="Y23" s="202" t="s">
        <v>151</v>
      </c>
      <c r="Z23" s="203"/>
      <c r="AA23" s="203"/>
      <c r="AB23" s="203"/>
      <c r="AC23" s="203"/>
      <c r="AD23" s="203"/>
      <c r="AE23" s="203"/>
      <c r="AF23" s="203"/>
      <c r="AG23" s="203" t="s">
        <v>72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0" collapsed="false">
      <c r="A24" s="186" t="s">
        <v>143</v>
      </c>
      <c r="B24" s="187" t="s">
        <v>56</v>
      </c>
      <c r="C24" s="188" t="s">
        <v>103</v>
      </c>
      <c r="D24" s="189"/>
      <c r="E24" s="190"/>
      <c r="F24" s="191"/>
      <c r="G24" s="191" t="n">
        <f aca="false">SUMIF(AG25:AG28,"&lt;&gt;NOR",G25:G28)</f>
        <v>0</v>
      </c>
      <c r="H24" s="191"/>
      <c r="I24" s="191" t="n">
        <f aca="false">SUM(I25:I28)</f>
        <v>0</v>
      </c>
      <c r="J24" s="191"/>
      <c r="K24" s="191" t="n">
        <f aca="false">SUM(K25:K28)</f>
        <v>0</v>
      </c>
      <c r="L24" s="191"/>
      <c r="M24" s="191" t="n">
        <f aca="false">SUM(M25:M28)</f>
        <v>0</v>
      </c>
      <c r="N24" s="190"/>
      <c r="O24" s="190" t="n">
        <f aca="false">SUM(O25:O28)</f>
        <v>0</v>
      </c>
      <c r="P24" s="190"/>
      <c r="Q24" s="190" t="n">
        <f aca="false">SUM(Q25:Q28)</f>
        <v>0</v>
      </c>
      <c r="R24" s="191"/>
      <c r="S24" s="191"/>
      <c r="T24" s="192"/>
      <c r="U24" s="193"/>
      <c r="V24" s="193" t="n">
        <f aca="false">SUM(V25:V28)</f>
        <v>0</v>
      </c>
      <c r="W24" s="193"/>
      <c r="X24" s="193"/>
      <c r="Y24" s="193"/>
      <c r="AG24" s="0" t="s">
        <v>144</v>
      </c>
    </row>
    <row r="25" customFormat="false" ht="12.75" hidden="false" customHeight="false" outlineLevel="1" collapsed="false">
      <c r="A25" s="225" t="n">
        <v>16</v>
      </c>
      <c r="B25" s="226" t="s">
        <v>755</v>
      </c>
      <c r="C25" s="227" t="s">
        <v>756</v>
      </c>
      <c r="D25" s="228" t="s">
        <v>654</v>
      </c>
      <c r="E25" s="229" t="n">
        <v>6</v>
      </c>
      <c r="F25" s="230"/>
      <c r="G25" s="231" t="n">
        <f aca="false">ROUND(E25*F25,2)</f>
        <v>0</v>
      </c>
      <c r="H25" s="230"/>
      <c r="I25" s="231" t="n">
        <f aca="false">ROUND(E25*H25,2)</f>
        <v>0</v>
      </c>
      <c r="J25" s="230"/>
      <c r="K25" s="231" t="n">
        <f aca="false">ROUND(E25*J25,2)</f>
        <v>0</v>
      </c>
      <c r="L25" s="231" t="n">
        <v>15</v>
      </c>
      <c r="M25" s="231" t="n">
        <f aca="false">G25*(1+L25/100)</f>
        <v>0</v>
      </c>
      <c r="N25" s="229" t="n">
        <v>0</v>
      </c>
      <c r="O25" s="229" t="n">
        <f aca="false">ROUND(E25*N25,2)</f>
        <v>0</v>
      </c>
      <c r="P25" s="229" t="n">
        <v>0</v>
      </c>
      <c r="Q25" s="229" t="n">
        <f aca="false">ROUND(E25*P25,2)</f>
        <v>0</v>
      </c>
      <c r="R25" s="231"/>
      <c r="S25" s="231" t="s">
        <v>176</v>
      </c>
      <c r="T25" s="232" t="s">
        <v>149</v>
      </c>
      <c r="U25" s="202" t="n">
        <v>0</v>
      </c>
      <c r="V25" s="202" t="n">
        <f aca="false">ROUND(E25*U25,2)</f>
        <v>0</v>
      </c>
      <c r="W25" s="202"/>
      <c r="X25" s="202" t="s">
        <v>186</v>
      </c>
      <c r="Y25" s="202" t="s">
        <v>151</v>
      </c>
      <c r="Z25" s="203"/>
      <c r="AA25" s="203"/>
      <c r="AB25" s="203"/>
      <c r="AC25" s="203"/>
      <c r="AD25" s="203"/>
      <c r="AE25" s="203"/>
      <c r="AF25" s="203"/>
      <c r="AG25" s="203" t="s">
        <v>72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5" t="n">
        <v>17</v>
      </c>
      <c r="B26" s="226" t="s">
        <v>757</v>
      </c>
      <c r="C26" s="227" t="s">
        <v>758</v>
      </c>
      <c r="D26" s="228" t="s">
        <v>654</v>
      </c>
      <c r="E26" s="229" t="n">
        <v>6</v>
      </c>
      <c r="F26" s="230"/>
      <c r="G26" s="231" t="n">
        <f aca="false">ROUND(E26*F26,2)</f>
        <v>0</v>
      </c>
      <c r="H26" s="230"/>
      <c r="I26" s="231" t="n">
        <f aca="false">ROUND(E26*H26,2)</f>
        <v>0</v>
      </c>
      <c r="J26" s="230"/>
      <c r="K26" s="231" t="n">
        <f aca="false">ROUND(E26*J26,2)</f>
        <v>0</v>
      </c>
      <c r="L26" s="231" t="n">
        <v>15</v>
      </c>
      <c r="M26" s="231" t="n">
        <f aca="false">G26*(1+L26/100)</f>
        <v>0</v>
      </c>
      <c r="N26" s="229" t="n">
        <v>0</v>
      </c>
      <c r="O26" s="229" t="n">
        <f aca="false">ROUND(E26*N26,2)</f>
        <v>0</v>
      </c>
      <c r="P26" s="229" t="n">
        <v>0</v>
      </c>
      <c r="Q26" s="229" t="n">
        <f aca="false">ROUND(E26*P26,2)</f>
        <v>0</v>
      </c>
      <c r="R26" s="231"/>
      <c r="S26" s="231" t="s">
        <v>176</v>
      </c>
      <c r="T26" s="232" t="s">
        <v>149</v>
      </c>
      <c r="U26" s="202" t="n">
        <v>0</v>
      </c>
      <c r="V26" s="202" t="n">
        <f aca="false">ROUND(E26*U26,2)</f>
        <v>0</v>
      </c>
      <c r="W26" s="202"/>
      <c r="X26" s="202" t="s">
        <v>186</v>
      </c>
      <c r="Y26" s="202" t="s">
        <v>151</v>
      </c>
      <c r="Z26" s="203"/>
      <c r="AA26" s="203"/>
      <c r="AB26" s="203"/>
      <c r="AC26" s="203"/>
      <c r="AD26" s="203"/>
      <c r="AE26" s="203"/>
      <c r="AF26" s="203"/>
      <c r="AG26" s="203" t="s">
        <v>72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5" t="n">
        <v>18</v>
      </c>
      <c r="B27" s="226" t="s">
        <v>759</v>
      </c>
      <c r="C27" s="227" t="s">
        <v>760</v>
      </c>
      <c r="D27" s="228" t="s">
        <v>194</v>
      </c>
      <c r="E27" s="229" t="n">
        <v>12</v>
      </c>
      <c r="F27" s="230"/>
      <c r="G27" s="231" t="n">
        <f aca="false">ROUND(E27*F27,2)</f>
        <v>0</v>
      </c>
      <c r="H27" s="230"/>
      <c r="I27" s="231" t="n">
        <f aca="false">ROUND(E27*H27,2)</f>
        <v>0</v>
      </c>
      <c r="J27" s="230"/>
      <c r="K27" s="231" t="n">
        <f aca="false">ROUND(E27*J27,2)</f>
        <v>0</v>
      </c>
      <c r="L27" s="231" t="n">
        <v>15</v>
      </c>
      <c r="M27" s="231" t="n">
        <f aca="false">G27*(1+L27/100)</f>
        <v>0</v>
      </c>
      <c r="N27" s="229" t="n">
        <v>0</v>
      </c>
      <c r="O27" s="229" t="n">
        <f aca="false">ROUND(E27*N27,2)</f>
        <v>0</v>
      </c>
      <c r="P27" s="229" t="n">
        <v>0</v>
      </c>
      <c r="Q27" s="229" t="n">
        <f aca="false">ROUND(E27*P27,2)</f>
        <v>0</v>
      </c>
      <c r="R27" s="231"/>
      <c r="S27" s="231" t="s">
        <v>176</v>
      </c>
      <c r="T27" s="232" t="s">
        <v>149</v>
      </c>
      <c r="U27" s="202" t="n">
        <v>0</v>
      </c>
      <c r="V27" s="202" t="n">
        <f aca="false">ROUND(E27*U27,2)</f>
        <v>0</v>
      </c>
      <c r="W27" s="202"/>
      <c r="X27" s="202" t="s">
        <v>186</v>
      </c>
      <c r="Y27" s="202" t="s">
        <v>151</v>
      </c>
      <c r="Z27" s="203"/>
      <c r="AA27" s="203"/>
      <c r="AB27" s="203"/>
      <c r="AC27" s="203"/>
      <c r="AD27" s="203"/>
      <c r="AE27" s="203"/>
      <c r="AF27" s="203"/>
      <c r="AG27" s="203" t="s">
        <v>72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5" t="n">
        <v>19</v>
      </c>
      <c r="B28" s="226" t="s">
        <v>761</v>
      </c>
      <c r="C28" s="227" t="s">
        <v>762</v>
      </c>
      <c r="D28" s="228" t="s">
        <v>654</v>
      </c>
      <c r="E28" s="229" t="n">
        <v>6</v>
      </c>
      <c r="F28" s="230"/>
      <c r="G28" s="231" t="n">
        <f aca="false">ROUND(E28*F28,2)</f>
        <v>0</v>
      </c>
      <c r="H28" s="230"/>
      <c r="I28" s="231" t="n">
        <f aca="false">ROUND(E28*H28,2)</f>
        <v>0</v>
      </c>
      <c r="J28" s="230"/>
      <c r="K28" s="231" t="n">
        <f aca="false">ROUND(E28*J28,2)</f>
        <v>0</v>
      </c>
      <c r="L28" s="231" t="n">
        <v>15</v>
      </c>
      <c r="M28" s="231" t="n">
        <f aca="false">G28*(1+L28/100)</f>
        <v>0</v>
      </c>
      <c r="N28" s="229" t="n">
        <v>0</v>
      </c>
      <c r="O28" s="229" t="n">
        <f aca="false">ROUND(E28*N28,2)</f>
        <v>0</v>
      </c>
      <c r="P28" s="229" t="n">
        <v>0</v>
      </c>
      <c r="Q28" s="229" t="n">
        <f aca="false">ROUND(E28*P28,2)</f>
        <v>0</v>
      </c>
      <c r="R28" s="231"/>
      <c r="S28" s="231" t="s">
        <v>176</v>
      </c>
      <c r="T28" s="232" t="s">
        <v>149</v>
      </c>
      <c r="U28" s="202" t="n">
        <v>0</v>
      </c>
      <c r="V28" s="202" t="n">
        <f aca="false">ROUND(E28*U28,2)</f>
        <v>0</v>
      </c>
      <c r="W28" s="202"/>
      <c r="X28" s="202" t="s">
        <v>186</v>
      </c>
      <c r="Y28" s="202" t="s">
        <v>151</v>
      </c>
      <c r="Z28" s="203"/>
      <c r="AA28" s="203"/>
      <c r="AB28" s="203"/>
      <c r="AC28" s="203"/>
      <c r="AD28" s="203"/>
      <c r="AE28" s="203"/>
      <c r="AF28" s="203"/>
      <c r="AG28" s="203" t="s">
        <v>72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0" collapsed="false">
      <c r="A29" s="186" t="s">
        <v>143</v>
      </c>
      <c r="B29" s="187" t="s">
        <v>104</v>
      </c>
      <c r="C29" s="188" t="s">
        <v>105</v>
      </c>
      <c r="D29" s="189"/>
      <c r="E29" s="190"/>
      <c r="F29" s="191"/>
      <c r="G29" s="191" t="n">
        <f aca="false">SUMIF(AG30:AG30,"&lt;&gt;NOR",G30:G30)</f>
        <v>0</v>
      </c>
      <c r="H29" s="191"/>
      <c r="I29" s="191" t="n">
        <f aca="false">SUM(I30:I30)</f>
        <v>0</v>
      </c>
      <c r="J29" s="191"/>
      <c r="K29" s="191" t="n">
        <f aca="false">SUM(K30:K30)</f>
        <v>0</v>
      </c>
      <c r="L29" s="191"/>
      <c r="M29" s="191" t="n">
        <f aca="false">SUM(M30:M30)</f>
        <v>0</v>
      </c>
      <c r="N29" s="190"/>
      <c r="O29" s="190" t="n">
        <f aca="false">SUM(O30:O30)</f>
        <v>0</v>
      </c>
      <c r="P29" s="190"/>
      <c r="Q29" s="190" t="n">
        <f aca="false">SUM(Q30:Q30)</f>
        <v>0</v>
      </c>
      <c r="R29" s="191"/>
      <c r="S29" s="191"/>
      <c r="T29" s="192"/>
      <c r="U29" s="193"/>
      <c r="V29" s="193" t="n">
        <f aca="false">SUM(V30:V30)</f>
        <v>0</v>
      </c>
      <c r="W29" s="193"/>
      <c r="X29" s="193"/>
      <c r="Y29" s="193"/>
      <c r="AG29" s="0" t="s">
        <v>144</v>
      </c>
    </row>
    <row r="30" customFormat="false" ht="12.75" hidden="false" customHeight="false" outlineLevel="1" collapsed="false">
      <c r="A30" s="194" t="n">
        <v>20</v>
      </c>
      <c r="B30" s="195" t="s">
        <v>763</v>
      </c>
      <c r="C30" s="196" t="s">
        <v>105</v>
      </c>
      <c r="D30" s="197" t="s">
        <v>175</v>
      </c>
      <c r="E30" s="198" t="n">
        <v>1</v>
      </c>
      <c r="F30" s="199"/>
      <c r="G30" s="200" t="n">
        <f aca="false">ROUND(E30*F30,2)</f>
        <v>0</v>
      </c>
      <c r="H30" s="199"/>
      <c r="I30" s="200" t="n">
        <f aca="false">ROUND(E30*H30,2)</f>
        <v>0</v>
      </c>
      <c r="J30" s="199"/>
      <c r="K30" s="200" t="n">
        <f aca="false">ROUND(E30*J30,2)</f>
        <v>0</v>
      </c>
      <c r="L30" s="200" t="n">
        <v>15</v>
      </c>
      <c r="M30" s="200" t="n">
        <f aca="false">G30*(1+L30/100)</f>
        <v>0</v>
      </c>
      <c r="N30" s="198" t="n">
        <v>0</v>
      </c>
      <c r="O30" s="198" t="n">
        <f aca="false">ROUND(E30*N30,2)</f>
        <v>0</v>
      </c>
      <c r="P30" s="198" t="n">
        <v>0</v>
      </c>
      <c r="Q30" s="198" t="n">
        <f aca="false">ROUND(E30*P30,2)</f>
        <v>0</v>
      </c>
      <c r="R30" s="200"/>
      <c r="S30" s="200" t="s">
        <v>176</v>
      </c>
      <c r="T30" s="201" t="s">
        <v>149</v>
      </c>
      <c r="U30" s="202" t="n">
        <v>0</v>
      </c>
      <c r="V30" s="202" t="n">
        <f aca="false">ROUND(E30*U30,2)</f>
        <v>0</v>
      </c>
      <c r="W30" s="202"/>
      <c r="X30" s="202" t="s">
        <v>186</v>
      </c>
      <c r="Y30" s="202" t="s">
        <v>151</v>
      </c>
      <c r="Z30" s="203"/>
      <c r="AA30" s="203"/>
      <c r="AB30" s="203"/>
      <c r="AC30" s="203"/>
      <c r="AD30" s="203"/>
      <c r="AE30" s="203"/>
      <c r="AF30" s="203"/>
      <c r="AG30" s="203" t="s">
        <v>72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0" collapsed="false">
      <c r="A31" s="163"/>
      <c r="B31" s="169"/>
      <c r="C31" s="212"/>
      <c r="D31" s="171"/>
      <c r="E31" s="163"/>
      <c r="F31" s="163"/>
      <c r="G31" s="163"/>
      <c r="H31" s="163"/>
      <c r="I31" s="163"/>
      <c r="J31" s="163"/>
      <c r="K31" s="163"/>
      <c r="L31" s="163"/>
      <c r="M31" s="163"/>
      <c r="N31" s="163"/>
      <c r="O31" s="163"/>
      <c r="P31" s="163"/>
      <c r="Q31" s="163"/>
      <c r="R31" s="163"/>
      <c r="S31" s="163"/>
      <c r="T31" s="163"/>
      <c r="U31" s="163"/>
      <c r="V31" s="163"/>
      <c r="W31" s="163"/>
      <c r="X31" s="163"/>
      <c r="Y31" s="163"/>
      <c r="AE31" s="0" t="n">
        <v>15</v>
      </c>
      <c r="AF31" s="0" t="n">
        <v>21</v>
      </c>
      <c r="AG31" s="0" t="s">
        <v>129</v>
      </c>
    </row>
    <row r="32" customFormat="false" ht="12.75" hidden="false" customHeight="false" outlineLevel="0" collapsed="false">
      <c r="A32" s="213"/>
      <c r="B32" s="214" t="s">
        <v>21</v>
      </c>
      <c r="C32" s="215"/>
      <c r="D32" s="216"/>
      <c r="E32" s="217"/>
      <c r="F32" s="217"/>
      <c r="G32" s="218" t="n">
        <f aca="false">G8+G24+G29</f>
        <v>0</v>
      </c>
      <c r="H32" s="163"/>
      <c r="I32" s="163"/>
      <c r="J32" s="163"/>
      <c r="K32" s="163"/>
      <c r="L32" s="163"/>
      <c r="M32" s="163"/>
      <c r="N32" s="163"/>
      <c r="O32" s="163"/>
      <c r="P32" s="163"/>
      <c r="Q32" s="163"/>
      <c r="R32" s="163"/>
      <c r="S32" s="163"/>
      <c r="T32" s="163"/>
      <c r="U32" s="163"/>
      <c r="V32" s="163"/>
      <c r="W32" s="163"/>
      <c r="X32" s="163"/>
      <c r="Y32" s="163"/>
      <c r="AE32" s="0" t="n">
        <f aca="false">SUMIF(L7:L30,AE31,G7:G30)</f>
        <v>0</v>
      </c>
      <c r="AF32" s="0" t="n">
        <f aca="false">SUMIF(L7:L30,AF31,G7:G30)</f>
        <v>0</v>
      </c>
      <c r="AG32" s="0" t="s">
        <v>178</v>
      </c>
    </row>
    <row r="33" customFormat="false" ht="12.75" hidden="false" customHeight="false" outlineLevel="0" collapsed="false">
      <c r="C33" s="219"/>
      <c r="D33" s="111"/>
      <c r="AG33" s="0" t="s">
        <v>179</v>
      </c>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sheetData>
  <sheetProtection algorithmName="SHA-512" hashValue="8Q8hpZX6W18L1r8F+Y5UQed/8LnfwY5U/6JKRUmWGCF740qqpA/gnmUMJ8ZGz02p3XaWFcz7Zn+2N9HmIJQsWg==" saltValue="O8+JO+JnjMldERmtJH4nh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cer</dc:creator>
  <dc:description/>
  <dc:language>en-US</dc:language>
  <cp:lastModifiedBy>Acer</cp:lastModifiedBy>
  <cp:lastPrinted>2019-03-19T12:27:02Z</cp:lastPrinted>
  <dcterms:modified xsi:type="dcterms:W3CDTF">2023-05-11T06: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